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4-05" sheetId="1" state="visible" r:id="rId2"/>
    <sheet name="05-06" sheetId="2" state="visible" r:id="rId3"/>
    <sheet name="06-07" sheetId="3" state="visible" r:id="rId4"/>
  </sheets>
  <definedNames>
    <definedName function="false" hidden="false" localSheetId="0" name="_xlnm.Print_Area" vbProcedure="false">'04-05'!$A$1:$AN$17</definedName>
    <definedName function="false" hidden="false" localSheetId="1" name="_xlnm.Print_Area" vbProcedure="false">'05-06'!$A$1:$AN$20</definedName>
    <definedName function="false" hidden="false" localSheetId="2" name="_xlnm.Print_Area" vbProcedure="false">'06-07'!$A$1:$A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0">
  <si>
    <t xml:space="preserve">Krajský  přebor  B   2004/2005</t>
  </si>
  <si>
    <r>
      <rPr>
        <b val="true"/>
        <sz val="12"/>
        <rFont val="Arial CE"/>
        <family val="2"/>
        <charset val="238"/>
      </rPr>
      <t xml:space="preserve">SOKOL   ČESKÝ  BROD  A</t>
    </r>
    <r>
      <rPr>
        <b val="true"/>
        <sz val="10"/>
        <rFont val="Arial CE"/>
        <family val="2"/>
        <charset val="238"/>
      </rPr>
      <t xml:space="preserve"> </t>
    </r>
  </si>
  <si>
    <t xml:space="preserve">ELO ČR</t>
  </si>
  <si>
    <t xml:space="preserve">Sokol Benešov    A </t>
  </si>
  <si>
    <t xml:space="preserve">TRW A. Vlašim    A</t>
  </si>
  <si>
    <t xml:space="preserve">Sokol Kolín      C </t>
  </si>
  <si>
    <t xml:space="preserve">Biomedica Říčany A</t>
  </si>
  <si>
    <t xml:space="preserve">Sokol  Pečky   A</t>
  </si>
  <si>
    <t xml:space="preserve">Bohemia Poděbrady  A</t>
  </si>
  <si>
    <t xml:space="preserve">Sokol  Nymburk  A</t>
  </si>
  <si>
    <t xml:space="preserve">Kostelec n.Č.l.  A</t>
  </si>
  <si>
    <t xml:space="preserve">Jawa Brodce a</t>
  </si>
  <si>
    <t xml:space="preserve">Biomedica  Říčany  B</t>
  </si>
  <si>
    <t xml:space="preserve">Sokol Sendražice A</t>
  </si>
  <si>
    <t xml:space="preserve">PARTIÍ</t>
  </si>
  <si>
    <t xml:space="preserve">BODŮ</t>
  </si>
  <si>
    <t xml:space="preserve">Průměr. ELO soupeřů</t>
  </si>
  <si>
    <t xml:space="preserve">%</t>
  </si>
  <si>
    <t xml:space="preserve">Valtera Jiří, Ing.</t>
  </si>
  <si>
    <t xml:space="preserve">Srba</t>
  </si>
  <si>
    <t xml:space="preserve">Mejzlík V.</t>
  </si>
  <si>
    <t xml:space="preserve">Stehlík</t>
  </si>
  <si>
    <t xml:space="preserve">Černý</t>
  </si>
  <si>
    <t xml:space="preserve">Michálek</t>
  </si>
  <si>
    <t xml:space="preserve">Kaplan</t>
  </si>
  <si>
    <t xml:space="preserve">Valenta</t>
  </si>
  <si>
    <t xml:space="preserve">Vrabec</t>
  </si>
  <si>
    <t xml:space="preserve">Lizner</t>
  </si>
  <si>
    <t xml:space="preserve">Vinklárek</t>
  </si>
  <si>
    <t xml:space="preserve">Koudelka Ivan, Ing.</t>
  </si>
  <si>
    <t xml:space="preserve">Skácel</t>
  </si>
  <si>
    <t xml:space="preserve">Mejzlík O. </t>
  </si>
  <si>
    <t xml:space="preserve">Brezmen</t>
  </si>
  <si>
    <t xml:space="preserve">Novák</t>
  </si>
  <si>
    <t xml:space="preserve">Pištík</t>
  </si>
  <si>
    <t xml:space="preserve">Růžička</t>
  </si>
  <si>
    <t xml:space="preserve">Vrkota</t>
  </si>
  <si>
    <t xml:space="preserve">Šindelář Pavel</t>
  </si>
  <si>
    <t xml:space="preserve">Pecháček</t>
  </si>
  <si>
    <t xml:space="preserve">Beneš</t>
  </si>
  <si>
    <t xml:space="preserve">Oulovský</t>
  </si>
  <si>
    <t xml:space="preserve">Eisner M.</t>
  </si>
  <si>
    <t xml:space="preserve">Doležal K.</t>
  </si>
  <si>
    <t xml:space="preserve">Masák</t>
  </si>
  <si>
    <t xml:space="preserve">Plášek</t>
  </si>
  <si>
    <t xml:space="preserve">Buřil</t>
  </si>
  <si>
    <t xml:space="preserve">Daneš</t>
  </si>
  <si>
    <t xml:space="preserve">Čejkovský Petr, Ing.</t>
  </si>
  <si>
    <t xml:space="preserve">Drahorád</t>
  </si>
  <si>
    <t xml:space="preserve">Vojta P.</t>
  </si>
  <si>
    <t xml:space="preserve">Marek</t>
  </si>
  <si>
    <t xml:space="preserve">Fojtů</t>
  </si>
  <si>
    <t xml:space="preserve">Skála</t>
  </si>
  <si>
    <t xml:space="preserve">Doležal J.</t>
  </si>
  <si>
    <t xml:space="preserve">Dudek J.</t>
  </si>
  <si>
    <t xml:space="preserve">Malý</t>
  </si>
  <si>
    <t xml:space="preserve">Štolba</t>
  </si>
  <si>
    <t xml:space="preserve">Urban Miroslav, Ing.</t>
  </si>
  <si>
    <t xml:space="preserve">Koyš</t>
  </si>
  <si>
    <t xml:space="preserve">Matějovský</t>
  </si>
  <si>
    <t xml:space="preserve">Petras</t>
  </si>
  <si>
    <t xml:space="preserve">Eisner O.</t>
  </si>
  <si>
    <t xml:space="preserve">Sobotka</t>
  </si>
  <si>
    <t xml:space="preserve">Bouček</t>
  </si>
  <si>
    <t xml:space="preserve">Vávra</t>
  </si>
  <si>
    <t xml:space="preserve">Doležal</t>
  </si>
  <si>
    <t xml:space="preserve">Drašner</t>
  </si>
  <si>
    <t xml:space="preserve">Chybný Zdeněk, Ing.</t>
  </si>
  <si>
    <t xml:space="preserve">Koper</t>
  </si>
  <si>
    <t xml:space="preserve">Innemann</t>
  </si>
  <si>
    <t xml:space="preserve">Franc</t>
  </si>
  <si>
    <t xml:space="preserve">Hrubant</t>
  </si>
  <si>
    <t xml:space="preserve">Žák</t>
  </si>
  <si>
    <t xml:space="preserve">Štěpánek</t>
  </si>
  <si>
    <t xml:space="preserve">Zima</t>
  </si>
  <si>
    <t xml:space="preserve">Tejkal</t>
  </si>
  <si>
    <t xml:space="preserve">Fialka</t>
  </si>
  <si>
    <t xml:space="preserve">Havlík</t>
  </si>
  <si>
    <t xml:space="preserve">Hamrník</t>
  </si>
  <si>
    <t xml:space="preserve">Dudek Josef</t>
  </si>
  <si>
    <t xml:space="preserve">Marouš</t>
  </si>
  <si>
    <t xml:space="preserve">Prokop</t>
  </si>
  <si>
    <t xml:space="preserve">Vlasák</t>
  </si>
  <si>
    <t xml:space="preserve">Straka</t>
  </si>
  <si>
    <t xml:space="preserve">Bednařík R.</t>
  </si>
  <si>
    <t xml:space="preserve">kalvach</t>
  </si>
  <si>
    <t xml:space="preserve">Šimek Václav</t>
  </si>
  <si>
    <t xml:space="preserve">Feierfeil</t>
  </si>
  <si>
    <t xml:space="preserve">Ryšánek</t>
  </si>
  <si>
    <t xml:space="preserve">Kruška</t>
  </si>
  <si>
    <t xml:space="preserve">Říha</t>
  </si>
  <si>
    <t xml:space="preserve">Lejnar</t>
  </si>
  <si>
    <t xml:space="preserve">Wimmer</t>
  </si>
  <si>
    <t xml:space="preserve">Strouha</t>
  </si>
  <si>
    <t xml:space="preserve">pecák</t>
  </si>
  <si>
    <t xml:space="preserve">Holub</t>
  </si>
  <si>
    <t xml:space="preserve">Hlína</t>
  </si>
  <si>
    <t xml:space="preserve">Fabián Vladimír</t>
  </si>
  <si>
    <t xml:space="preserve">Kubaljak</t>
  </si>
  <si>
    <t xml:space="preserve">Pech</t>
  </si>
  <si>
    <t xml:space="preserve">Vlach</t>
  </si>
  <si>
    <t xml:space="preserve">Pavlíček</t>
  </si>
  <si>
    <t xml:space="preserve">Horníček</t>
  </si>
  <si>
    <t xml:space="preserve">Suchý</t>
  </si>
  <si>
    <t xml:space="preserve">Svoboda</t>
  </si>
  <si>
    <t xml:space="preserve">Ambrož</t>
  </si>
  <si>
    <t xml:space="preserve">Březina</t>
  </si>
  <si>
    <t xml:space="preserve">Saur  Miroslav, Ing</t>
  </si>
  <si>
    <t xml:space="preserve">Procházka</t>
  </si>
  <si>
    <t xml:space="preserve">Moravec Vít</t>
  </si>
  <si>
    <t xml:space="preserve">Macek</t>
  </si>
  <si>
    <t xml:space="preserve">Sládek</t>
  </si>
  <si>
    <t xml:space="preserve">Havlíček</t>
  </si>
  <si>
    <t xml:space="preserve">Vrba</t>
  </si>
  <si>
    <t xml:space="preserve">Hovorka  Jakub</t>
  </si>
  <si>
    <t xml:space="preserve">-</t>
  </si>
  <si>
    <t xml:space="preserve">Smolka</t>
  </si>
  <si>
    <t xml:space="preserve">Čihák  Jiří, Ing</t>
  </si>
  <si>
    <t xml:space="preserve">Babczynski</t>
  </si>
  <si>
    <t xml:space="preserve">;</t>
  </si>
  <si>
    <t xml:space="preserve">Regionální přebor  D   2005/2006</t>
  </si>
  <si>
    <t xml:space="preserve">SOKOL   ČESKÝ  BROD   A</t>
  </si>
  <si>
    <t xml:space="preserve">Kostelec n.Č.l.  B</t>
  </si>
  <si>
    <t xml:space="preserve">Sokol  Benešov  B </t>
  </si>
  <si>
    <t xml:space="preserve">Sokol  Postupice</t>
  </si>
  <si>
    <t xml:space="preserve">ŠK  Sedlčany</t>
  </si>
  <si>
    <t xml:space="preserve">Biomedica  Říčany  E</t>
  </si>
  <si>
    <t xml:space="preserve">Spartak Vlašim B</t>
  </si>
  <si>
    <t xml:space="preserve">Sokol   Struhařov</t>
  </si>
  <si>
    <t xml:space="preserve">Sokol  Neveklov</t>
  </si>
  <si>
    <t xml:space="preserve">Jawa Brodce B</t>
  </si>
  <si>
    <t xml:space="preserve">Biomedica  Říčany  D</t>
  </si>
  <si>
    <t xml:space="preserve">Valtera Jiří</t>
  </si>
  <si>
    <t xml:space="preserve">Mejzlík</t>
  </si>
  <si>
    <t xml:space="preserve">Havelka</t>
  </si>
  <si>
    <t xml:space="preserve">Šindelář</t>
  </si>
  <si>
    <t xml:space="preserve">Lacina</t>
  </si>
  <si>
    <t xml:space="preserve">Koudelka Ivan</t>
  </si>
  <si>
    <t xml:space="preserve">Boštík</t>
  </si>
  <si>
    <t xml:space="preserve">Vít</t>
  </si>
  <si>
    <t xml:space="preserve">Bašta</t>
  </si>
  <si>
    <t xml:space="preserve">Soural</t>
  </si>
  <si>
    <t xml:space="preserve">Gergelits V</t>
  </si>
  <si>
    <t xml:space="preserve">Sezemský</t>
  </si>
  <si>
    <t xml:space="preserve">Čejkovský Petr</t>
  </si>
  <si>
    <t xml:space="preserve">Šturnický</t>
  </si>
  <si>
    <t xml:space="preserve">Řehoř</t>
  </si>
  <si>
    <t xml:space="preserve">Urban Miroslav</t>
  </si>
  <si>
    <t xml:space="preserve">Forman</t>
  </si>
  <si>
    <t xml:space="preserve">Macků</t>
  </si>
  <si>
    <t xml:space="preserve">Filandr</t>
  </si>
  <si>
    <t xml:space="preserve">Maroušek</t>
  </si>
  <si>
    <t xml:space="preserve">Zamrazil</t>
  </si>
  <si>
    <t xml:space="preserve">Vonderka</t>
  </si>
  <si>
    <t xml:space="preserve">Vrňata</t>
  </si>
  <si>
    <t xml:space="preserve">Peter</t>
  </si>
  <si>
    <t xml:space="preserve">Štoček</t>
  </si>
  <si>
    <t xml:space="preserve">Chybný Zdeněk</t>
  </si>
  <si>
    <t xml:space="preserve">Bednařík</t>
  </si>
  <si>
    <t xml:space="preserve">Blažek</t>
  </si>
  <si>
    <t xml:space="preserve">Hašek</t>
  </si>
  <si>
    <t xml:space="preserve">Gertner</t>
  </si>
  <si>
    <t xml:space="preserve">Král</t>
  </si>
  <si>
    <t xml:space="preserve">Kaucký</t>
  </si>
  <si>
    <t xml:space="preserve">Pácha</t>
  </si>
  <si>
    <t xml:space="preserve">Humpolák</t>
  </si>
  <si>
    <t xml:space="preserve">Voříšek M</t>
  </si>
  <si>
    <t xml:space="preserve">Vopat</t>
  </si>
  <si>
    <t xml:space="preserve">Šimurda</t>
  </si>
  <si>
    <t xml:space="preserve">Lalouček</t>
  </si>
  <si>
    <t xml:space="preserve">Nosek</t>
  </si>
  <si>
    <t xml:space="preserve">Turek</t>
  </si>
  <si>
    <t xml:space="preserve">Saur  Miroslav</t>
  </si>
  <si>
    <t xml:space="preserve">Kořínek J</t>
  </si>
  <si>
    <t xml:space="preserve">Jukl</t>
  </si>
  <si>
    <t xml:space="preserve">Máčik  Jan</t>
  </si>
  <si>
    <t xml:space="preserve">Kořínek</t>
  </si>
  <si>
    <t xml:space="preserve">Müller</t>
  </si>
  <si>
    <t xml:space="preserve">Cihlář</t>
  </si>
  <si>
    <t xml:space="preserve">Řeřábek</t>
  </si>
  <si>
    <t xml:space="preserve">Pazdera</t>
  </si>
  <si>
    <t xml:space="preserve">Bug</t>
  </si>
  <si>
    <t xml:space="preserve">Sochor</t>
  </si>
  <si>
    <t xml:space="preserve">Voříšek J</t>
  </si>
  <si>
    <t xml:space="preserve">Snížek</t>
  </si>
  <si>
    <t xml:space="preserve">Hončík</t>
  </si>
  <si>
    <t xml:space="preserve">Gergelitis</t>
  </si>
  <si>
    <t xml:space="preserve">Vozábal</t>
  </si>
  <si>
    <t xml:space="preserve">Laubacher</t>
  </si>
  <si>
    <t xml:space="preserve">Hroník</t>
  </si>
  <si>
    <t xml:space="preserve">Křížek</t>
  </si>
  <si>
    <t xml:space="preserve">Fiala Jan</t>
  </si>
  <si>
    <t xml:space="preserve">Jelínek</t>
  </si>
  <si>
    <t xml:space="preserve">Roubíček</t>
  </si>
  <si>
    <t xml:space="preserve">Kutil</t>
  </si>
  <si>
    <t xml:space="preserve">Berg</t>
  </si>
  <si>
    <t xml:space="preserve">Hoke</t>
  </si>
  <si>
    <t xml:space="preserve">Frischmann</t>
  </si>
  <si>
    <t xml:space="preserve">Šimek</t>
  </si>
  <si>
    <t xml:space="preserve">Urban  Pavel</t>
  </si>
  <si>
    <t xml:space="preserve">Píša  Pavel</t>
  </si>
  <si>
    <t xml:space="preserve">Kudrna</t>
  </si>
  <si>
    <t xml:space="preserve">Mládek</t>
  </si>
  <si>
    <t xml:space="preserve">Švec  Stanislav</t>
  </si>
  <si>
    <t xml:space="preserve">Berchtold</t>
  </si>
  <si>
    <t xml:space="preserve">Fokt  Michal</t>
  </si>
  <si>
    <t xml:space="preserve">Čihák  Jiří</t>
  </si>
  <si>
    <t xml:space="preserve">Filip</t>
  </si>
  <si>
    <t xml:space="preserve">Borůvka</t>
  </si>
  <si>
    <t xml:space="preserve">Kozel</t>
  </si>
  <si>
    <t xml:space="preserve">Regionální přebor  D   2006/2007</t>
  </si>
  <si>
    <r>
      <rPr>
        <b val="true"/>
        <sz val="18"/>
        <rFont val="Arial CE"/>
        <family val="2"/>
        <charset val="238"/>
      </rPr>
      <t xml:space="preserve">SOKOL                      ČESKÝ  BROD  A  </t>
    </r>
    <r>
      <rPr>
        <b val="true"/>
        <sz val="16"/>
        <rFont val="Arial CE"/>
        <family val="2"/>
        <charset val="238"/>
      </rPr>
      <t xml:space="preserve">                   (</t>
    </r>
    <r>
      <rPr>
        <sz val="16"/>
        <color rgb="FF0000FF"/>
        <rFont val="Arial CE"/>
        <family val="2"/>
        <charset val="238"/>
      </rPr>
      <t xml:space="preserve">doma</t>
    </r>
    <r>
      <rPr>
        <b val="true"/>
        <sz val="16"/>
        <rFont val="Arial CE"/>
        <family val="2"/>
        <charset val="238"/>
      </rPr>
      <t xml:space="preserve"> ,</t>
    </r>
    <r>
      <rPr>
        <b val="true"/>
        <sz val="16"/>
        <color rgb="FFFF0000"/>
        <rFont val="Arial CE"/>
        <family val="2"/>
        <charset val="238"/>
      </rPr>
      <t xml:space="preserve"> venku</t>
    </r>
    <r>
      <rPr>
        <b val="true"/>
        <sz val="16"/>
        <rFont val="Arial CE"/>
        <family val="2"/>
        <charset val="238"/>
      </rPr>
      <t xml:space="preserve">)</t>
    </r>
  </si>
  <si>
    <t xml:space="preserve">Sokol  Nevekliov</t>
  </si>
  <si>
    <t xml:space="preserve">ŠK  Medvědi Zvole</t>
  </si>
  <si>
    <t xml:space="preserve">TJ Stadion Kutná  Hora  B</t>
  </si>
  <si>
    <t xml:space="preserve">Sokol Pečky B</t>
  </si>
  <si>
    <t xml:space="preserve">Spartak  Vlašim B</t>
  </si>
  <si>
    <t xml:space="preserve">Sokol  Kolín C</t>
  </si>
  <si>
    <t xml:space="preserve">Sokol  Benešov B</t>
  </si>
  <si>
    <t xml:space="preserve">Kostlec n.Č.L. B</t>
  </si>
  <si>
    <t xml:space="preserve">Straka V.</t>
  </si>
  <si>
    <t xml:space="preserve">Souček</t>
  </si>
  <si>
    <t xml:space="preserve">Straka O.</t>
  </si>
  <si>
    <t xml:space="preserve">Novotný</t>
  </si>
  <si>
    <t xml:space="preserve">Eisner st.</t>
  </si>
  <si>
    <t xml:space="preserve">Háněl</t>
  </si>
  <si>
    <t xml:space="preserve">Vocílka</t>
  </si>
  <si>
    <t xml:space="preserve">Píša</t>
  </si>
  <si>
    <t xml:space="preserve">Staněk</t>
  </si>
  <si>
    <t xml:space="preserve">Hromas</t>
  </si>
  <si>
    <t xml:space="preserve">Kolouch</t>
  </si>
  <si>
    <t xml:space="preserve">Baláček</t>
  </si>
  <si>
    <t xml:space="preserve">Voříšek</t>
  </si>
  <si>
    <t xml:space="preserve">Fabián  Vladimír</t>
  </si>
  <si>
    <t xml:space="preserve">Lebdůšková</t>
  </si>
  <si>
    <t xml:space="preserve">Jílek</t>
  </si>
  <si>
    <t xml:space="preserve">Charous</t>
  </si>
  <si>
    <t xml:space="preserve">kruška</t>
  </si>
  <si>
    <t xml:space="preserve">Nguyen</t>
  </si>
  <si>
    <t xml:space="preserve">Chaloupka</t>
  </si>
  <si>
    <t xml:space="preserve">Chadraba</t>
  </si>
  <si>
    <t xml:space="preserve">Gabriel</t>
  </si>
  <si>
    <t xml:space="preserve">Nguyenová</t>
  </si>
  <si>
    <t xml:space="preserve">Škvor</t>
  </si>
  <si>
    <t xml:space="preserve">Vokolek</t>
  </si>
  <si>
    <t xml:space="preserve">Vesecký</t>
  </si>
  <si>
    <t xml:space="preserve">Tyko</t>
  </si>
  <si>
    <t xml:space="preserve">Čejkovský  Petr</t>
  </si>
  <si>
    <t xml:space="preserve">Švára</t>
  </si>
  <si>
    <t xml:space="preserve">Vykouk</t>
  </si>
  <si>
    <t xml:space="preserve">Vejvoda</t>
  </si>
  <si>
    <t xml:space="preserve">Máslo</t>
  </si>
  <si>
    <t xml:space="preserve">Matoušek</t>
  </si>
  <si>
    <t xml:space="preserve">Šedivý  Ondřej</t>
  </si>
  <si>
    <t xml:space="preserve">Hájek</t>
  </si>
  <si>
    <t xml:space="preserve">Malá</t>
  </si>
  <si>
    <t xml:space="preserve">Šenold</t>
  </si>
  <si>
    <t xml:space="preserve">Stoklasa</t>
  </si>
  <si>
    <t xml:space="preserve">Brandejský  Vít</t>
  </si>
  <si>
    <t xml:space="preserve">Jirásek  Micha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6"/>
      <color rgb="FFFF0000"/>
      <name val="Arial CE"/>
      <family val="2"/>
      <charset val="238"/>
    </font>
    <font>
      <sz val="2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color rgb="FF0000FF"/>
      <name val="Arial CE"/>
      <family val="2"/>
      <charset val="238"/>
    </font>
    <font>
      <b val="true"/>
      <i val="true"/>
      <sz val="14"/>
      <name val="Times New Roman"/>
      <family val="1"/>
    </font>
    <font>
      <b val="true"/>
      <i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20"/>
      <color rgb="FF80008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6"/>
      <color rgb="FF80008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48"/>
      <color rgb="FFFF0000"/>
      <name val="Arial CE"/>
      <family val="2"/>
      <charset val="238"/>
    </font>
    <font>
      <b val="true"/>
      <sz val="20"/>
      <color rgb="FF800080"/>
      <name val="Arial CE"/>
      <family val="0"/>
      <charset val="238"/>
    </font>
    <font>
      <b val="true"/>
      <sz val="12"/>
      <color rgb="FF008000"/>
      <name val="Arial CE"/>
      <family val="2"/>
      <charset val="238"/>
    </font>
    <font>
      <i val="true"/>
      <sz val="12"/>
      <color rgb="FF008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2"/>
      <color rgb="FF800080"/>
      <name val="Arial CE"/>
      <family val="2"/>
      <charset val="238"/>
    </font>
    <font>
      <b val="true"/>
      <sz val="16"/>
      <color rgb="FFFF99CC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2"/>
      <color rgb="FF008000"/>
      <name val="Arial CE"/>
      <family val="2"/>
      <charset val="238"/>
    </font>
    <font>
      <sz val="16"/>
      <color rgb="FFFF0000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</font>
    <font>
      <b val="true"/>
      <sz val="18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color rgb="FF0000FF"/>
      <name val="Arial"/>
      <family val="2"/>
    </font>
    <font>
      <b val="true"/>
      <sz val="20"/>
      <color rgb="FFFF0000"/>
      <name val="Arial CE"/>
      <family val="2"/>
      <charset val="238"/>
    </font>
    <font>
      <sz val="16"/>
      <name val="Arial CE"/>
      <family val="0"/>
    </font>
    <font>
      <i val="true"/>
      <sz val="11"/>
      <name val="Arial CE"/>
      <family val="2"/>
      <charset val="238"/>
    </font>
    <font>
      <sz val="12"/>
      <color rgb="FF80008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8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8" min="8" style="0" width="11.85"/>
    <col collapsed="false" customWidth="true" hidden="false" outlineLevel="0" max="9" min="9" style="0" width="7.56"/>
    <col collapsed="false" customWidth="true" hidden="false" outlineLevel="0" max="10" min="10" style="1" width="5.85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10.85"/>
    <col collapsed="false" customWidth="true" hidden="false" outlineLevel="0" max="16" min="16" style="0" width="6.85"/>
    <col collapsed="false" customWidth="true" hidden="false" outlineLevel="0" max="17" min="17" style="0" width="10.41"/>
    <col collapsed="false" customWidth="true" hidden="false" outlineLevel="0" max="18" min="18" style="0" width="8.28"/>
    <col collapsed="false" customWidth="true" hidden="false" outlineLevel="0" max="19" min="19" style="0" width="5.71"/>
    <col collapsed="false" customWidth="true" hidden="false" outlineLevel="0" max="20" min="20" style="0" width="11.56"/>
    <col collapsed="false" customWidth="true" hidden="false" outlineLevel="0" max="21" min="21" style="0" width="7.56"/>
    <col collapsed="false" customWidth="true" hidden="false" outlineLevel="0" max="22" min="22" style="0" width="5.71"/>
    <col collapsed="false" customWidth="true" hidden="false" outlineLevel="0" max="23" min="23" style="0" width="10.99"/>
    <col collapsed="false" customWidth="true" hidden="false" outlineLevel="0" max="24" min="24" style="0" width="7.56"/>
    <col collapsed="false" customWidth="true" hidden="false" outlineLevel="0" max="25" min="25" style="0" width="5.99"/>
    <col collapsed="false" customWidth="true" hidden="false" outlineLevel="0" max="26" min="26" style="0" width="10.85"/>
    <col collapsed="false" customWidth="true" hidden="false" outlineLevel="0" max="27" min="27" style="0" width="7.14"/>
    <col collapsed="false" customWidth="true" hidden="false" outlineLevel="0" max="28" min="28" style="0" width="5.13"/>
    <col collapsed="false" customWidth="true" hidden="false" outlineLevel="0" max="29" min="29" style="0" width="10.85"/>
    <col collapsed="false" customWidth="true" hidden="false" outlineLevel="0" max="30" min="30" style="0" width="7.14"/>
    <col collapsed="false" customWidth="true" hidden="false" outlineLevel="0" max="31" min="31" style="0" width="5.99"/>
    <col collapsed="false" customWidth="true" hidden="false" outlineLevel="0" max="32" min="32" style="0" width="9.7"/>
    <col collapsed="false" customWidth="true" hidden="false" outlineLevel="0" max="33" min="33" style="0" width="7.14"/>
    <col collapsed="false" customWidth="true" hidden="false" outlineLevel="0" max="34" min="34" style="0" width="5.99"/>
    <col collapsed="false" customWidth="true" hidden="false" outlineLevel="0" max="35" min="35" style="0" width="9.7"/>
    <col collapsed="false" customWidth="true" hidden="false" outlineLevel="0" max="36" min="36" style="0" width="7.14"/>
    <col collapsed="false" customWidth="true" hidden="false" outlineLevel="0" max="37" min="37" style="0" width="7.42"/>
    <col collapsed="false" customWidth="true" hidden="false" outlineLevel="0" max="38" min="38" style="0" width="7.14"/>
    <col collapsed="false" customWidth="true" hidden="false" outlineLevel="0" max="39" min="39" style="0" width="11.85"/>
    <col collapsed="false" customWidth="true" hidden="false" outlineLevel="0" max="40" min="40" style="0" width="9.56"/>
  </cols>
  <sheetData>
    <row r="1" customFormat="false" ht="33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</row>
    <row r="2" customFormat="false" ht="45.75" hidden="false" customHeight="true" outlineLevel="0" collapsed="false">
      <c r="A2" s="2"/>
      <c r="B2" s="5"/>
      <c r="C2" s="4"/>
      <c r="D2" s="6"/>
      <c r="E2" s="6" t="n">
        <v>1</v>
      </c>
      <c r="F2" s="7"/>
      <c r="G2" s="8"/>
      <c r="H2" s="8" t="n">
        <v>2</v>
      </c>
      <c r="I2" s="8"/>
      <c r="J2" s="8"/>
      <c r="K2" s="7" t="n">
        <v>3</v>
      </c>
      <c r="L2" s="7"/>
      <c r="M2" s="7"/>
      <c r="N2" s="7" t="n">
        <v>4</v>
      </c>
      <c r="O2" s="7"/>
      <c r="P2" s="7"/>
      <c r="Q2" s="7" t="n">
        <v>5</v>
      </c>
      <c r="R2" s="7"/>
      <c r="S2" s="7"/>
      <c r="T2" s="7" t="n">
        <v>6</v>
      </c>
      <c r="U2" s="7"/>
      <c r="V2" s="7"/>
      <c r="W2" s="7" t="n">
        <v>7</v>
      </c>
      <c r="X2" s="7"/>
      <c r="Y2" s="7"/>
      <c r="Z2" s="7" t="n">
        <v>8</v>
      </c>
      <c r="AA2" s="7"/>
      <c r="AB2" s="7"/>
      <c r="AC2" s="7" t="n">
        <v>9</v>
      </c>
      <c r="AD2" s="7"/>
      <c r="AE2" s="7"/>
      <c r="AF2" s="7" t="n">
        <v>10</v>
      </c>
      <c r="AG2" s="7"/>
      <c r="AH2" s="7"/>
      <c r="AI2" s="7" t="n">
        <v>11</v>
      </c>
      <c r="AJ2" s="7"/>
    </row>
    <row r="3" customFormat="false" ht="84.75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/>
      <c r="F3" s="12"/>
      <c r="G3" s="13" t="s">
        <v>4</v>
      </c>
      <c r="H3" s="13"/>
      <c r="I3" s="13"/>
      <c r="J3" s="12" t="s">
        <v>5</v>
      </c>
      <c r="K3" s="12"/>
      <c r="L3" s="12"/>
      <c r="M3" s="14" t="s">
        <v>6</v>
      </c>
      <c r="N3" s="14"/>
      <c r="O3" s="14"/>
      <c r="P3" s="15" t="s">
        <v>7</v>
      </c>
      <c r="Q3" s="15"/>
      <c r="R3" s="15"/>
      <c r="S3" s="15" t="s">
        <v>8</v>
      </c>
      <c r="T3" s="15"/>
      <c r="U3" s="15"/>
      <c r="V3" s="14" t="s">
        <v>9</v>
      </c>
      <c r="W3" s="14"/>
      <c r="X3" s="14"/>
      <c r="Y3" s="14" t="s">
        <v>10</v>
      </c>
      <c r="Z3" s="14"/>
      <c r="AA3" s="14"/>
      <c r="AB3" s="16" t="s">
        <v>11</v>
      </c>
      <c r="AC3" s="16"/>
      <c r="AD3" s="16"/>
      <c r="AE3" s="17" t="s">
        <v>12</v>
      </c>
      <c r="AF3" s="17"/>
      <c r="AG3" s="17"/>
      <c r="AH3" s="18" t="s">
        <v>13</v>
      </c>
      <c r="AI3" s="18"/>
      <c r="AJ3" s="18"/>
      <c r="AK3" s="19" t="s">
        <v>14</v>
      </c>
      <c r="AL3" s="20" t="s">
        <v>15</v>
      </c>
      <c r="AM3" s="21" t="s">
        <v>16</v>
      </c>
      <c r="AN3" s="22" t="s">
        <v>17</v>
      </c>
    </row>
    <row r="4" customFormat="false" ht="62.1" hidden="false" customHeight="true" outlineLevel="0" collapsed="false">
      <c r="A4" s="23" t="n">
        <v>1</v>
      </c>
      <c r="B4" s="24" t="s">
        <v>18</v>
      </c>
      <c r="C4" s="25" t="n">
        <v>2000</v>
      </c>
      <c r="D4" s="26" t="n">
        <v>0.5</v>
      </c>
      <c r="E4" s="27" t="s">
        <v>19</v>
      </c>
      <c r="F4" s="28" t="n">
        <v>2151</v>
      </c>
      <c r="G4" s="29" t="n">
        <v>0.5</v>
      </c>
      <c r="H4" s="30" t="s">
        <v>20</v>
      </c>
      <c r="I4" s="31" t="n">
        <v>2167</v>
      </c>
      <c r="J4" s="26" t="n">
        <v>0.5</v>
      </c>
      <c r="K4" s="30" t="s">
        <v>21</v>
      </c>
      <c r="L4" s="32" t="n">
        <v>2105</v>
      </c>
      <c r="M4" s="26" t="n">
        <v>1</v>
      </c>
      <c r="N4" s="33" t="s">
        <v>22</v>
      </c>
      <c r="O4" s="32" t="n">
        <v>2199</v>
      </c>
      <c r="P4" s="29" t="n">
        <v>0.5</v>
      </c>
      <c r="Q4" s="33" t="s">
        <v>23</v>
      </c>
      <c r="R4" s="32" t="n">
        <v>2115</v>
      </c>
      <c r="S4" s="26" t="n">
        <v>1</v>
      </c>
      <c r="T4" s="34" t="s">
        <v>24</v>
      </c>
      <c r="U4" s="32" t="n">
        <v>2096</v>
      </c>
      <c r="V4" s="26" t="n">
        <v>0</v>
      </c>
      <c r="W4" s="34" t="s">
        <v>25</v>
      </c>
      <c r="X4" s="32" t="n">
        <v>2027</v>
      </c>
      <c r="Y4" s="26" t="n">
        <v>0.5</v>
      </c>
      <c r="Z4" s="34" t="s">
        <v>26</v>
      </c>
      <c r="AA4" s="32" t="n">
        <v>2146</v>
      </c>
      <c r="AB4" s="35"/>
      <c r="AC4" s="36"/>
      <c r="AD4" s="37"/>
      <c r="AE4" s="26" t="n">
        <v>0</v>
      </c>
      <c r="AF4" s="34" t="s">
        <v>27</v>
      </c>
      <c r="AG4" s="32" t="n">
        <v>2054</v>
      </c>
      <c r="AH4" s="26" t="n">
        <v>0.5</v>
      </c>
      <c r="AI4" s="34" t="s">
        <v>28</v>
      </c>
      <c r="AJ4" s="38" t="n">
        <v>2052</v>
      </c>
      <c r="AK4" s="39" t="n">
        <f aca="false">COUNTA(D4:AJ4)/3</f>
        <v>10</v>
      </c>
      <c r="AL4" s="40" t="n">
        <f aca="false">D4+G4+J4+M4+P4+S4+V4+Y4+AB4+AE4+AH4</f>
        <v>5</v>
      </c>
      <c r="AM4" s="41" t="n">
        <f aca="false">(F4+I4+L4+O4+R4+U4+X4+AA4+AD4+AG4+AJ4)/AK4</f>
        <v>2111.2</v>
      </c>
      <c r="AN4" s="42" t="n">
        <f aca="false">(D4+G4+J4+M4+P4+S4+V4+Y4+AB4+AE4+AH4)*100/AK4</f>
        <v>50</v>
      </c>
    </row>
    <row r="5" customFormat="false" ht="62.1" hidden="false" customHeight="true" outlineLevel="0" collapsed="false">
      <c r="A5" s="43" t="n">
        <v>2</v>
      </c>
      <c r="B5" s="44" t="s">
        <v>29</v>
      </c>
      <c r="C5" s="45" t="n">
        <v>1980</v>
      </c>
      <c r="D5" s="46" t="n">
        <v>0</v>
      </c>
      <c r="E5" s="47" t="s">
        <v>30</v>
      </c>
      <c r="F5" s="48" t="n">
        <v>2035</v>
      </c>
      <c r="G5" s="49" t="n">
        <v>0</v>
      </c>
      <c r="H5" s="47" t="s">
        <v>31</v>
      </c>
      <c r="I5" s="50" t="n">
        <v>2064</v>
      </c>
      <c r="J5" s="51"/>
      <c r="K5" s="52"/>
      <c r="L5" s="53"/>
      <c r="M5" s="51"/>
      <c r="N5" s="54"/>
      <c r="O5" s="53"/>
      <c r="P5" s="55" t="n">
        <v>0</v>
      </c>
      <c r="Q5" s="56" t="s">
        <v>32</v>
      </c>
      <c r="R5" s="57" t="n">
        <v>2017</v>
      </c>
      <c r="S5" s="58" t="n">
        <v>0</v>
      </c>
      <c r="T5" s="59" t="s">
        <v>33</v>
      </c>
      <c r="U5" s="57" t="n">
        <v>2003</v>
      </c>
      <c r="V5" s="58" t="n">
        <v>0.5</v>
      </c>
      <c r="W5" s="59" t="s">
        <v>34</v>
      </c>
      <c r="X5" s="57" t="n">
        <v>2130</v>
      </c>
      <c r="Y5" s="58" t="n">
        <v>0.5</v>
      </c>
      <c r="Z5" s="59" t="s">
        <v>35</v>
      </c>
      <c r="AA5" s="57" t="n">
        <v>2128</v>
      </c>
      <c r="AB5" s="35"/>
      <c r="AC5" s="36"/>
      <c r="AD5" s="37"/>
      <c r="AE5" s="35"/>
      <c r="AF5" s="36"/>
      <c r="AG5" s="37"/>
      <c r="AH5" s="60" t="n">
        <v>1</v>
      </c>
      <c r="AI5" s="61" t="s">
        <v>36</v>
      </c>
      <c r="AJ5" s="62" t="n">
        <v>2009</v>
      </c>
      <c r="AK5" s="39" t="n">
        <f aca="false">COUNTA(D5:AJ5)/3</f>
        <v>7</v>
      </c>
      <c r="AL5" s="40" t="n">
        <f aca="false">D5+G5+J5+M5+P5+S5+V5+Y5+AB5+AE5+AH5</f>
        <v>2</v>
      </c>
      <c r="AM5" s="41" t="n">
        <f aca="false">(F5+I5+L5+O5+R5+U5+X5+AA5+AD5+AG5+AJ5)/AK5</f>
        <v>2055.14285714286</v>
      </c>
      <c r="AN5" s="42" t="n">
        <f aca="false">(D5+G5+J5+M5+P5+S5+V5+Y5+AB5+AE5+AH5)*100/AK5</f>
        <v>28.5714285714286</v>
      </c>
    </row>
    <row r="6" customFormat="false" ht="62.1" hidden="false" customHeight="true" outlineLevel="0" collapsed="false">
      <c r="A6" s="43" t="n">
        <v>3</v>
      </c>
      <c r="B6" s="44" t="s">
        <v>37</v>
      </c>
      <c r="C6" s="45" t="n">
        <v>1974</v>
      </c>
      <c r="D6" s="51"/>
      <c r="E6" s="54"/>
      <c r="F6" s="63"/>
      <c r="G6" s="49" t="n">
        <v>1</v>
      </c>
      <c r="H6" s="47" t="s">
        <v>38</v>
      </c>
      <c r="I6" s="50" t="n">
        <v>2087</v>
      </c>
      <c r="J6" s="46" t="n">
        <v>0</v>
      </c>
      <c r="K6" s="47" t="s">
        <v>39</v>
      </c>
      <c r="L6" s="64" t="n">
        <v>2131</v>
      </c>
      <c r="M6" s="46" t="n">
        <v>0</v>
      </c>
      <c r="N6" s="65" t="s">
        <v>40</v>
      </c>
      <c r="O6" s="64" t="n">
        <v>2266</v>
      </c>
      <c r="P6" s="49" t="n">
        <v>0.5</v>
      </c>
      <c r="Q6" s="65" t="s">
        <v>41</v>
      </c>
      <c r="R6" s="64" t="n">
        <v>1992</v>
      </c>
      <c r="S6" s="46" t="n">
        <v>0.5</v>
      </c>
      <c r="T6" s="66" t="s">
        <v>42</v>
      </c>
      <c r="U6" s="64" t="n">
        <v>1992</v>
      </c>
      <c r="V6" s="46" t="n">
        <v>0.5</v>
      </c>
      <c r="W6" s="66" t="s">
        <v>43</v>
      </c>
      <c r="X6" s="64" t="n">
        <v>1959</v>
      </c>
      <c r="Y6" s="46" t="n">
        <v>0</v>
      </c>
      <c r="Z6" s="66" t="s">
        <v>44</v>
      </c>
      <c r="AA6" s="64" t="n">
        <v>2032</v>
      </c>
      <c r="AB6" s="35"/>
      <c r="AC6" s="36"/>
      <c r="AD6" s="37"/>
      <c r="AE6" s="26" t="n">
        <v>0.5</v>
      </c>
      <c r="AF6" s="34" t="s">
        <v>45</v>
      </c>
      <c r="AG6" s="32" t="n">
        <v>2021</v>
      </c>
      <c r="AH6" s="26" t="n">
        <v>0</v>
      </c>
      <c r="AI6" s="34" t="s">
        <v>46</v>
      </c>
      <c r="AJ6" s="38" t="n">
        <v>2103</v>
      </c>
      <c r="AK6" s="39" t="n">
        <f aca="false">COUNTA(D6:AJ6)/3</f>
        <v>9</v>
      </c>
      <c r="AL6" s="40" t="n">
        <f aca="false">D6+G6+J6+M6+P6+S6+V6+Y6+AB6+AE6+AH6</f>
        <v>3</v>
      </c>
      <c r="AM6" s="41" t="n">
        <f aca="false">(F6+I6+L6+O6+R6+U6+X6+AA6+AD6+AG6+AJ6)/AK6</f>
        <v>2064.77777777778</v>
      </c>
      <c r="AN6" s="42" t="n">
        <f aca="false">(D6+G6+J6+M6+P6+S6+V6+Y6+AB6+AE6+AH6)*100/AK6</f>
        <v>33.3333333333333</v>
      </c>
    </row>
    <row r="7" customFormat="false" ht="62.1" hidden="false" customHeight="true" outlineLevel="0" collapsed="false">
      <c r="A7" s="43" t="n">
        <v>4</v>
      </c>
      <c r="B7" s="44" t="s">
        <v>47</v>
      </c>
      <c r="C7" s="45" t="n">
        <v>1869</v>
      </c>
      <c r="D7" s="67" t="n">
        <v>0</v>
      </c>
      <c r="E7" s="68" t="s">
        <v>48</v>
      </c>
      <c r="F7" s="69" t="n">
        <v>2001</v>
      </c>
      <c r="G7" s="70" t="n">
        <v>0</v>
      </c>
      <c r="H7" s="68" t="s">
        <v>49</v>
      </c>
      <c r="I7" s="71" t="n">
        <v>2069</v>
      </c>
      <c r="J7" s="67" t="n">
        <v>0</v>
      </c>
      <c r="K7" s="68" t="s">
        <v>50</v>
      </c>
      <c r="L7" s="72" t="n">
        <v>2070</v>
      </c>
      <c r="M7" s="67" t="n">
        <v>0</v>
      </c>
      <c r="N7" s="73" t="s">
        <v>51</v>
      </c>
      <c r="O7" s="72" t="n">
        <v>2145</v>
      </c>
      <c r="P7" s="70" t="n">
        <v>0.5</v>
      </c>
      <c r="Q7" s="73" t="s">
        <v>52</v>
      </c>
      <c r="R7" s="72" t="n">
        <v>1964</v>
      </c>
      <c r="S7" s="46" t="n">
        <v>0.5</v>
      </c>
      <c r="T7" s="66" t="s">
        <v>53</v>
      </c>
      <c r="U7" s="64" t="n">
        <v>1933</v>
      </c>
      <c r="V7" s="46" t="n">
        <v>0.5</v>
      </c>
      <c r="W7" s="66" t="s">
        <v>54</v>
      </c>
      <c r="X7" s="64" t="n">
        <v>1898</v>
      </c>
      <c r="Y7" s="51"/>
      <c r="Z7" s="74"/>
      <c r="AA7" s="53"/>
      <c r="AB7" s="35"/>
      <c r="AC7" s="36"/>
      <c r="AD7" s="37"/>
      <c r="AE7" s="26" t="n">
        <v>0</v>
      </c>
      <c r="AF7" s="34" t="s">
        <v>55</v>
      </c>
      <c r="AG7" s="32" t="n">
        <v>1977</v>
      </c>
      <c r="AH7" s="26" t="n">
        <v>0.5</v>
      </c>
      <c r="AI7" s="34" t="s">
        <v>56</v>
      </c>
      <c r="AJ7" s="38" t="n">
        <v>2085</v>
      </c>
      <c r="AK7" s="39" t="n">
        <f aca="false">COUNTA(D7:AJ7)/3</f>
        <v>9</v>
      </c>
      <c r="AL7" s="40" t="n">
        <f aca="false">D7+G7+J7+M7+P7+S7+V7+Y7+AB7+AE7+AH7</f>
        <v>2</v>
      </c>
      <c r="AM7" s="41" t="n">
        <f aca="false">(F7+I7+L7+O7+R7+U7+X7+AA7+AD7+AG7+AJ7)/AK7</f>
        <v>2015.77777777778</v>
      </c>
      <c r="AN7" s="42" t="n">
        <f aca="false">(D7+G7+J7+M7+P7+S7+V7+Y7+AB7+AE7+AH7)*100/AK7</f>
        <v>22.2222222222222</v>
      </c>
    </row>
    <row r="8" customFormat="false" ht="62.1" hidden="false" customHeight="true" outlineLevel="0" collapsed="false">
      <c r="A8" s="43" t="n">
        <v>5</v>
      </c>
      <c r="B8" s="44" t="s">
        <v>57</v>
      </c>
      <c r="C8" s="45" t="n">
        <v>1841</v>
      </c>
      <c r="D8" s="46" t="n">
        <v>0</v>
      </c>
      <c r="E8" s="47" t="s">
        <v>58</v>
      </c>
      <c r="F8" s="48" t="n">
        <v>2024</v>
      </c>
      <c r="G8" s="49" t="n">
        <v>0</v>
      </c>
      <c r="H8" s="47" t="s">
        <v>59</v>
      </c>
      <c r="I8" s="50" t="n">
        <v>1991</v>
      </c>
      <c r="J8" s="46" t="n">
        <v>0</v>
      </c>
      <c r="K8" s="47" t="s">
        <v>24</v>
      </c>
      <c r="L8" s="64" t="n">
        <v>2013</v>
      </c>
      <c r="M8" s="46" t="n">
        <v>0</v>
      </c>
      <c r="N8" s="65" t="s">
        <v>60</v>
      </c>
      <c r="O8" s="64" t="n">
        <v>2106</v>
      </c>
      <c r="P8" s="49" t="n">
        <v>0.5</v>
      </c>
      <c r="Q8" s="65" t="s">
        <v>61</v>
      </c>
      <c r="R8" s="64" t="n">
        <v>1793</v>
      </c>
      <c r="S8" s="75"/>
      <c r="T8" s="74"/>
      <c r="U8" s="53"/>
      <c r="V8" s="46" t="n">
        <v>1</v>
      </c>
      <c r="W8" s="66" t="s">
        <v>62</v>
      </c>
      <c r="X8" s="64" t="n">
        <v>1945</v>
      </c>
      <c r="Y8" s="46" t="n">
        <v>0</v>
      </c>
      <c r="Z8" s="66" t="s">
        <v>63</v>
      </c>
      <c r="AA8" s="64" t="n">
        <v>1986</v>
      </c>
      <c r="AB8" s="26" t="n">
        <v>1</v>
      </c>
      <c r="AC8" s="34" t="s">
        <v>64</v>
      </c>
      <c r="AD8" s="32" t="n">
        <v>2065</v>
      </c>
      <c r="AE8" s="26" t="n">
        <v>1</v>
      </c>
      <c r="AF8" s="34" t="s">
        <v>65</v>
      </c>
      <c r="AG8" s="32" t="n">
        <v>1948</v>
      </c>
      <c r="AH8" s="26" t="n">
        <v>0</v>
      </c>
      <c r="AI8" s="34" t="s">
        <v>66</v>
      </c>
      <c r="AJ8" s="38" t="n">
        <v>1919</v>
      </c>
      <c r="AK8" s="39" t="n">
        <f aca="false">COUNTA(D8:AJ8)/3</f>
        <v>10</v>
      </c>
      <c r="AL8" s="40" t="n">
        <f aca="false">D8+G8+J8+M8+P8+S8+V8+Y8+AB8+AE8+AH8</f>
        <v>3.5</v>
      </c>
      <c r="AM8" s="41" t="n">
        <f aca="false">(F8+I8+L8+O8+R8+U8+X8+AA8+AD8+AG8+AJ8)/AK8</f>
        <v>1979</v>
      </c>
      <c r="AN8" s="42" t="n">
        <f aca="false">(D8+G8+J8+M8+P8+S8+V8+Y8+AB8+AE8+AH8)*100/AK8</f>
        <v>35</v>
      </c>
    </row>
    <row r="9" customFormat="false" ht="62.1" hidden="false" customHeight="true" outlineLevel="0" collapsed="false">
      <c r="A9" s="43" t="n">
        <v>6</v>
      </c>
      <c r="B9" s="44" t="s">
        <v>67</v>
      </c>
      <c r="C9" s="45" t="n">
        <v>1773</v>
      </c>
      <c r="D9" s="46" t="n">
        <v>0</v>
      </c>
      <c r="E9" s="47" t="s">
        <v>68</v>
      </c>
      <c r="F9" s="48" t="n">
        <v>1997</v>
      </c>
      <c r="G9" s="49" t="n">
        <v>0</v>
      </c>
      <c r="H9" s="47" t="s">
        <v>69</v>
      </c>
      <c r="I9" s="50" t="n">
        <v>1899</v>
      </c>
      <c r="J9" s="46" t="n">
        <v>0.5</v>
      </c>
      <c r="K9" s="47" t="s">
        <v>70</v>
      </c>
      <c r="L9" s="64" t="n">
        <v>1894</v>
      </c>
      <c r="M9" s="46" t="n">
        <v>0</v>
      </c>
      <c r="N9" s="65" t="s">
        <v>71</v>
      </c>
      <c r="O9" s="64" t="n">
        <v>2113</v>
      </c>
      <c r="P9" s="49" t="n">
        <v>0</v>
      </c>
      <c r="Q9" s="65" t="s">
        <v>72</v>
      </c>
      <c r="R9" s="64" t="n">
        <v>1820</v>
      </c>
      <c r="S9" s="46" t="n">
        <v>0</v>
      </c>
      <c r="T9" s="66" t="s">
        <v>73</v>
      </c>
      <c r="U9" s="64" t="n">
        <v>1956</v>
      </c>
      <c r="V9" s="46" t="n">
        <v>0.5</v>
      </c>
      <c r="W9" s="66" t="s">
        <v>74</v>
      </c>
      <c r="X9" s="64" t="n">
        <v>1817</v>
      </c>
      <c r="Y9" s="46" t="n">
        <v>0</v>
      </c>
      <c r="Z9" s="66" t="s">
        <v>75</v>
      </c>
      <c r="AA9" s="64" t="n">
        <v>1959</v>
      </c>
      <c r="AB9" s="26" t="n">
        <v>0</v>
      </c>
      <c r="AC9" s="34" t="s">
        <v>76</v>
      </c>
      <c r="AD9" s="32" t="n">
        <v>2106</v>
      </c>
      <c r="AE9" s="26" t="n">
        <v>0</v>
      </c>
      <c r="AF9" s="34" t="s">
        <v>77</v>
      </c>
      <c r="AG9" s="32" t="n">
        <v>1845</v>
      </c>
      <c r="AH9" s="26" t="n">
        <v>1</v>
      </c>
      <c r="AI9" s="34" t="s">
        <v>78</v>
      </c>
      <c r="AJ9" s="38" t="n">
        <v>1771</v>
      </c>
      <c r="AK9" s="39" t="n">
        <f aca="false">COUNTA(D9:AJ9)/3</f>
        <v>11</v>
      </c>
      <c r="AL9" s="40" t="n">
        <f aca="false">D9+G9+J9+M9+P9+S9+V9+Y9+AB9+AE9+AH9</f>
        <v>2</v>
      </c>
      <c r="AM9" s="41" t="n">
        <f aca="false">(F9+I9+L9+O9+R9+U9+X9+AA9+AD9+AG9+AJ9)/AK9</f>
        <v>1925.18181818182</v>
      </c>
      <c r="AN9" s="42" t="n">
        <f aca="false">(D9+G9+J9+M9+P9+S9+V9+Y9+AB9+AE9+AH9)*100/AK9</f>
        <v>18.1818181818182</v>
      </c>
    </row>
    <row r="10" customFormat="false" ht="62.1" hidden="false" customHeight="true" outlineLevel="0" collapsed="false">
      <c r="A10" s="43" t="n">
        <v>7</v>
      </c>
      <c r="B10" s="44" t="s">
        <v>79</v>
      </c>
      <c r="C10" s="45" t="n">
        <v>1760</v>
      </c>
      <c r="D10" s="46" t="n">
        <v>0</v>
      </c>
      <c r="E10" s="47" t="s">
        <v>80</v>
      </c>
      <c r="F10" s="48" t="n">
        <v>1855</v>
      </c>
      <c r="G10" s="49" t="n">
        <v>0.5</v>
      </c>
      <c r="H10" s="47" t="s">
        <v>81</v>
      </c>
      <c r="I10" s="50" t="n">
        <v>1823</v>
      </c>
      <c r="J10" s="46" t="n">
        <v>0</v>
      </c>
      <c r="K10" s="47" t="s">
        <v>82</v>
      </c>
      <c r="L10" s="64" t="n">
        <v>1911</v>
      </c>
      <c r="M10" s="46" t="n">
        <v>0</v>
      </c>
      <c r="N10" s="65" t="s">
        <v>83</v>
      </c>
      <c r="O10" s="64" t="n">
        <v>2153</v>
      </c>
      <c r="P10" s="49" t="n">
        <v>0</v>
      </c>
      <c r="Q10" s="65" t="s">
        <v>84</v>
      </c>
      <c r="R10" s="64" t="n">
        <v>1810</v>
      </c>
      <c r="S10" s="75"/>
      <c r="T10" s="74"/>
      <c r="U10" s="53"/>
      <c r="V10" s="51"/>
      <c r="W10" s="74"/>
      <c r="X10" s="53"/>
      <c r="Y10" s="58" t="n">
        <v>0</v>
      </c>
      <c r="Z10" s="59" t="s">
        <v>85</v>
      </c>
      <c r="AA10" s="57" t="n">
        <v>1906</v>
      </c>
      <c r="AB10" s="35"/>
      <c r="AC10" s="36"/>
      <c r="AD10" s="37"/>
      <c r="AE10" s="35"/>
      <c r="AF10" s="36"/>
      <c r="AG10" s="37"/>
      <c r="AH10" s="35"/>
      <c r="AI10" s="36"/>
      <c r="AJ10" s="76"/>
      <c r="AK10" s="39" t="n">
        <f aca="false">COUNTA(D10:AJ10)/3</f>
        <v>6</v>
      </c>
      <c r="AL10" s="40" t="n">
        <f aca="false">D10+G10+J10+M10+P10+S10+V10+Y10+AB10+AE10+AH10</f>
        <v>0.5</v>
      </c>
      <c r="AM10" s="41" t="n">
        <f aca="false">(F10+I10+L10+O10+R10+U10+X10+AA10+AD10+AG10+AJ10)/AK10</f>
        <v>1909.66666666667</v>
      </c>
      <c r="AN10" s="42" t="n">
        <f aca="false">(D10+G10+J10+M10+P10+S10+V10+Y10+AB10+AE10+AH10)*100/AK10</f>
        <v>8.33333333333333</v>
      </c>
    </row>
    <row r="11" customFormat="false" ht="62.1" hidden="false" customHeight="true" outlineLevel="0" collapsed="false">
      <c r="A11" s="43" t="n">
        <v>8</v>
      </c>
      <c r="B11" s="44" t="s">
        <v>86</v>
      </c>
      <c r="C11" s="45" t="n">
        <v>1764</v>
      </c>
      <c r="D11" s="46" t="n">
        <v>1</v>
      </c>
      <c r="E11" s="47" t="s">
        <v>87</v>
      </c>
      <c r="F11" s="48" t="n">
        <v>1902</v>
      </c>
      <c r="G11" s="49" t="n">
        <v>1</v>
      </c>
      <c r="H11" s="47" t="s">
        <v>88</v>
      </c>
      <c r="I11" s="50" t="n">
        <v>1500</v>
      </c>
      <c r="J11" s="46" t="n">
        <v>0.5</v>
      </c>
      <c r="K11" s="47" t="s">
        <v>89</v>
      </c>
      <c r="L11" s="64" t="n">
        <v>1862</v>
      </c>
      <c r="M11" s="46" t="n">
        <v>0</v>
      </c>
      <c r="N11" s="65" t="s">
        <v>90</v>
      </c>
      <c r="O11" s="64" t="n">
        <v>2045</v>
      </c>
      <c r="P11" s="49" t="n">
        <v>0</v>
      </c>
      <c r="Q11" s="65" t="s">
        <v>91</v>
      </c>
      <c r="R11" s="64" t="n">
        <v>1879</v>
      </c>
      <c r="S11" s="46" t="n">
        <v>0.5</v>
      </c>
      <c r="T11" s="66" t="s">
        <v>92</v>
      </c>
      <c r="U11" s="64" t="n">
        <v>1849</v>
      </c>
      <c r="V11" s="46" t="n">
        <v>0</v>
      </c>
      <c r="W11" s="66" t="s">
        <v>93</v>
      </c>
      <c r="X11" s="64" t="n">
        <v>1859</v>
      </c>
      <c r="Y11" s="46" t="n">
        <v>0</v>
      </c>
      <c r="Z11" s="66" t="s">
        <v>94</v>
      </c>
      <c r="AA11" s="64" t="n">
        <v>1762</v>
      </c>
      <c r="AB11" s="26" t="n">
        <v>0</v>
      </c>
      <c r="AC11" s="34" t="s">
        <v>95</v>
      </c>
      <c r="AD11" s="32" t="n">
        <v>2079</v>
      </c>
      <c r="AE11" s="26" t="n">
        <v>1</v>
      </c>
      <c r="AF11" s="34" t="s">
        <v>96</v>
      </c>
      <c r="AG11" s="32" t="n">
        <v>1802</v>
      </c>
      <c r="AH11" s="35"/>
      <c r="AI11" s="36"/>
      <c r="AJ11" s="76"/>
      <c r="AK11" s="39" t="n">
        <f aca="false">COUNTA(D11:AJ11)/3</f>
        <v>10</v>
      </c>
      <c r="AL11" s="40" t="n">
        <f aca="false">D11+G11+J11+M11+P11+S11+V11+Y11+AB11+AE11+AH11</f>
        <v>4</v>
      </c>
      <c r="AM11" s="41" t="n">
        <f aca="false">(F11+I11+L11+O11+R11+U11+X11+AA11+AD11+AG11+AJ11)/AK11</f>
        <v>1853.9</v>
      </c>
      <c r="AN11" s="42" t="n">
        <f aca="false">(D11+G11+J11+M11+P11+S11+V11+Y11+AB11+AE11+AH11)*100/AK11</f>
        <v>40</v>
      </c>
    </row>
    <row r="12" customFormat="false" ht="62.1" hidden="false" customHeight="true" outlineLevel="0" collapsed="false">
      <c r="A12" s="43" t="n">
        <v>9</v>
      </c>
      <c r="B12" s="44" t="s">
        <v>97</v>
      </c>
      <c r="C12" s="45" t="n">
        <v>1738</v>
      </c>
      <c r="D12" s="46" t="n">
        <v>0</v>
      </c>
      <c r="E12" s="47" t="s">
        <v>98</v>
      </c>
      <c r="F12" s="48" t="n">
        <v>1818</v>
      </c>
      <c r="G12" s="77"/>
      <c r="H12" s="78"/>
      <c r="I12" s="74"/>
      <c r="J12" s="46" t="n">
        <v>1</v>
      </c>
      <c r="K12" s="47" t="s">
        <v>99</v>
      </c>
      <c r="L12" s="64" t="n">
        <v>1500</v>
      </c>
      <c r="M12" s="46" t="n">
        <v>0.5</v>
      </c>
      <c r="N12" s="65" t="s">
        <v>100</v>
      </c>
      <c r="O12" s="64" t="n">
        <v>1790</v>
      </c>
      <c r="P12" s="77"/>
      <c r="Q12" s="79"/>
      <c r="R12" s="53"/>
      <c r="S12" s="58" t="n">
        <v>1</v>
      </c>
      <c r="T12" s="66" t="s">
        <v>101</v>
      </c>
      <c r="U12" s="57" t="n">
        <v>1817</v>
      </c>
      <c r="V12" s="58" t="n">
        <v>0</v>
      </c>
      <c r="W12" s="59" t="s">
        <v>102</v>
      </c>
      <c r="X12" s="57" t="n">
        <v>2139</v>
      </c>
      <c r="Y12" s="58" t="n">
        <v>1</v>
      </c>
      <c r="Z12" s="59" t="s">
        <v>103</v>
      </c>
      <c r="AA12" s="57" t="n">
        <v>1706</v>
      </c>
      <c r="AB12" s="26" t="n">
        <v>0</v>
      </c>
      <c r="AC12" s="34" t="s">
        <v>104</v>
      </c>
      <c r="AD12" s="32" t="n">
        <v>1952</v>
      </c>
      <c r="AE12" s="26" t="n">
        <v>1</v>
      </c>
      <c r="AF12" s="34" t="s">
        <v>105</v>
      </c>
      <c r="AG12" s="32" t="n">
        <v>1860</v>
      </c>
      <c r="AH12" s="26" t="n">
        <v>1</v>
      </c>
      <c r="AI12" s="34" t="s">
        <v>106</v>
      </c>
      <c r="AJ12" s="38" t="n">
        <v>1796</v>
      </c>
      <c r="AK12" s="39" t="n">
        <f aca="false">COUNTA(D12:AJ12)/3</f>
        <v>9</v>
      </c>
      <c r="AL12" s="40" t="n">
        <f aca="false">D12+G12+J12+M12+P12+S12+V12+Y12+AB12+AE12+AH12</f>
        <v>5.5</v>
      </c>
      <c r="AM12" s="41" t="n">
        <f aca="false">(F12+I12+L12+O12+R12+U12+X12+AA12+AD12+AG12+AJ12)/AK12</f>
        <v>1819.77777777778</v>
      </c>
      <c r="AN12" s="42" t="n">
        <f aca="false">(D12+G12+J12+M12+P12+S12+V12+Y12+AB12+AE12+AH12)*100/AK12</f>
        <v>61.1111111111111</v>
      </c>
    </row>
    <row r="13" customFormat="false" ht="62.1" hidden="false" customHeight="true" outlineLevel="0" collapsed="false">
      <c r="A13" s="43" t="n">
        <v>10</v>
      </c>
      <c r="B13" s="44" t="s">
        <v>107</v>
      </c>
      <c r="C13" s="45" t="n">
        <v>1539</v>
      </c>
      <c r="D13" s="51"/>
      <c r="E13" s="54"/>
      <c r="F13" s="63"/>
      <c r="G13" s="77"/>
      <c r="H13" s="78"/>
      <c r="I13" s="74"/>
      <c r="J13" s="51"/>
      <c r="K13" s="54"/>
      <c r="L13" s="53"/>
      <c r="M13" s="51"/>
      <c r="N13" s="79"/>
      <c r="O13" s="53"/>
      <c r="P13" s="77"/>
      <c r="Q13" s="79"/>
      <c r="R13" s="53"/>
      <c r="S13" s="51"/>
      <c r="T13" s="74"/>
      <c r="U13" s="53"/>
      <c r="V13" s="51"/>
      <c r="W13" s="74"/>
      <c r="X13" s="53"/>
      <c r="Y13" s="51"/>
      <c r="Z13" s="74"/>
      <c r="AA13" s="53"/>
      <c r="AB13" s="26" t="n">
        <v>0</v>
      </c>
      <c r="AC13" s="34" t="s">
        <v>108</v>
      </c>
      <c r="AD13" s="32" t="n">
        <v>1956</v>
      </c>
      <c r="AE13" s="35"/>
      <c r="AF13" s="36"/>
      <c r="AG13" s="37"/>
      <c r="AH13" s="35"/>
      <c r="AI13" s="36"/>
      <c r="AJ13" s="76"/>
      <c r="AK13" s="39" t="n">
        <f aca="false">COUNTA(D13:AJ13)/3</f>
        <v>1</v>
      </c>
      <c r="AL13" s="40" t="n">
        <f aca="false">D13+G13+J13+M13+P13+S13+V13+Y13+AB13+AE13+AH13</f>
        <v>0</v>
      </c>
      <c r="AM13" s="41" t="n">
        <f aca="false">(F13+I13+L13+O13+R13+U13+X13+AA13+AD13+AG13+AJ13)/AK13</f>
        <v>1956</v>
      </c>
      <c r="AN13" s="42" t="n">
        <f aca="false">(D13+G13+J13+M13+P13+S13+V13+Y13+AB13+AE13+AH13)*100/AK13</f>
        <v>0</v>
      </c>
    </row>
    <row r="14" customFormat="false" ht="62.1" hidden="false" customHeight="true" outlineLevel="0" collapsed="false">
      <c r="A14" s="80" t="n">
        <v>11</v>
      </c>
      <c r="B14" s="81" t="s">
        <v>109</v>
      </c>
      <c r="C14" s="82" t="n">
        <v>1389</v>
      </c>
      <c r="D14" s="83"/>
      <c r="E14" s="84"/>
      <c r="F14" s="85"/>
      <c r="G14" s="86"/>
      <c r="H14" s="87"/>
      <c r="I14" s="88"/>
      <c r="J14" s="83"/>
      <c r="K14" s="89"/>
      <c r="L14" s="90"/>
      <c r="M14" s="83"/>
      <c r="N14" s="91"/>
      <c r="O14" s="90"/>
      <c r="P14" s="86"/>
      <c r="Q14" s="91"/>
      <c r="R14" s="90"/>
      <c r="S14" s="92" t="n">
        <v>0</v>
      </c>
      <c r="T14" s="93" t="s">
        <v>110</v>
      </c>
      <c r="U14" s="94" t="n">
        <v>1596</v>
      </c>
      <c r="V14" s="95"/>
      <c r="W14" s="96"/>
      <c r="X14" s="97"/>
      <c r="Y14" s="95"/>
      <c r="Z14" s="96"/>
      <c r="AA14" s="97"/>
      <c r="AB14" s="26" t="n">
        <v>0</v>
      </c>
      <c r="AC14" s="34" t="s">
        <v>111</v>
      </c>
      <c r="AD14" s="32" t="n">
        <v>1875</v>
      </c>
      <c r="AE14" s="26" t="n">
        <v>0.5</v>
      </c>
      <c r="AF14" s="34" t="s">
        <v>112</v>
      </c>
      <c r="AG14" s="32" t="n">
        <v>1611</v>
      </c>
      <c r="AH14" s="26" t="n">
        <v>1</v>
      </c>
      <c r="AI14" s="34" t="s">
        <v>113</v>
      </c>
      <c r="AJ14" s="38" t="n">
        <v>1813</v>
      </c>
      <c r="AK14" s="39" t="n">
        <f aca="false">COUNTA(D14:AJ14)/3</f>
        <v>4</v>
      </c>
      <c r="AL14" s="40" t="n">
        <f aca="false">D14+G14+J14+M14+P14+S14+V14+Y14+AB14+AE14+AH14</f>
        <v>1.5</v>
      </c>
      <c r="AM14" s="41" t="n">
        <f aca="false">(F14+I14+L14+O14+R14+U14+X14+AA14+AD14+AG14+AJ14)/AK14</f>
        <v>1723.75</v>
      </c>
      <c r="AN14" s="42" t="n">
        <f aca="false">(D14+G14+J14+M14+P14+S14+V14+Y14+AB14+AE14+AH14)*100/AK14</f>
        <v>37.5</v>
      </c>
    </row>
    <row r="15" customFormat="false" ht="62.1" hidden="false" customHeight="true" outlineLevel="0" collapsed="false">
      <c r="A15" s="98" t="n">
        <v>12</v>
      </c>
      <c r="B15" s="44" t="s">
        <v>114</v>
      </c>
      <c r="C15" s="45" t="s">
        <v>115</v>
      </c>
      <c r="D15" s="51"/>
      <c r="E15" s="54"/>
      <c r="F15" s="63"/>
      <c r="G15" s="77"/>
      <c r="H15" s="54"/>
      <c r="I15" s="99"/>
      <c r="J15" s="51"/>
      <c r="K15" s="54"/>
      <c r="L15" s="53"/>
      <c r="M15" s="51"/>
      <c r="N15" s="79"/>
      <c r="O15" s="53"/>
      <c r="P15" s="77"/>
      <c r="Q15" s="79"/>
      <c r="R15" s="53"/>
      <c r="S15" s="51"/>
      <c r="T15" s="74"/>
      <c r="U15" s="53"/>
      <c r="V15" s="51"/>
      <c r="W15" s="74"/>
      <c r="X15" s="53"/>
      <c r="Y15" s="51"/>
      <c r="Z15" s="74"/>
      <c r="AA15" s="53"/>
      <c r="AB15" s="26" t="n">
        <v>0</v>
      </c>
      <c r="AC15" s="34" t="s">
        <v>116</v>
      </c>
      <c r="AD15" s="32" t="n">
        <v>1826</v>
      </c>
      <c r="AE15" s="35"/>
      <c r="AF15" s="36"/>
      <c r="AG15" s="37"/>
      <c r="AH15" s="35"/>
      <c r="AI15" s="36"/>
      <c r="AJ15" s="76"/>
      <c r="AK15" s="39" t="n">
        <f aca="false">COUNTA(D15:AJ15)/3</f>
        <v>1</v>
      </c>
      <c r="AL15" s="40" t="n">
        <f aca="false">D15+G15+J15+M15+P15+S15+V15+Y15+AB15+AE15+AH15</f>
        <v>0</v>
      </c>
      <c r="AM15" s="41" t="n">
        <f aca="false">(F15+I15+L15+O15+R15+U15+X15+AA15+AD15+AG15+AJ15)/AK15</f>
        <v>1826</v>
      </c>
      <c r="AN15" s="42" t="n">
        <f aca="false">(D15+G15+J15+M15+P15+S15+V15+Y15+AB15+AE15+AH15)*100/AK15</f>
        <v>0</v>
      </c>
    </row>
    <row r="16" customFormat="false" ht="62.1" hidden="false" customHeight="true" outlineLevel="0" collapsed="false">
      <c r="A16" s="43" t="n">
        <v>13</v>
      </c>
      <c r="B16" s="44" t="s">
        <v>117</v>
      </c>
      <c r="C16" s="45" t="s">
        <v>115</v>
      </c>
      <c r="D16" s="51"/>
      <c r="E16" s="54"/>
      <c r="F16" s="63"/>
      <c r="G16" s="77"/>
      <c r="H16" s="54"/>
      <c r="I16" s="99"/>
      <c r="J16" s="51"/>
      <c r="K16" s="54"/>
      <c r="L16" s="53"/>
      <c r="M16" s="51"/>
      <c r="N16" s="79"/>
      <c r="O16" s="53"/>
      <c r="P16" s="77"/>
      <c r="Q16" s="79"/>
      <c r="R16" s="53"/>
      <c r="S16" s="51"/>
      <c r="T16" s="74"/>
      <c r="U16" s="53"/>
      <c r="V16" s="51"/>
      <c r="W16" s="74"/>
      <c r="X16" s="53"/>
      <c r="Y16" s="51"/>
      <c r="Z16" s="74"/>
      <c r="AA16" s="53"/>
      <c r="AB16" s="26" t="n">
        <v>0.5</v>
      </c>
      <c r="AC16" s="34" t="s">
        <v>118</v>
      </c>
      <c r="AD16" s="32" t="n">
        <v>2012</v>
      </c>
      <c r="AE16" s="35"/>
      <c r="AF16" s="36"/>
      <c r="AG16" s="37"/>
      <c r="AH16" s="35"/>
      <c r="AI16" s="36"/>
      <c r="AJ16" s="76"/>
      <c r="AK16" s="100" t="n">
        <f aca="false">COUNTA(D16:AJ16)/3</f>
        <v>1</v>
      </c>
      <c r="AL16" s="101" t="n">
        <f aca="false">D16+G16+J16+M16+P16+S16+V16+Y16+AB16+AE16+AH16</f>
        <v>0.5</v>
      </c>
      <c r="AM16" s="41" t="n">
        <f aca="false">(F16+I16+L16+O16+R16+U16+X16+AA16+AD16+AG16+AJ16)/AK16</f>
        <v>2012</v>
      </c>
      <c r="AN16" s="42" t="n">
        <f aca="false">(D16+G16+J16+M16+P16+S16+V16+Y16+AB16+AE16+AH16)*100/AK16</f>
        <v>50</v>
      </c>
    </row>
    <row r="17" customFormat="false" ht="42" hidden="false" customHeight="true" outlineLevel="0" collapsed="false">
      <c r="A17" s="102"/>
      <c r="B17" s="103"/>
      <c r="C17" s="104"/>
      <c r="D17" s="105" t="n">
        <f aca="false">SUM(D4:D16)</f>
        <v>1.5</v>
      </c>
      <c r="E17" s="106"/>
      <c r="F17" s="106"/>
      <c r="G17" s="105" t="n">
        <f aca="false">SUM(G4:G16)</f>
        <v>3</v>
      </c>
      <c r="H17" s="107"/>
      <c r="I17" s="107"/>
      <c r="J17" s="105" t="n">
        <f aca="false">SUM(J4:J16)</f>
        <v>2.5</v>
      </c>
      <c r="K17" s="108"/>
      <c r="L17" s="108"/>
      <c r="M17" s="105" t="n">
        <f aca="false">SUM(M4:M16)</f>
        <v>1.5</v>
      </c>
      <c r="N17" s="108"/>
      <c r="O17" s="108"/>
      <c r="P17" s="105" t="n">
        <f aca="false">SUM(P4:P16)</f>
        <v>2</v>
      </c>
      <c r="Q17" s="108"/>
      <c r="R17" s="108"/>
      <c r="S17" s="105" t="n">
        <f aca="false">SUM(S4:S16)</f>
        <v>3.5</v>
      </c>
      <c r="T17" s="108"/>
      <c r="U17" s="108"/>
      <c r="V17" s="105" t="n">
        <f aca="false">SUM(V4:V16)</f>
        <v>3</v>
      </c>
      <c r="Y17" s="105" t="n">
        <f aca="false">SUM(Y4:Y16)</f>
        <v>2</v>
      </c>
      <c r="AB17" s="105" t="n">
        <f aca="false">SUM(AB4:AB16)</f>
        <v>1.5</v>
      </c>
      <c r="AE17" s="105" t="n">
        <f aca="false">SUM(AE4:AE16)</f>
        <v>4</v>
      </c>
      <c r="AH17" s="105" t="n">
        <f aca="false">SUM(AH4:AH16)</f>
        <v>5</v>
      </c>
    </row>
    <row r="18" customFormat="false" ht="21.95" hidden="false" customHeight="true" outlineLevel="0" collapsed="false">
      <c r="A18" s="102"/>
      <c r="B18" s="103"/>
      <c r="C18" s="104"/>
      <c r="D18" s="104"/>
      <c r="E18" s="109"/>
      <c r="F18" s="109"/>
      <c r="G18" s="104"/>
      <c r="H18" s="110"/>
      <c r="I18" s="110"/>
      <c r="J18" s="111"/>
    </row>
    <row r="19" customFormat="false" ht="21.95" hidden="false" customHeight="true" outlineLevel="0" collapsed="false">
      <c r="A19" s="102"/>
      <c r="B19" s="103"/>
      <c r="C19" s="104"/>
      <c r="D19" s="104"/>
      <c r="E19" s="109"/>
      <c r="F19" s="109"/>
      <c r="G19" s="104"/>
      <c r="H19" s="110"/>
      <c r="I19" s="110"/>
      <c r="J19" s="111"/>
    </row>
    <row r="20" customFormat="false" ht="21.95" hidden="false" customHeight="true" outlineLevel="0" collapsed="false">
      <c r="A20" s="102"/>
      <c r="B20" s="103"/>
      <c r="C20" s="104"/>
      <c r="D20" s="104"/>
      <c r="E20" s="109"/>
      <c r="F20" s="109"/>
      <c r="G20" s="104"/>
      <c r="H20" s="110"/>
      <c r="I20" s="110"/>
      <c r="J20" s="111"/>
    </row>
    <row r="21" customFormat="false" ht="21.95" hidden="false" customHeight="true" outlineLevel="0" collapsed="false">
      <c r="A21" s="102"/>
      <c r="B21" s="103"/>
      <c r="C21" s="104"/>
      <c r="D21" s="104"/>
      <c r="E21" s="109"/>
      <c r="F21" s="109"/>
      <c r="G21" s="102"/>
      <c r="H21" s="110"/>
      <c r="I21" s="110"/>
      <c r="J21" s="111"/>
    </row>
    <row r="22" customFormat="false" ht="21.95" hidden="false" customHeight="true" outlineLevel="0" collapsed="false">
      <c r="A22" s="102"/>
      <c r="B22" s="103"/>
      <c r="C22" s="104"/>
      <c r="D22" s="104"/>
      <c r="E22" s="109"/>
      <c r="F22" s="109"/>
      <c r="G22" s="104"/>
      <c r="H22" s="110"/>
      <c r="I22" s="110"/>
      <c r="J22" s="111"/>
    </row>
    <row r="23" customFormat="false" ht="21.95" hidden="false" customHeight="true" outlineLevel="0" collapsed="false">
      <c r="A23" s="102"/>
      <c r="B23" s="103"/>
      <c r="C23" s="104"/>
      <c r="D23" s="104"/>
      <c r="E23" s="109"/>
      <c r="F23" s="109"/>
      <c r="G23" s="104"/>
      <c r="H23" s="110"/>
      <c r="I23" s="110"/>
      <c r="J23" s="111"/>
    </row>
    <row r="24" customFormat="false" ht="21.95" hidden="false" customHeight="true" outlineLevel="0" collapsed="false">
      <c r="A24" s="102"/>
      <c r="B24" s="103"/>
      <c r="C24" s="104"/>
      <c r="D24" s="104"/>
      <c r="E24" s="109"/>
      <c r="F24" s="109"/>
      <c r="G24" s="104"/>
      <c r="H24" s="110"/>
      <c r="I24" s="110"/>
      <c r="J24" s="111"/>
    </row>
    <row r="25" customFormat="false" ht="21.95" hidden="false" customHeight="true" outlineLevel="0" collapsed="false">
      <c r="A25" s="102"/>
      <c r="B25" s="103"/>
      <c r="C25" s="104"/>
      <c r="D25" s="104"/>
      <c r="E25" s="109"/>
      <c r="F25" s="109"/>
      <c r="G25" s="104"/>
      <c r="H25" s="110"/>
      <c r="I25" s="110"/>
      <c r="J25" s="111"/>
    </row>
    <row r="26" customFormat="false" ht="21.95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10"/>
      <c r="I26" s="110"/>
      <c r="J26" s="111"/>
    </row>
    <row r="27" customFormat="false" ht="21.95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0"/>
      <c r="I27" s="110"/>
      <c r="J27" s="111"/>
    </row>
    <row r="28" customFormat="false" ht="17.25" hidden="false" customHeight="true" outlineLevel="0" collapsed="false">
      <c r="A28" s="112"/>
      <c r="B28" s="114"/>
      <c r="C28" s="113"/>
      <c r="D28" s="113"/>
      <c r="E28" s="113"/>
      <c r="F28" s="113"/>
      <c r="G28" s="113"/>
      <c r="H28" s="110"/>
      <c r="I28" s="110"/>
      <c r="J28" s="111"/>
    </row>
    <row r="29" customFormat="false" ht="12.75" hidden="false" customHeight="false" outlineLevel="0" collapsed="false">
      <c r="A29" s="2"/>
      <c r="B29" s="4"/>
      <c r="C29" s="4"/>
      <c r="D29" s="4"/>
      <c r="E29" s="4"/>
      <c r="F29" s="4"/>
      <c r="G29" s="113"/>
      <c r="H29" s="110"/>
      <c r="I29" s="110"/>
      <c r="J29" s="111"/>
      <c r="AM29" s="0" t="s">
        <v>119</v>
      </c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113"/>
      <c r="H30" s="110"/>
      <c r="I30" s="110"/>
      <c r="J30" s="111"/>
    </row>
    <row r="31" customFormat="false" ht="15.75" hidden="false" customHeight="false" outlineLevel="0" collapsed="false">
      <c r="A31" s="2"/>
      <c r="B31" s="115"/>
      <c r="C31" s="116"/>
      <c r="D31" s="116"/>
      <c r="E31" s="116"/>
      <c r="F31" s="4"/>
      <c r="G31" s="113"/>
      <c r="H31" s="110"/>
      <c r="I31" s="110"/>
      <c r="J31" s="111"/>
    </row>
    <row r="32" customFormat="false" ht="15" hidden="false" customHeight="false" outlineLevel="0" collapsed="false">
      <c r="A32" s="2"/>
      <c r="B32" s="116"/>
      <c r="C32" s="4"/>
      <c r="D32" s="116"/>
      <c r="E32" s="116"/>
      <c r="F32" s="4"/>
      <c r="G32" s="113"/>
      <c r="H32" s="110"/>
      <c r="I32" s="110"/>
      <c r="J32" s="111"/>
    </row>
    <row r="33" customFormat="false" ht="15" hidden="false" customHeight="false" outlineLevel="0" collapsed="false">
      <c r="A33" s="2"/>
      <c r="B33" s="116"/>
      <c r="C33" s="4"/>
      <c r="D33" s="116"/>
      <c r="E33" s="116"/>
      <c r="F33" s="4"/>
      <c r="G33" s="113"/>
      <c r="H33" s="110"/>
      <c r="I33" s="110"/>
      <c r="J33" s="111"/>
    </row>
    <row r="34" customFormat="false" ht="15" hidden="false" customHeight="false" outlineLevel="0" collapsed="false">
      <c r="A34" s="2"/>
      <c r="B34" s="116"/>
      <c r="C34" s="116"/>
      <c r="D34" s="116"/>
      <c r="E34" s="116"/>
      <c r="F34" s="4"/>
      <c r="G34" s="113"/>
      <c r="H34" s="110"/>
      <c r="I34" s="110"/>
      <c r="J34" s="111"/>
    </row>
    <row r="35" customFormat="false" ht="15" hidden="false" customHeight="false" outlineLevel="0" collapsed="false">
      <c r="A35" s="2"/>
      <c r="B35" s="116"/>
      <c r="C35" s="116"/>
      <c r="D35" s="116"/>
      <c r="E35" s="116"/>
      <c r="F35" s="4"/>
      <c r="G35" s="113"/>
      <c r="H35" s="110"/>
      <c r="I35" s="110"/>
      <c r="J35" s="111"/>
    </row>
    <row r="36" customFormat="false" ht="15.75" hidden="false" customHeight="false" outlineLevel="0" collapsed="false">
      <c r="A36" s="2"/>
      <c r="B36" s="115"/>
      <c r="C36" s="116"/>
      <c r="D36" s="116"/>
      <c r="E36" s="116"/>
      <c r="F36" s="4"/>
      <c r="G36" s="113"/>
      <c r="H36" s="110"/>
      <c r="I36" s="110"/>
      <c r="J36" s="111"/>
    </row>
    <row r="37" customFormat="false" ht="15" hidden="false" customHeight="false" outlineLevel="0" collapsed="false">
      <c r="A37" s="2"/>
      <c r="B37" s="116"/>
      <c r="C37" s="4"/>
      <c r="D37" s="116"/>
      <c r="E37" s="116"/>
      <c r="F37" s="4"/>
      <c r="G37" s="4"/>
    </row>
    <row r="38" customFormat="false" ht="15" hidden="false" customHeight="false" outlineLevel="0" collapsed="false">
      <c r="A38" s="2"/>
      <c r="B38" s="116"/>
      <c r="C38" s="4"/>
      <c r="D38" s="116"/>
      <c r="E38" s="116"/>
      <c r="F38" s="4"/>
      <c r="G38" s="4"/>
    </row>
    <row r="39" customFormat="false" ht="15" hidden="false" customHeight="false" outlineLevel="0" collapsed="false">
      <c r="A39" s="2"/>
      <c r="B39" s="116"/>
      <c r="C39" s="116"/>
      <c r="D39" s="116"/>
      <c r="E39" s="116"/>
      <c r="F39" s="4"/>
      <c r="G39" s="4"/>
    </row>
    <row r="40" customFormat="false" ht="15" hidden="false" customHeight="false" outlineLevel="0" collapsed="false">
      <c r="A40" s="2"/>
      <c r="B40" s="116"/>
      <c r="C40" s="116"/>
      <c r="D40" s="116"/>
      <c r="E40" s="116"/>
      <c r="F40" s="4"/>
      <c r="G40" s="4"/>
    </row>
    <row r="41" customFormat="false" ht="15.75" hidden="false" customHeight="false" outlineLevel="0" collapsed="false">
      <c r="A41" s="2"/>
      <c r="B41" s="115"/>
      <c r="C41" s="116"/>
      <c r="D41" s="116"/>
      <c r="E41" s="116"/>
      <c r="F41" s="4"/>
      <c r="G41" s="4"/>
    </row>
    <row r="42" customFormat="false" ht="15" hidden="false" customHeight="false" outlineLevel="0" collapsed="false">
      <c r="A42" s="2"/>
      <c r="B42" s="116"/>
      <c r="C42" s="4"/>
      <c r="D42" s="116"/>
      <c r="E42" s="116"/>
      <c r="F42" s="4"/>
      <c r="G42" s="4"/>
    </row>
    <row r="43" customFormat="false" ht="15" hidden="false" customHeight="false" outlineLevel="0" collapsed="false">
      <c r="A43" s="2"/>
      <c r="B43" s="116"/>
      <c r="C43" s="4"/>
      <c r="D43" s="116"/>
      <c r="E43" s="116"/>
      <c r="F43" s="4"/>
      <c r="G43" s="4"/>
    </row>
    <row r="44" customFormat="false" ht="15" hidden="false" customHeight="false" outlineLevel="0" collapsed="false">
      <c r="A44" s="2"/>
      <c r="B44" s="116"/>
      <c r="C44" s="116"/>
      <c r="D44" s="116"/>
      <c r="E44" s="116"/>
      <c r="F44" s="4"/>
      <c r="G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</row>
    <row r="47" customFormat="false" ht="15" hidden="false" customHeight="false" outlineLevel="0" collapsed="false">
      <c r="B47" s="116"/>
      <c r="D47" s="116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7.85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8" min="8" style="0" width="11.85"/>
    <col collapsed="false" customWidth="true" hidden="false" outlineLevel="0" max="9" min="9" style="0" width="7.56"/>
    <col collapsed="false" customWidth="true" hidden="false" outlineLevel="0" max="10" min="10" style="1" width="6.7"/>
    <col collapsed="false" customWidth="true" hidden="false" outlineLevel="0" max="11" min="11" style="0" width="11.7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10.85"/>
    <col collapsed="false" customWidth="true" hidden="false" outlineLevel="0" max="15" min="15" style="0" width="9.28"/>
    <col collapsed="false" customWidth="true" hidden="false" outlineLevel="0" max="16" min="16" style="0" width="7.42"/>
    <col collapsed="false" customWidth="true" hidden="false" outlineLevel="0" max="17" min="17" style="0" width="10.71"/>
    <col collapsed="false" customWidth="true" hidden="false" outlineLevel="0" max="18" min="18" style="0" width="8.28"/>
    <col collapsed="false" customWidth="true" hidden="false" outlineLevel="0" max="19" min="19" style="0" width="6.7"/>
    <col collapsed="false" customWidth="true" hidden="false" outlineLevel="0" max="20" min="20" style="0" width="11.56"/>
    <col collapsed="false" customWidth="true" hidden="false" outlineLevel="0" max="21" min="21" style="0" width="7.56"/>
    <col collapsed="false" customWidth="true" hidden="false" outlineLevel="0" max="22" min="22" style="0" width="5.85"/>
    <col collapsed="false" customWidth="true" hidden="false" outlineLevel="0" max="23" min="23" style="0" width="10.99"/>
    <col collapsed="false" customWidth="true" hidden="false" outlineLevel="0" max="24" min="24" style="0" width="7.56"/>
    <col collapsed="false" customWidth="true" hidden="false" outlineLevel="0" max="25" min="25" style="0" width="6.56"/>
    <col collapsed="false" customWidth="true" hidden="false" outlineLevel="0" max="26" min="26" style="0" width="10.85"/>
    <col collapsed="false" customWidth="true" hidden="false" outlineLevel="0" max="27" min="27" style="0" width="8.14"/>
    <col collapsed="false" customWidth="true" hidden="false" outlineLevel="0" max="28" min="28" style="0" width="6.7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5.85"/>
    <col collapsed="false" customWidth="true" hidden="false" outlineLevel="0" max="32" min="32" style="0" width="11.56"/>
    <col collapsed="false" customWidth="true" hidden="false" outlineLevel="0" max="33" min="33" style="0" width="8.14"/>
    <col collapsed="false" customWidth="true" hidden="false" outlineLevel="0" max="34" min="34" style="0" width="5.99"/>
    <col collapsed="false" customWidth="true" hidden="false" outlineLevel="0" max="35" min="35" style="0" width="11.56"/>
    <col collapsed="false" customWidth="true" hidden="false" outlineLevel="0" max="36" min="36" style="0" width="7.14"/>
    <col collapsed="false" customWidth="true" hidden="false" outlineLevel="0" max="37" min="37" style="0" width="7.42"/>
    <col collapsed="false" customWidth="true" hidden="false" outlineLevel="0" max="38" min="38" style="0" width="7.14"/>
    <col collapsed="false" customWidth="true" hidden="false" outlineLevel="0" max="39" min="39" style="0" width="11.85"/>
    <col collapsed="false" customWidth="true" hidden="false" outlineLevel="0" max="40" min="40" style="0" width="13.14"/>
  </cols>
  <sheetData>
    <row r="1" customFormat="false" ht="60" hidden="false" customHeight="false" outlineLevel="0" collapsed="false">
      <c r="A1" s="2"/>
      <c r="B1" s="117" t="s">
        <v>120</v>
      </c>
      <c r="C1" s="4"/>
      <c r="D1" s="4"/>
      <c r="E1" s="4"/>
      <c r="F1" s="4"/>
      <c r="G1" s="4"/>
    </row>
    <row r="2" customFormat="false" ht="21" hidden="false" customHeight="true" outlineLevel="0" collapsed="false">
      <c r="A2" s="2"/>
      <c r="B2" s="5"/>
      <c r="C2" s="4"/>
      <c r="D2" s="8"/>
      <c r="E2" s="8" t="n">
        <v>1</v>
      </c>
      <c r="F2" s="7"/>
      <c r="G2" s="8"/>
      <c r="H2" s="8" t="n">
        <v>2</v>
      </c>
      <c r="I2" s="8"/>
      <c r="J2" s="8"/>
      <c r="K2" s="7" t="n">
        <v>3</v>
      </c>
      <c r="L2" s="7"/>
      <c r="M2" s="7"/>
      <c r="N2" s="7" t="n">
        <v>4</v>
      </c>
      <c r="O2" s="7"/>
      <c r="P2" s="7"/>
      <c r="Q2" s="7" t="n">
        <v>5</v>
      </c>
      <c r="R2" s="7"/>
      <c r="S2" s="7"/>
      <c r="T2" s="7" t="n">
        <v>6</v>
      </c>
      <c r="U2" s="7"/>
      <c r="V2" s="7"/>
      <c r="W2" s="7" t="n">
        <v>7</v>
      </c>
      <c r="X2" s="7"/>
      <c r="Y2" s="7"/>
      <c r="Z2" s="7" t="n">
        <v>8</v>
      </c>
      <c r="AA2" s="7"/>
      <c r="AB2" s="7"/>
      <c r="AC2" s="7" t="n">
        <v>9</v>
      </c>
      <c r="AD2" s="7"/>
      <c r="AE2" s="7"/>
      <c r="AF2" s="7" t="n">
        <v>10</v>
      </c>
      <c r="AG2" s="7"/>
      <c r="AH2" s="7"/>
      <c r="AI2" s="7" t="n">
        <v>11</v>
      </c>
      <c r="AJ2" s="7"/>
    </row>
    <row r="3" customFormat="false" ht="84.75" hidden="false" customHeight="true" outlineLevel="0" collapsed="false">
      <c r="A3" s="118"/>
      <c r="B3" s="119" t="s">
        <v>121</v>
      </c>
      <c r="C3" s="120" t="s">
        <v>2</v>
      </c>
      <c r="D3" s="121" t="s">
        <v>122</v>
      </c>
      <c r="E3" s="121"/>
      <c r="F3" s="121"/>
      <c r="G3" s="122" t="s">
        <v>7</v>
      </c>
      <c r="H3" s="122"/>
      <c r="I3" s="122"/>
      <c r="J3" s="123" t="s">
        <v>123</v>
      </c>
      <c r="K3" s="123"/>
      <c r="L3" s="123"/>
      <c r="M3" s="122" t="s">
        <v>124</v>
      </c>
      <c r="N3" s="122"/>
      <c r="O3" s="122"/>
      <c r="P3" s="122" t="s">
        <v>125</v>
      </c>
      <c r="Q3" s="122"/>
      <c r="R3" s="122"/>
      <c r="S3" s="121" t="s">
        <v>126</v>
      </c>
      <c r="T3" s="121"/>
      <c r="U3" s="121"/>
      <c r="V3" s="121" t="s">
        <v>127</v>
      </c>
      <c r="W3" s="121"/>
      <c r="X3" s="121"/>
      <c r="Y3" s="122" t="s">
        <v>128</v>
      </c>
      <c r="Z3" s="122"/>
      <c r="AA3" s="122"/>
      <c r="AB3" s="122" t="s">
        <v>129</v>
      </c>
      <c r="AC3" s="122"/>
      <c r="AD3" s="122"/>
      <c r="AE3" s="121" t="s">
        <v>130</v>
      </c>
      <c r="AF3" s="121"/>
      <c r="AG3" s="121"/>
      <c r="AH3" s="121" t="s">
        <v>131</v>
      </c>
      <c r="AI3" s="121"/>
      <c r="AJ3" s="121"/>
      <c r="AK3" s="124" t="s">
        <v>14</v>
      </c>
      <c r="AL3" s="125" t="s">
        <v>15</v>
      </c>
      <c r="AM3" s="126" t="s">
        <v>16</v>
      </c>
      <c r="AN3" s="127" t="s">
        <v>17</v>
      </c>
    </row>
    <row r="4" customFormat="false" ht="60" hidden="false" customHeight="true" outlineLevel="0" collapsed="false">
      <c r="A4" s="128" t="n">
        <v>1</v>
      </c>
      <c r="B4" s="129" t="s">
        <v>132</v>
      </c>
      <c r="C4" s="130" t="n">
        <v>2016</v>
      </c>
      <c r="D4" s="131" t="n">
        <v>0.5</v>
      </c>
      <c r="E4" s="132" t="s">
        <v>26</v>
      </c>
      <c r="F4" s="133" t="n">
        <v>2164</v>
      </c>
      <c r="G4" s="134" t="n">
        <v>0.5</v>
      </c>
      <c r="H4" s="135" t="s">
        <v>23</v>
      </c>
      <c r="I4" s="136" t="n">
        <v>2164</v>
      </c>
      <c r="J4" s="131" t="n">
        <v>0.5</v>
      </c>
      <c r="K4" s="135" t="s">
        <v>30</v>
      </c>
      <c r="L4" s="133" t="n">
        <v>2080</v>
      </c>
      <c r="M4" s="131" t="n">
        <v>0.5</v>
      </c>
      <c r="N4" s="137" t="s">
        <v>133</v>
      </c>
      <c r="O4" s="133" t="n">
        <v>2176</v>
      </c>
      <c r="P4" s="134" t="n">
        <v>0</v>
      </c>
      <c r="Q4" s="137" t="s">
        <v>134</v>
      </c>
      <c r="R4" s="133" t="n">
        <v>1938</v>
      </c>
      <c r="S4" s="131" t="n">
        <v>0.5</v>
      </c>
      <c r="T4" s="138" t="s">
        <v>135</v>
      </c>
      <c r="U4" s="133" t="n">
        <v>1981</v>
      </c>
      <c r="V4" s="139" t="n">
        <v>1</v>
      </c>
      <c r="W4" s="140" t="s">
        <v>81</v>
      </c>
      <c r="X4" s="141" t="n">
        <v>1856</v>
      </c>
      <c r="Y4" s="142"/>
      <c r="Z4" s="143"/>
      <c r="AA4" s="144"/>
      <c r="AB4" s="145" t="n">
        <v>0.5</v>
      </c>
      <c r="AC4" s="146" t="s">
        <v>108</v>
      </c>
      <c r="AD4" s="147" t="n">
        <v>2023</v>
      </c>
      <c r="AE4" s="145" t="n">
        <v>0</v>
      </c>
      <c r="AF4" s="146" t="s">
        <v>95</v>
      </c>
      <c r="AG4" s="147" t="n">
        <v>2066</v>
      </c>
      <c r="AH4" s="145" t="n">
        <v>1</v>
      </c>
      <c r="AI4" s="146" t="s">
        <v>136</v>
      </c>
      <c r="AJ4" s="148" t="n">
        <v>1701</v>
      </c>
      <c r="AK4" s="149" t="n">
        <f aca="false">(COUNTA(D4:AJ4)/3)-1</f>
        <v>9</v>
      </c>
      <c r="AL4" s="150" t="n">
        <f aca="false">D4+G4+J4+M4+P4+S4+Y4+AB4+AE4+AH4</f>
        <v>4</v>
      </c>
      <c r="AM4" s="151" t="n">
        <f aca="false">(F4+I4+L4+O4+R4+U4+AA4+AD4+AG4+AJ4)/AK4</f>
        <v>2032.55555555556</v>
      </c>
      <c r="AN4" s="152" t="n">
        <f aca="false">(D4+G4+J4+M4+P4+S4+Y4+AB4+AE4+AH4)*100/AK4</f>
        <v>44.4444444444444</v>
      </c>
    </row>
    <row r="5" customFormat="false" ht="60" hidden="false" customHeight="true" outlineLevel="0" collapsed="false">
      <c r="A5" s="153" t="n">
        <v>2</v>
      </c>
      <c r="B5" s="44" t="s">
        <v>137</v>
      </c>
      <c r="C5" s="45" t="n">
        <v>1970</v>
      </c>
      <c r="D5" s="58" t="n">
        <v>1</v>
      </c>
      <c r="E5" s="56" t="s">
        <v>63</v>
      </c>
      <c r="F5" s="154" t="n">
        <v>2026</v>
      </c>
      <c r="G5" s="55" t="n">
        <v>0.5</v>
      </c>
      <c r="H5" s="56" t="s">
        <v>32</v>
      </c>
      <c r="I5" s="155" t="n">
        <v>2003</v>
      </c>
      <c r="J5" s="58" t="n">
        <v>0</v>
      </c>
      <c r="K5" s="156" t="s">
        <v>58</v>
      </c>
      <c r="L5" s="154" t="n">
        <v>2067</v>
      </c>
      <c r="M5" s="51"/>
      <c r="N5" s="54"/>
      <c r="O5" s="63"/>
      <c r="P5" s="55" t="n">
        <v>0.5</v>
      </c>
      <c r="Q5" s="56" t="s">
        <v>138</v>
      </c>
      <c r="R5" s="154" t="n">
        <v>1804</v>
      </c>
      <c r="S5" s="58" t="n">
        <v>0.5</v>
      </c>
      <c r="T5" s="59" t="s">
        <v>139</v>
      </c>
      <c r="U5" s="154" t="n">
        <v>1959</v>
      </c>
      <c r="V5" s="157" t="n">
        <v>1</v>
      </c>
      <c r="W5" s="158" t="s">
        <v>140</v>
      </c>
      <c r="X5" s="159" t="n">
        <v>1796</v>
      </c>
      <c r="Y5" s="58" t="n">
        <v>0.5</v>
      </c>
      <c r="Z5" s="59" t="s">
        <v>141</v>
      </c>
      <c r="AA5" s="154" t="n">
        <v>2147</v>
      </c>
      <c r="AB5" s="58" t="n">
        <v>1</v>
      </c>
      <c r="AC5" s="59" t="s">
        <v>142</v>
      </c>
      <c r="AD5" s="57" t="n">
        <v>1935</v>
      </c>
      <c r="AE5" s="51"/>
      <c r="AF5" s="74"/>
      <c r="AG5" s="53"/>
      <c r="AH5" s="58" t="n">
        <v>0.5</v>
      </c>
      <c r="AI5" s="59" t="s">
        <v>143</v>
      </c>
      <c r="AJ5" s="160" t="n">
        <v>1647</v>
      </c>
      <c r="AK5" s="39" t="n">
        <f aca="false">(COUNTA(D5:AJ5)/3)-1</f>
        <v>8</v>
      </c>
      <c r="AL5" s="161" t="n">
        <f aca="false">D5+G5+J5+M5+P5+S5+Y5+AB5+AE5+AH5</f>
        <v>4.5</v>
      </c>
      <c r="AM5" s="41" t="n">
        <f aca="false">(F5+I5+L5+O5+R5+U5+AA5+AD5+AG5+AJ5)/AK5</f>
        <v>1948.5</v>
      </c>
      <c r="AN5" s="162" t="n">
        <f aca="false">(D5+G5+J5+M5+P5+S5+Y5+AB5+AE5+AH5)*100/AK5</f>
        <v>56.25</v>
      </c>
    </row>
    <row r="6" customFormat="false" ht="60" hidden="false" customHeight="true" outlineLevel="0" collapsed="false">
      <c r="A6" s="153" t="n">
        <v>3</v>
      </c>
      <c r="B6" s="44" t="s">
        <v>144</v>
      </c>
      <c r="C6" s="45" t="n">
        <v>1858</v>
      </c>
      <c r="D6" s="51"/>
      <c r="E6" s="54"/>
      <c r="F6" s="63"/>
      <c r="G6" s="55" t="n">
        <v>0</v>
      </c>
      <c r="H6" s="56" t="s">
        <v>41</v>
      </c>
      <c r="I6" s="155" t="n">
        <v>2002</v>
      </c>
      <c r="J6" s="51"/>
      <c r="K6" s="54"/>
      <c r="L6" s="63"/>
      <c r="M6" s="58" t="n">
        <v>0</v>
      </c>
      <c r="N6" s="163" t="s">
        <v>69</v>
      </c>
      <c r="O6" s="154" t="n">
        <v>1946</v>
      </c>
      <c r="P6" s="55" t="n">
        <v>0.5</v>
      </c>
      <c r="Q6" s="163" t="s">
        <v>145</v>
      </c>
      <c r="R6" s="154" t="n">
        <v>1797</v>
      </c>
      <c r="S6" s="51"/>
      <c r="T6" s="74"/>
      <c r="U6" s="63"/>
      <c r="V6" s="51"/>
      <c r="W6" s="74"/>
      <c r="X6" s="63"/>
      <c r="Y6" s="51"/>
      <c r="Z6" s="74"/>
      <c r="AA6" s="63"/>
      <c r="AB6" s="164" t="n">
        <v>0.5</v>
      </c>
      <c r="AC6" s="165" t="s">
        <v>146</v>
      </c>
      <c r="AD6" s="166" t="n">
        <v>1754</v>
      </c>
      <c r="AE6" s="164" t="n">
        <v>0</v>
      </c>
      <c r="AF6" s="165" t="s">
        <v>76</v>
      </c>
      <c r="AG6" s="166" t="n">
        <v>2106</v>
      </c>
      <c r="AH6" s="83"/>
      <c r="AI6" s="88"/>
      <c r="AJ6" s="167"/>
      <c r="AK6" s="39" t="n">
        <f aca="false">COUNTA(D6:AJ6)/3</f>
        <v>5</v>
      </c>
      <c r="AL6" s="161" t="n">
        <f aca="false">D6+G6+J6+M6+P6+S6+V6+Y6+AB6+AE6+AH6</f>
        <v>1</v>
      </c>
      <c r="AM6" s="41" t="n">
        <f aca="false">(F6+I6+L6+O6+R6+U6+X6+AA6+AD6+AG6+AJ6)/AK6</f>
        <v>1921</v>
      </c>
      <c r="AN6" s="162" t="n">
        <f aca="false">(D6+G6+J6+M6+P6+S6+V6+Y6+AB6+AE6+AH6)*100/AK6</f>
        <v>20</v>
      </c>
    </row>
    <row r="7" customFormat="false" ht="60" hidden="false" customHeight="true" outlineLevel="0" collapsed="false">
      <c r="A7" s="153" t="n">
        <v>4</v>
      </c>
      <c r="B7" s="44" t="s">
        <v>147</v>
      </c>
      <c r="C7" s="45" t="n">
        <v>1849</v>
      </c>
      <c r="D7" s="168" t="n">
        <v>1</v>
      </c>
      <c r="E7" s="169" t="s">
        <v>148</v>
      </c>
      <c r="F7" s="170" t="n">
        <v>1934</v>
      </c>
      <c r="G7" s="171" t="n">
        <v>0</v>
      </c>
      <c r="H7" s="169" t="s">
        <v>72</v>
      </c>
      <c r="I7" s="172" t="n">
        <v>1858</v>
      </c>
      <c r="J7" s="168" t="n">
        <v>0</v>
      </c>
      <c r="K7" s="169" t="s">
        <v>149</v>
      </c>
      <c r="L7" s="170" t="n">
        <v>1865</v>
      </c>
      <c r="M7" s="168" t="n">
        <v>0</v>
      </c>
      <c r="N7" s="173" t="s">
        <v>150</v>
      </c>
      <c r="O7" s="170" t="n">
        <v>1766</v>
      </c>
      <c r="P7" s="171" t="n">
        <v>1</v>
      </c>
      <c r="Q7" s="173" t="s">
        <v>151</v>
      </c>
      <c r="R7" s="170" t="n">
        <v>1754</v>
      </c>
      <c r="S7" s="58" t="n">
        <v>1</v>
      </c>
      <c r="T7" s="59" t="s">
        <v>152</v>
      </c>
      <c r="U7" s="154" t="n">
        <v>1673</v>
      </c>
      <c r="V7" s="58" t="n">
        <v>1</v>
      </c>
      <c r="W7" s="59" t="s">
        <v>153</v>
      </c>
      <c r="X7" s="154" t="n">
        <v>1728</v>
      </c>
      <c r="Y7" s="58" t="n">
        <v>0.5</v>
      </c>
      <c r="Z7" s="59" t="s">
        <v>154</v>
      </c>
      <c r="AA7" s="154" t="n">
        <v>2092</v>
      </c>
      <c r="AB7" s="174" t="n">
        <v>1</v>
      </c>
      <c r="AC7" s="59" t="s">
        <v>155</v>
      </c>
      <c r="AD7" s="57" t="n">
        <v>1710</v>
      </c>
      <c r="AE7" s="58" t="n">
        <v>1</v>
      </c>
      <c r="AF7" s="59" t="s">
        <v>87</v>
      </c>
      <c r="AG7" s="57" t="n">
        <v>2090</v>
      </c>
      <c r="AH7" s="58" t="n">
        <v>0</v>
      </c>
      <c r="AI7" s="59" t="s">
        <v>156</v>
      </c>
      <c r="AJ7" s="160" t="n">
        <v>1610</v>
      </c>
      <c r="AK7" s="39" t="n">
        <f aca="false">COUNTA(D7:AJ7)/3</f>
        <v>11</v>
      </c>
      <c r="AL7" s="161" t="n">
        <f aca="false">D7+G7+J7+M7+P7+S7+V7+Y7+AB7+AE7+AH7</f>
        <v>6.5</v>
      </c>
      <c r="AM7" s="41" t="n">
        <f aca="false">(F7+I7+L7+O7+R7+U7+X7+AA7+AD7+AG7+AJ7)/AK7</f>
        <v>1825.45454545455</v>
      </c>
      <c r="AN7" s="162" t="n">
        <f aca="false">(D7+G7+J7+M7+P7+S7+V7+Y7+AB7+AE7+AH7)*100/AK7</f>
        <v>59.0909090909091</v>
      </c>
    </row>
    <row r="8" customFormat="false" ht="60" hidden="false" customHeight="true" outlineLevel="0" collapsed="false">
      <c r="A8" s="153" t="n">
        <v>5</v>
      </c>
      <c r="B8" s="44" t="s">
        <v>157</v>
      </c>
      <c r="C8" s="45" t="n">
        <v>1755</v>
      </c>
      <c r="D8" s="58" t="n">
        <v>0.5</v>
      </c>
      <c r="E8" s="56" t="s">
        <v>103</v>
      </c>
      <c r="F8" s="154" t="n">
        <v>1698</v>
      </c>
      <c r="G8" s="55" t="n">
        <v>1</v>
      </c>
      <c r="H8" s="56" t="s">
        <v>158</v>
      </c>
      <c r="I8" s="155" t="n">
        <v>1799</v>
      </c>
      <c r="J8" s="58" t="n">
        <v>0.5</v>
      </c>
      <c r="K8" s="56" t="s">
        <v>159</v>
      </c>
      <c r="L8" s="154" t="n">
        <v>1729</v>
      </c>
      <c r="M8" s="58" t="n">
        <v>0</v>
      </c>
      <c r="N8" s="163" t="s">
        <v>64</v>
      </c>
      <c r="O8" s="154" t="n">
        <v>1765</v>
      </c>
      <c r="P8" s="77"/>
      <c r="Q8" s="79"/>
      <c r="R8" s="63"/>
      <c r="S8" s="175" t="n">
        <v>0.5</v>
      </c>
      <c r="T8" s="59" t="s">
        <v>55</v>
      </c>
      <c r="U8" s="154" t="n">
        <v>1627</v>
      </c>
      <c r="V8" s="58" t="n">
        <v>0.5</v>
      </c>
      <c r="W8" s="59" t="s">
        <v>160</v>
      </c>
      <c r="X8" s="154" t="n">
        <v>1743</v>
      </c>
      <c r="Y8" s="58" t="n">
        <v>0.5</v>
      </c>
      <c r="Z8" s="59" t="s">
        <v>161</v>
      </c>
      <c r="AA8" s="154" t="n">
        <v>2006</v>
      </c>
      <c r="AB8" s="176" t="n">
        <v>0.5</v>
      </c>
      <c r="AC8" s="165" t="s">
        <v>162</v>
      </c>
      <c r="AD8" s="166" t="n">
        <v>1565</v>
      </c>
      <c r="AE8" s="164" t="n">
        <v>0</v>
      </c>
      <c r="AF8" s="165" t="s">
        <v>104</v>
      </c>
      <c r="AG8" s="166" t="n">
        <v>1995</v>
      </c>
      <c r="AH8" s="164" t="n">
        <v>1</v>
      </c>
      <c r="AI8" s="165" t="s">
        <v>163</v>
      </c>
      <c r="AJ8" s="177" t="n">
        <v>1585</v>
      </c>
      <c r="AK8" s="39" t="n">
        <f aca="false">COUNTA(D8:AJ8)/3</f>
        <v>10</v>
      </c>
      <c r="AL8" s="161" t="n">
        <f aca="false">D8+G8+J8+M8+P8+S8+V8+Y8+AB8+AE8+AH8</f>
        <v>5</v>
      </c>
      <c r="AM8" s="41" t="n">
        <f aca="false">(F8+I8+L8+O8+R8+U8+X8+AA8+AD8+AG8+AJ8)/AK8</f>
        <v>1751.2</v>
      </c>
      <c r="AN8" s="162" t="n">
        <f aca="false">(D8+G8+J8+M8+P8+S8+V8+Y8+AB8+AE8+AH8)*100/AK8</f>
        <v>50</v>
      </c>
    </row>
    <row r="9" customFormat="false" ht="60" hidden="false" customHeight="true" outlineLevel="0" collapsed="false">
      <c r="A9" s="153" t="n">
        <v>6</v>
      </c>
      <c r="B9" s="44" t="s">
        <v>86</v>
      </c>
      <c r="C9" s="45" t="n">
        <v>1757</v>
      </c>
      <c r="D9" s="58" t="n">
        <v>1</v>
      </c>
      <c r="E9" s="56" t="s">
        <v>164</v>
      </c>
      <c r="F9" s="154" t="n">
        <v>1664</v>
      </c>
      <c r="G9" s="55" t="n">
        <v>0</v>
      </c>
      <c r="H9" s="56" t="s">
        <v>165</v>
      </c>
      <c r="I9" s="155" t="n">
        <v>1771</v>
      </c>
      <c r="J9" s="58" t="n">
        <v>1</v>
      </c>
      <c r="K9" s="56" t="s">
        <v>166</v>
      </c>
      <c r="L9" s="154" t="n">
        <v>1426</v>
      </c>
      <c r="M9" s="51"/>
      <c r="N9" s="79"/>
      <c r="O9" s="63"/>
      <c r="P9" s="55" t="n">
        <v>0.5</v>
      </c>
      <c r="Q9" s="163" t="s">
        <v>167</v>
      </c>
      <c r="R9" s="154" t="n">
        <v>1515</v>
      </c>
      <c r="S9" s="58" t="n">
        <v>1</v>
      </c>
      <c r="T9" s="59" t="s">
        <v>168</v>
      </c>
      <c r="U9" s="154" t="n">
        <v>1548</v>
      </c>
      <c r="V9" s="58" t="n">
        <v>1</v>
      </c>
      <c r="W9" s="59" t="s">
        <v>169</v>
      </c>
      <c r="X9" s="154" t="n">
        <v>1718</v>
      </c>
      <c r="Y9" s="58" t="n">
        <v>0.5</v>
      </c>
      <c r="Z9" s="59" t="s">
        <v>170</v>
      </c>
      <c r="AA9" s="154" t="n">
        <v>2005</v>
      </c>
      <c r="AB9" s="51"/>
      <c r="AC9" s="74"/>
      <c r="AD9" s="53"/>
      <c r="AE9" s="58" t="n">
        <v>0</v>
      </c>
      <c r="AF9" s="59" t="s">
        <v>116</v>
      </c>
      <c r="AG9" s="57" t="n">
        <v>1842</v>
      </c>
      <c r="AH9" s="58" t="n">
        <v>1</v>
      </c>
      <c r="AI9" s="59" t="s">
        <v>171</v>
      </c>
      <c r="AJ9" s="160" t="n">
        <v>1538</v>
      </c>
      <c r="AK9" s="39" t="n">
        <f aca="false">COUNTA(D9:AJ9)/3</f>
        <v>9</v>
      </c>
      <c r="AL9" s="161" t="n">
        <f aca="false">D9+G9+J9+M9+P9+S9+V9+Y9+AB9+AE9+AH9</f>
        <v>6</v>
      </c>
      <c r="AM9" s="41" t="n">
        <f aca="false">(F9+I9+L9+O9+R9+U9+X9+AA9+AD9+AG9+AJ9)/AK9</f>
        <v>1669.66666666667</v>
      </c>
      <c r="AN9" s="162" t="n">
        <f aca="false">(D9+G9+J9+M9+P9+S9+V9+Y9+AB9+AE9+AH9)*100/AK9</f>
        <v>66.6666666666667</v>
      </c>
    </row>
    <row r="10" customFormat="false" ht="60" hidden="false" customHeight="true" outlineLevel="0" collapsed="false">
      <c r="A10" s="153" t="n">
        <v>7</v>
      </c>
      <c r="B10" s="44" t="s">
        <v>172</v>
      </c>
      <c r="C10" s="45" t="n">
        <v>1538</v>
      </c>
      <c r="D10" s="51"/>
      <c r="E10" s="54"/>
      <c r="F10" s="63"/>
      <c r="G10" s="77"/>
      <c r="H10" s="54"/>
      <c r="I10" s="99"/>
      <c r="J10" s="51"/>
      <c r="K10" s="54"/>
      <c r="L10" s="63"/>
      <c r="M10" s="58" t="n">
        <v>0</v>
      </c>
      <c r="N10" s="163" t="s">
        <v>173</v>
      </c>
      <c r="O10" s="154" t="n">
        <v>1586</v>
      </c>
      <c r="P10" s="77"/>
      <c r="Q10" s="79"/>
      <c r="R10" s="63"/>
      <c r="S10" s="75"/>
      <c r="T10" s="74"/>
      <c r="U10" s="63"/>
      <c r="V10" s="51"/>
      <c r="W10" s="74"/>
      <c r="X10" s="63"/>
      <c r="Y10" s="51"/>
      <c r="Z10" s="74"/>
      <c r="AA10" s="63"/>
      <c r="AB10" s="83"/>
      <c r="AC10" s="88"/>
      <c r="AD10" s="90"/>
      <c r="AE10" s="164" t="n">
        <v>0.5</v>
      </c>
      <c r="AF10" s="165" t="s">
        <v>174</v>
      </c>
      <c r="AG10" s="166" t="n">
        <v>1615</v>
      </c>
      <c r="AH10" s="83"/>
      <c r="AI10" s="88"/>
      <c r="AJ10" s="167"/>
      <c r="AK10" s="39" t="n">
        <f aca="false">COUNTA(D10:AJ10)/3</f>
        <v>2</v>
      </c>
      <c r="AL10" s="161" t="n">
        <f aca="false">D10+G10+J10+M10+P10+S10+V10+Y10+AB10+AE10+AH10</f>
        <v>0.5</v>
      </c>
      <c r="AM10" s="41" t="n">
        <f aca="false">(F10+I10+L10+O10+R10+U10+X10+AA10+AD10+AG10+AJ10)/AK10</f>
        <v>1600.5</v>
      </c>
      <c r="AN10" s="162" t="n">
        <f aca="false">(D10+G10+J10+M10+P10+S10+V10+Y10+AB10+AE10+AH10)*100/AK10</f>
        <v>25</v>
      </c>
    </row>
    <row r="11" customFormat="false" ht="60" hidden="false" customHeight="true" outlineLevel="0" collapsed="false">
      <c r="A11" s="153" t="n">
        <v>8</v>
      </c>
      <c r="B11" s="44" t="s">
        <v>175</v>
      </c>
      <c r="C11" s="45" t="n">
        <v>1810</v>
      </c>
      <c r="D11" s="58" t="n">
        <v>0.5</v>
      </c>
      <c r="E11" s="56" t="s">
        <v>176</v>
      </c>
      <c r="F11" s="154" t="n">
        <v>1530</v>
      </c>
      <c r="G11" s="77"/>
      <c r="H11" s="54"/>
      <c r="I11" s="99"/>
      <c r="J11" s="51"/>
      <c r="K11" s="54"/>
      <c r="L11" s="63"/>
      <c r="M11" s="58" t="n">
        <v>1</v>
      </c>
      <c r="N11" s="163" t="s">
        <v>177</v>
      </c>
      <c r="O11" s="154" t="n">
        <v>1511</v>
      </c>
      <c r="P11" s="55" t="n">
        <v>1</v>
      </c>
      <c r="Q11" s="163" t="s">
        <v>178</v>
      </c>
      <c r="R11" s="154" t="n">
        <v>1585</v>
      </c>
      <c r="S11" s="58" t="n">
        <v>0</v>
      </c>
      <c r="T11" s="59" t="s">
        <v>179</v>
      </c>
      <c r="U11" s="154" t="n">
        <v>1584</v>
      </c>
      <c r="V11" s="157" t="n">
        <v>1</v>
      </c>
      <c r="W11" s="158" t="s">
        <v>180</v>
      </c>
      <c r="X11" s="159" t="n">
        <v>1562</v>
      </c>
      <c r="Y11" s="51"/>
      <c r="Z11" s="74"/>
      <c r="AA11" s="63"/>
      <c r="AB11" s="51"/>
      <c r="AC11" s="74"/>
      <c r="AD11" s="53"/>
      <c r="AE11" s="51"/>
      <c r="AF11" s="74"/>
      <c r="AG11" s="53"/>
      <c r="AH11" s="51"/>
      <c r="AI11" s="74"/>
      <c r="AJ11" s="178"/>
      <c r="AK11" s="39" t="n">
        <f aca="false">(COUNTA(D11:AJ11)/3)-1</f>
        <v>4</v>
      </c>
      <c r="AL11" s="161" t="n">
        <f aca="false">D11+G11+J11+M11+P11+S11+Y11+AB11+AE11+AH11</f>
        <v>2.5</v>
      </c>
      <c r="AM11" s="41" t="n">
        <f aca="false">(F11+I11+L11+O11+R11+U11+AA11+AD11+AG11+AJ11)/AK11</f>
        <v>1552.5</v>
      </c>
      <c r="AN11" s="162" t="n">
        <f aca="false">(D11+G11+J11+M11+P11+S11+Y11+AB11+AE11+AH11)*100/AK11</f>
        <v>62.5</v>
      </c>
    </row>
    <row r="12" customFormat="false" ht="60" hidden="false" customHeight="true" outlineLevel="0" collapsed="false">
      <c r="A12" s="153" t="n">
        <v>9</v>
      </c>
      <c r="B12" s="81" t="s">
        <v>109</v>
      </c>
      <c r="C12" s="45" t="n">
        <v>1444</v>
      </c>
      <c r="D12" s="58" t="n">
        <v>1</v>
      </c>
      <c r="E12" s="56" t="s">
        <v>181</v>
      </c>
      <c r="F12" s="154" t="n">
        <v>1511</v>
      </c>
      <c r="G12" s="55" t="n">
        <v>0</v>
      </c>
      <c r="H12" s="56" t="s">
        <v>182</v>
      </c>
      <c r="I12" s="155" t="n">
        <v>1779</v>
      </c>
      <c r="J12" s="58" t="n">
        <v>1</v>
      </c>
      <c r="K12" s="56" t="s">
        <v>183</v>
      </c>
      <c r="L12" s="179" t="n">
        <v>1000</v>
      </c>
      <c r="M12" s="58" t="n">
        <v>0.5</v>
      </c>
      <c r="N12" s="163" t="s">
        <v>184</v>
      </c>
      <c r="O12" s="154" t="n">
        <v>1504</v>
      </c>
      <c r="P12" s="55" t="n">
        <v>1</v>
      </c>
      <c r="Q12" s="163" t="s">
        <v>185</v>
      </c>
      <c r="R12" s="154" t="n">
        <v>1453</v>
      </c>
      <c r="S12" s="58" t="n">
        <v>0.5</v>
      </c>
      <c r="T12" s="59" t="s">
        <v>112</v>
      </c>
      <c r="U12" s="154" t="n">
        <v>1579</v>
      </c>
      <c r="V12" s="58" t="n">
        <v>0.5</v>
      </c>
      <c r="W12" s="59" t="s">
        <v>186</v>
      </c>
      <c r="X12" s="154" t="n">
        <v>1509</v>
      </c>
      <c r="Y12" s="58" t="n">
        <v>0.5</v>
      </c>
      <c r="Z12" s="59" t="s">
        <v>187</v>
      </c>
      <c r="AA12" s="154" t="n">
        <v>1870</v>
      </c>
      <c r="AB12" s="176" t="n">
        <v>0.5</v>
      </c>
      <c r="AC12" s="165" t="s">
        <v>188</v>
      </c>
      <c r="AD12" s="166" t="n">
        <v>1515</v>
      </c>
      <c r="AE12" s="164" t="n">
        <v>0.5</v>
      </c>
      <c r="AF12" s="165" t="s">
        <v>189</v>
      </c>
      <c r="AG12" s="166" t="n">
        <v>1683</v>
      </c>
      <c r="AH12" s="164" t="n">
        <v>0.5</v>
      </c>
      <c r="AI12" s="165" t="s">
        <v>190</v>
      </c>
      <c r="AJ12" s="177" t="n">
        <v>1440</v>
      </c>
      <c r="AK12" s="39" t="n">
        <f aca="false">COUNTA(D12:AJ12)/3</f>
        <v>11</v>
      </c>
      <c r="AL12" s="161" t="n">
        <f aca="false">D12+G12+J12+M12+P12+S12+V12+Y12+AB12+AE12+AH12</f>
        <v>6.5</v>
      </c>
      <c r="AM12" s="41" t="n">
        <f aca="false">(F12+I12+L12+O12+R12+U12+X12+AA12+AD12+AG12+AJ12)/AK12</f>
        <v>1531.18181818182</v>
      </c>
      <c r="AN12" s="162" t="n">
        <f aca="false">(D12+G12+J12+M12+P12+S12+V12+Y12+AB12+AE12+AH12)*100/AK12</f>
        <v>59.0909090909091</v>
      </c>
    </row>
    <row r="13" customFormat="false" ht="60" hidden="false" customHeight="true" outlineLevel="0" collapsed="false">
      <c r="A13" s="153" t="n">
        <v>10</v>
      </c>
      <c r="B13" s="44" t="s">
        <v>191</v>
      </c>
      <c r="C13" s="45" t="n">
        <v>1400</v>
      </c>
      <c r="D13" s="58" t="n">
        <v>1</v>
      </c>
      <c r="E13" s="56" t="s">
        <v>192</v>
      </c>
      <c r="F13" s="154" t="n">
        <v>1478</v>
      </c>
      <c r="G13" s="55" t="n">
        <v>0</v>
      </c>
      <c r="H13" s="56" t="s">
        <v>91</v>
      </c>
      <c r="I13" s="155" t="n">
        <v>1873</v>
      </c>
      <c r="J13" s="51"/>
      <c r="K13" s="54"/>
      <c r="L13" s="63"/>
      <c r="M13" s="58" t="n">
        <v>0.5</v>
      </c>
      <c r="N13" s="163" t="s">
        <v>193</v>
      </c>
      <c r="O13" s="154" t="n">
        <v>1353</v>
      </c>
      <c r="P13" s="55" t="n">
        <v>1</v>
      </c>
      <c r="Q13" s="163" t="s">
        <v>194</v>
      </c>
      <c r="R13" s="179" t="n">
        <v>1000</v>
      </c>
      <c r="S13" s="58" t="n">
        <v>0.5</v>
      </c>
      <c r="T13" s="59" t="s">
        <v>96</v>
      </c>
      <c r="U13" s="154" t="n">
        <v>1779</v>
      </c>
      <c r="V13" s="58" t="n">
        <v>0</v>
      </c>
      <c r="W13" s="59" t="s">
        <v>88</v>
      </c>
      <c r="X13" s="154" t="n">
        <v>1557</v>
      </c>
      <c r="Y13" s="58" t="n">
        <v>0</v>
      </c>
      <c r="Z13" s="59" t="s">
        <v>195</v>
      </c>
      <c r="AA13" s="154" t="n">
        <v>1832</v>
      </c>
      <c r="AB13" s="180" t="n">
        <v>0.5</v>
      </c>
      <c r="AC13" s="59" t="s">
        <v>196</v>
      </c>
      <c r="AD13" s="57" t="n">
        <v>1000</v>
      </c>
      <c r="AE13" s="58" t="n">
        <v>0</v>
      </c>
      <c r="AF13" s="59" t="s">
        <v>197</v>
      </c>
      <c r="AG13" s="57" t="n">
        <v>1489</v>
      </c>
      <c r="AH13" s="58" t="n">
        <v>0.5</v>
      </c>
      <c r="AI13" s="59" t="s">
        <v>198</v>
      </c>
      <c r="AJ13" s="160" t="n">
        <v>1438</v>
      </c>
      <c r="AK13" s="39" t="n">
        <f aca="false">COUNTA(D13:AJ13)/3</f>
        <v>10</v>
      </c>
      <c r="AL13" s="161" t="n">
        <f aca="false">D13+G13+J13+M13+P13+S13+V13+Y13+AB13+AE13+AH13</f>
        <v>4</v>
      </c>
      <c r="AM13" s="41" t="n">
        <f aca="false">(F13+I13+L13+O13+R13+U13+X13+AA13+AD13+AG13+AJ13)/AK13</f>
        <v>1479.9</v>
      </c>
      <c r="AN13" s="162" t="n">
        <f aca="false">(D13+G13+J13+M13+P13+S13+V13+Y13+AB13+AE13+AH13)*100/AK13</f>
        <v>40</v>
      </c>
    </row>
    <row r="14" customFormat="false" ht="60" hidden="false" customHeight="true" outlineLevel="0" collapsed="false">
      <c r="A14" s="181" t="n">
        <v>11</v>
      </c>
      <c r="B14" s="44" t="s">
        <v>114</v>
      </c>
      <c r="C14" s="82" t="n">
        <v>1384</v>
      </c>
      <c r="D14" s="83"/>
      <c r="E14" s="84"/>
      <c r="F14" s="85"/>
      <c r="G14" s="86"/>
      <c r="H14" s="87"/>
      <c r="I14" s="182"/>
      <c r="J14" s="83"/>
      <c r="K14" s="89"/>
      <c r="L14" s="85"/>
      <c r="M14" s="83"/>
      <c r="N14" s="91"/>
      <c r="O14" s="85"/>
      <c r="P14" s="86"/>
      <c r="Q14" s="91"/>
      <c r="R14" s="85"/>
      <c r="S14" s="183"/>
      <c r="T14" s="184"/>
      <c r="U14" s="185"/>
      <c r="V14" s="95"/>
      <c r="W14" s="96"/>
      <c r="X14" s="97"/>
      <c r="Y14" s="95"/>
      <c r="Z14" s="96"/>
      <c r="AA14" s="185"/>
      <c r="AB14" s="83"/>
      <c r="AC14" s="88"/>
      <c r="AD14" s="90"/>
      <c r="AE14" s="83"/>
      <c r="AF14" s="88"/>
      <c r="AG14" s="90"/>
      <c r="AH14" s="83"/>
      <c r="AI14" s="88"/>
      <c r="AJ14" s="167"/>
      <c r="AK14" s="39" t="n">
        <f aca="false">COUNTA(D14:AJ14)/3</f>
        <v>0</v>
      </c>
      <c r="AL14" s="161" t="n">
        <f aca="false">D14+G14+J14+M14+P14+S14+V14+Y14+AB14+AE14+AH14</f>
        <v>0</v>
      </c>
      <c r="AM14" s="186" t="e">
        <f aca="false">(F14+I14+L14+O14+R14+U14+X14+AA14+AD14+AG14+AJ14)/AK14</f>
        <v>#DIV/0!</v>
      </c>
      <c r="AN14" s="187" t="e">
        <f aca="false">(D14+G14+J14+M14+P14+S14+V14+Y14+AB14+AE14+AH14)*100/AK14</f>
        <v>#DIV/0!</v>
      </c>
    </row>
    <row r="15" customFormat="false" ht="60" hidden="false" customHeight="true" outlineLevel="0" collapsed="false">
      <c r="A15" s="188" t="n">
        <v>12</v>
      </c>
      <c r="B15" s="44" t="s">
        <v>199</v>
      </c>
      <c r="C15" s="45" t="n">
        <v>1690</v>
      </c>
      <c r="D15" s="51"/>
      <c r="E15" s="54"/>
      <c r="F15" s="63"/>
      <c r="G15" s="77"/>
      <c r="H15" s="54"/>
      <c r="I15" s="99"/>
      <c r="J15" s="51"/>
      <c r="K15" s="54"/>
      <c r="L15" s="63"/>
      <c r="M15" s="51"/>
      <c r="N15" s="79"/>
      <c r="O15" s="63"/>
      <c r="P15" s="77"/>
      <c r="Q15" s="79"/>
      <c r="R15" s="63"/>
      <c r="S15" s="51"/>
      <c r="T15" s="74"/>
      <c r="U15" s="63"/>
      <c r="V15" s="51"/>
      <c r="W15" s="74"/>
      <c r="X15" s="53"/>
      <c r="Y15" s="51"/>
      <c r="Z15" s="74"/>
      <c r="AA15" s="63"/>
      <c r="AB15" s="51"/>
      <c r="AC15" s="74"/>
      <c r="AD15" s="53"/>
      <c r="AE15" s="51"/>
      <c r="AF15" s="74"/>
      <c r="AG15" s="53"/>
      <c r="AH15" s="51"/>
      <c r="AI15" s="74"/>
      <c r="AJ15" s="178"/>
      <c r="AK15" s="39" t="n">
        <f aca="false">COUNTA(D15:AJ15)/3</f>
        <v>0</v>
      </c>
      <c r="AL15" s="161" t="n">
        <f aca="false">D15+G15+J15+M15+P15+S15+V15+Y15+AB15+AE15+AH15</f>
        <v>0</v>
      </c>
      <c r="AM15" s="186" t="e">
        <f aca="false">(F15+I15+L15+O15+R15+U15+X15+AA15+AD15+AG15+AJ15)/AK15</f>
        <v>#DIV/0!</v>
      </c>
      <c r="AN15" s="187" t="e">
        <f aca="false">(D15+G15+J15+M15+P15+S15+V15+Y15+AB15+AE15+AH15)*100/AK15</f>
        <v>#DIV/0!</v>
      </c>
    </row>
    <row r="16" customFormat="false" ht="60" hidden="false" customHeight="true" outlineLevel="0" collapsed="false">
      <c r="A16" s="153" t="n">
        <v>13</v>
      </c>
      <c r="B16" s="44" t="s">
        <v>200</v>
      </c>
      <c r="C16" s="45" t="n">
        <v>1633</v>
      </c>
      <c r="D16" s="51"/>
      <c r="E16" s="54"/>
      <c r="F16" s="63"/>
      <c r="G16" s="77"/>
      <c r="H16" s="54"/>
      <c r="I16" s="99"/>
      <c r="J16" s="58" t="n">
        <v>0.5</v>
      </c>
      <c r="K16" s="56" t="s">
        <v>201</v>
      </c>
      <c r="L16" s="154" t="n">
        <v>1500</v>
      </c>
      <c r="M16" s="51"/>
      <c r="N16" s="79"/>
      <c r="O16" s="63"/>
      <c r="P16" s="77"/>
      <c r="Q16" s="79"/>
      <c r="R16" s="63"/>
      <c r="S16" s="51"/>
      <c r="T16" s="74"/>
      <c r="U16" s="63"/>
      <c r="V16" s="51"/>
      <c r="W16" s="74"/>
      <c r="X16" s="53"/>
      <c r="Y16" s="51"/>
      <c r="Z16" s="74"/>
      <c r="AA16" s="63"/>
      <c r="AB16" s="83"/>
      <c r="AC16" s="88"/>
      <c r="AD16" s="90"/>
      <c r="AE16" s="83"/>
      <c r="AF16" s="88"/>
      <c r="AG16" s="90"/>
      <c r="AH16" s="164" t="n">
        <v>0.5</v>
      </c>
      <c r="AI16" s="165" t="s">
        <v>202</v>
      </c>
      <c r="AJ16" s="177" t="n">
        <v>1319</v>
      </c>
      <c r="AK16" s="100" t="n">
        <f aca="false">COUNTA(D16:AJ16)/3</f>
        <v>2</v>
      </c>
      <c r="AL16" s="189" t="n">
        <f aca="false">D16+G16+J16+M16+P16+S16+V16+Y16+AB16+AE16+AH16</f>
        <v>1</v>
      </c>
      <c r="AM16" s="41" t="n">
        <f aca="false">(F16+I16+L16+O16+R16+U16+X16+AA16+AD16+AG16+AJ16)/AK16</f>
        <v>1409.5</v>
      </c>
      <c r="AN16" s="162" t="n">
        <f aca="false">(D16+G16+J16+M16+P16+S16+V16+Y16+AB16+AE16+AH16)*100/AK16</f>
        <v>50</v>
      </c>
    </row>
    <row r="17" customFormat="false" ht="60" hidden="false" customHeight="true" outlineLevel="0" collapsed="false">
      <c r="A17" s="153" t="n">
        <v>14</v>
      </c>
      <c r="B17" s="44" t="s">
        <v>203</v>
      </c>
      <c r="C17" s="45" t="n">
        <v>1415</v>
      </c>
      <c r="D17" s="51"/>
      <c r="E17" s="54"/>
      <c r="F17" s="63"/>
      <c r="G17" s="77"/>
      <c r="H17" s="54"/>
      <c r="I17" s="99"/>
      <c r="J17" s="51"/>
      <c r="K17" s="54"/>
      <c r="L17" s="63"/>
      <c r="M17" s="51"/>
      <c r="N17" s="79"/>
      <c r="O17" s="63"/>
      <c r="P17" s="77"/>
      <c r="Q17" s="79"/>
      <c r="R17" s="63"/>
      <c r="S17" s="51"/>
      <c r="T17" s="74"/>
      <c r="U17" s="63"/>
      <c r="V17" s="51"/>
      <c r="W17" s="74"/>
      <c r="X17" s="53"/>
      <c r="Y17" s="58" t="n">
        <v>0</v>
      </c>
      <c r="Z17" s="59" t="s">
        <v>204</v>
      </c>
      <c r="AA17" s="154" t="n">
        <v>1737</v>
      </c>
      <c r="AB17" s="51"/>
      <c r="AC17" s="74"/>
      <c r="AD17" s="53"/>
      <c r="AE17" s="51"/>
      <c r="AF17" s="74"/>
      <c r="AG17" s="53"/>
      <c r="AH17" s="51"/>
      <c r="AI17" s="74"/>
      <c r="AJ17" s="178"/>
      <c r="AK17" s="100" t="n">
        <f aca="false">COUNTA(D17:AJ17)/3</f>
        <v>1</v>
      </c>
      <c r="AL17" s="189" t="n">
        <f aca="false">D17+G17+J17+M17+P17+S17+V17+Y17+AB17+AE17+AH17</f>
        <v>0</v>
      </c>
      <c r="AM17" s="41" t="n">
        <f aca="false">(F17+I17+L17+O17+R17+U17+X17+AA17+AD17+AG17+AJ17)/AK17</f>
        <v>1737</v>
      </c>
      <c r="AN17" s="162" t="n">
        <f aca="false">(D17+G17+J17+M17+P17+S17+V17+Y17+AB17+AE17+AH17)*100/AK17</f>
        <v>0</v>
      </c>
    </row>
    <row r="18" customFormat="false" ht="60" hidden="false" customHeight="true" outlineLevel="0" collapsed="false">
      <c r="A18" s="153" t="n">
        <v>15</v>
      </c>
      <c r="B18" s="44" t="s">
        <v>205</v>
      </c>
      <c r="C18" s="45" t="n">
        <v>1363</v>
      </c>
      <c r="D18" s="51"/>
      <c r="E18" s="54"/>
      <c r="F18" s="63"/>
      <c r="G18" s="77"/>
      <c r="H18" s="54"/>
      <c r="I18" s="99"/>
      <c r="J18" s="51"/>
      <c r="K18" s="54"/>
      <c r="L18" s="63"/>
      <c r="M18" s="51"/>
      <c r="N18" s="79"/>
      <c r="O18" s="63"/>
      <c r="P18" s="77"/>
      <c r="Q18" s="79"/>
      <c r="R18" s="63"/>
      <c r="S18" s="51"/>
      <c r="T18" s="74"/>
      <c r="U18" s="63"/>
      <c r="V18" s="51"/>
      <c r="W18" s="74"/>
      <c r="X18" s="53"/>
      <c r="Y18" s="51"/>
      <c r="Z18" s="74"/>
      <c r="AA18" s="63"/>
      <c r="AB18" s="83"/>
      <c r="AC18" s="88"/>
      <c r="AD18" s="90"/>
      <c r="AE18" s="83"/>
      <c r="AF18" s="88"/>
      <c r="AG18" s="90"/>
      <c r="AH18" s="83"/>
      <c r="AI18" s="88"/>
      <c r="AJ18" s="167"/>
      <c r="AK18" s="100" t="n">
        <f aca="false">COUNTA(D18:AJ18)/3</f>
        <v>0</v>
      </c>
      <c r="AL18" s="189" t="n">
        <f aca="false">D18+G18+J18+M18+P18+S18+V18+Y18+AB18+AE18+AH18</f>
        <v>0</v>
      </c>
      <c r="AM18" s="186" t="e">
        <f aca="false">(F18+I18+L18+O18+R18+U18+X18+AA18+AD18+AG18+AJ18)/AK18</f>
        <v>#DIV/0!</v>
      </c>
      <c r="AN18" s="187" t="e">
        <f aca="false">(D18+G18+J18+M18+P18+S18+V18+Y18+AB18+AE18+AH18)*100/AK18</f>
        <v>#DIV/0!</v>
      </c>
    </row>
    <row r="19" customFormat="false" ht="60" hidden="false" customHeight="true" outlineLevel="0" collapsed="false">
      <c r="A19" s="190" t="n">
        <v>16</v>
      </c>
      <c r="B19" s="191" t="s">
        <v>206</v>
      </c>
      <c r="C19" s="192" t="s">
        <v>115</v>
      </c>
      <c r="D19" s="193"/>
      <c r="E19" s="194"/>
      <c r="F19" s="195"/>
      <c r="G19" s="196"/>
      <c r="H19" s="194"/>
      <c r="I19" s="197"/>
      <c r="J19" s="198" t="n">
        <v>0.5</v>
      </c>
      <c r="K19" s="199" t="s">
        <v>207</v>
      </c>
      <c r="L19" s="200" t="n">
        <v>1000</v>
      </c>
      <c r="M19" s="193"/>
      <c r="N19" s="201"/>
      <c r="O19" s="195"/>
      <c r="P19" s="196"/>
      <c r="Q19" s="201"/>
      <c r="R19" s="195"/>
      <c r="S19" s="193"/>
      <c r="T19" s="202"/>
      <c r="U19" s="195"/>
      <c r="V19" s="193"/>
      <c r="W19" s="202"/>
      <c r="X19" s="203"/>
      <c r="Y19" s="198" t="n">
        <v>0</v>
      </c>
      <c r="Z19" s="204" t="s">
        <v>208</v>
      </c>
      <c r="AA19" s="205" t="n">
        <v>1682</v>
      </c>
      <c r="AB19" s="206" t="n">
        <v>1</v>
      </c>
      <c r="AC19" s="207" t="s">
        <v>209</v>
      </c>
      <c r="AD19" s="208" t="n">
        <v>1000</v>
      </c>
      <c r="AE19" s="193"/>
      <c r="AF19" s="202"/>
      <c r="AG19" s="203"/>
      <c r="AH19" s="193"/>
      <c r="AI19" s="202"/>
      <c r="AJ19" s="209"/>
      <c r="AK19" s="210" t="n">
        <f aca="false">(COUNTA(D19:AJ19)/3)-1</f>
        <v>2</v>
      </c>
      <c r="AL19" s="211" t="n">
        <f aca="false">D19+G19+J19+M19+P19+S19+V19+Y19+AE19+AH19</f>
        <v>0.5</v>
      </c>
      <c r="AM19" s="212" t="n">
        <f aca="false">(F19+I19+L19+O19+R19+U19+X19+AA19+AG19+AJ19)/AK19</f>
        <v>1341</v>
      </c>
      <c r="AN19" s="213" t="n">
        <f aca="false">(D19+G19+J19+M19+P19+S19+V19+Y19+AE19+AH19)*100/AK19</f>
        <v>25</v>
      </c>
    </row>
    <row r="20" customFormat="false" ht="42" hidden="false" customHeight="true" outlineLevel="0" collapsed="false">
      <c r="A20" s="102"/>
      <c r="B20" s="103"/>
      <c r="C20" s="104"/>
      <c r="D20" s="214" t="n">
        <f aca="false">SUM(D4:D16)</f>
        <v>6.5</v>
      </c>
      <c r="E20" s="215"/>
      <c r="F20" s="215"/>
      <c r="G20" s="214" t="n">
        <f aca="false">SUM(G4:G16)</f>
        <v>2</v>
      </c>
      <c r="H20" s="216"/>
      <c r="I20" s="216"/>
      <c r="J20" s="214" t="n">
        <f aca="false">SUM(J4:J16)</f>
        <v>3.5</v>
      </c>
      <c r="K20" s="217"/>
      <c r="L20" s="217"/>
      <c r="M20" s="214" t="n">
        <f aca="false">SUM(M4:M16)</f>
        <v>2.5</v>
      </c>
      <c r="N20" s="217"/>
      <c r="O20" s="217"/>
      <c r="P20" s="214" t="n">
        <f aca="false">SUM(P4:P16)</f>
        <v>5.5</v>
      </c>
      <c r="Q20" s="217"/>
      <c r="R20" s="217"/>
      <c r="S20" s="214" t="n">
        <f aca="false">SUM(S4:S16)</f>
        <v>4.5</v>
      </c>
      <c r="T20" s="217"/>
      <c r="U20" s="217"/>
      <c r="V20" s="214" t="n">
        <f aca="false">SUM(V4:V16)</f>
        <v>6</v>
      </c>
      <c r="W20" s="218"/>
      <c r="X20" s="218"/>
      <c r="Y20" s="214" t="n">
        <f aca="false">SUM(Y4:Y19)</f>
        <v>2.5</v>
      </c>
      <c r="Z20" s="218"/>
      <c r="AA20" s="218"/>
      <c r="AB20" s="214" t="n">
        <f aca="false">SUM(AB4:AB19)</f>
        <v>5.5</v>
      </c>
      <c r="AC20" s="218"/>
      <c r="AD20" s="218"/>
      <c r="AE20" s="214" t="n">
        <f aca="false">SUM(AE4:AE16)</f>
        <v>2</v>
      </c>
      <c r="AF20" s="218"/>
      <c r="AG20" s="218"/>
      <c r="AH20" s="214" t="n">
        <f aca="false">SUM(AH4:AH16)</f>
        <v>5</v>
      </c>
      <c r="AI20" s="218"/>
      <c r="AJ20" s="218"/>
      <c r="AK20" s="218"/>
      <c r="AL20" s="218"/>
      <c r="AM20" s="218"/>
      <c r="AN20" s="218"/>
    </row>
    <row r="21" customFormat="false" ht="21.95" hidden="false" customHeight="true" outlineLevel="0" collapsed="false">
      <c r="A21" s="102"/>
      <c r="B21" s="103"/>
      <c r="C21" s="104"/>
      <c r="D21" s="104"/>
      <c r="E21" s="109"/>
      <c r="F21" s="109"/>
      <c r="G21" s="104"/>
      <c r="H21" s="110"/>
      <c r="I21" s="110"/>
      <c r="J21" s="111"/>
    </row>
    <row r="22" customFormat="false" ht="21.95" hidden="false" customHeight="true" outlineLevel="0" collapsed="false">
      <c r="A22" s="102"/>
      <c r="B22" s="103"/>
      <c r="C22" s="104"/>
      <c r="D22" s="104"/>
      <c r="E22" s="109"/>
      <c r="F22" s="109"/>
      <c r="G22" s="104"/>
      <c r="H22" s="110"/>
      <c r="I22" s="110"/>
      <c r="J22" s="111"/>
    </row>
    <row r="23" customFormat="false" ht="21.95" hidden="false" customHeight="true" outlineLevel="0" collapsed="false">
      <c r="A23" s="102"/>
      <c r="B23" s="103"/>
      <c r="C23" s="104"/>
      <c r="D23" s="104"/>
      <c r="E23" s="109"/>
      <c r="F23" s="109"/>
      <c r="G23" s="104"/>
      <c r="H23" s="110"/>
      <c r="I23" s="110"/>
      <c r="J23" s="111"/>
    </row>
    <row r="24" customFormat="false" ht="21.95" hidden="false" customHeight="true" outlineLevel="0" collapsed="false">
      <c r="A24" s="102"/>
      <c r="B24" s="103"/>
      <c r="C24" s="104"/>
      <c r="D24" s="104"/>
      <c r="E24" s="109"/>
      <c r="F24" s="109"/>
      <c r="G24" s="102"/>
      <c r="H24" s="110"/>
      <c r="I24" s="110"/>
      <c r="J24" s="111"/>
    </row>
    <row r="25" customFormat="false" ht="21.95" hidden="false" customHeight="true" outlineLevel="0" collapsed="false">
      <c r="A25" s="102"/>
      <c r="B25" s="103"/>
      <c r="C25" s="104"/>
      <c r="D25" s="104"/>
      <c r="E25" s="109"/>
      <c r="F25" s="109"/>
      <c r="G25" s="104"/>
      <c r="H25" s="110"/>
      <c r="I25" s="110"/>
      <c r="J25" s="111"/>
    </row>
    <row r="26" customFormat="false" ht="21.95" hidden="false" customHeight="true" outlineLevel="0" collapsed="false">
      <c r="A26" s="102"/>
      <c r="B26" s="103"/>
      <c r="C26" s="104"/>
      <c r="D26" s="104"/>
      <c r="E26" s="109"/>
      <c r="F26" s="109"/>
      <c r="G26" s="104"/>
      <c r="H26" s="110"/>
      <c r="I26" s="110"/>
      <c r="J26" s="111"/>
    </row>
    <row r="27" customFormat="false" ht="21.95" hidden="false" customHeight="true" outlineLevel="0" collapsed="false">
      <c r="A27" s="102"/>
      <c r="B27" s="103"/>
      <c r="C27" s="104"/>
      <c r="D27" s="104"/>
      <c r="E27" s="109"/>
      <c r="F27" s="109"/>
      <c r="G27" s="104"/>
      <c r="H27" s="110"/>
      <c r="I27" s="110"/>
      <c r="J27" s="111"/>
    </row>
    <row r="28" customFormat="false" ht="21.95" hidden="false" customHeight="true" outlineLevel="0" collapsed="false">
      <c r="A28" s="102"/>
      <c r="B28" s="103"/>
      <c r="C28" s="104"/>
      <c r="D28" s="104"/>
      <c r="E28" s="109"/>
      <c r="F28" s="109"/>
      <c r="G28" s="104"/>
      <c r="H28" s="110"/>
      <c r="I28" s="110"/>
      <c r="J28" s="111"/>
    </row>
    <row r="29" customFormat="false" ht="21.95" hidden="false" customHeight="true" outlineLevel="0" collapsed="false">
      <c r="A29" s="104"/>
      <c r="B29" s="109"/>
      <c r="C29" s="109"/>
      <c r="D29" s="109"/>
      <c r="E29" s="109"/>
      <c r="F29" s="109"/>
      <c r="G29" s="109"/>
      <c r="H29" s="110"/>
      <c r="I29" s="110"/>
      <c r="J29" s="111"/>
    </row>
    <row r="30" customFormat="false" ht="21.95" hidden="false" customHeight="true" outlineLevel="0" collapsed="false">
      <c r="A30" s="112"/>
      <c r="B30" s="113"/>
      <c r="C30" s="113"/>
      <c r="D30" s="113"/>
      <c r="E30" s="113"/>
      <c r="F30" s="113"/>
      <c r="G30" s="113"/>
      <c r="H30" s="110"/>
      <c r="I30" s="110"/>
      <c r="J30" s="111"/>
    </row>
    <row r="31" customFormat="false" ht="17.25" hidden="false" customHeight="true" outlineLevel="0" collapsed="false">
      <c r="A31" s="112"/>
      <c r="B31" s="114"/>
      <c r="C31" s="113"/>
      <c r="D31" s="113"/>
      <c r="E31" s="113"/>
      <c r="F31" s="113"/>
      <c r="G31" s="113"/>
      <c r="H31" s="110"/>
      <c r="I31" s="110"/>
      <c r="J31" s="111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113"/>
      <c r="H32" s="110"/>
      <c r="I32" s="110"/>
      <c r="J32" s="111"/>
      <c r="AM32" s="0" t="s">
        <v>119</v>
      </c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113"/>
      <c r="H33" s="110"/>
      <c r="I33" s="110"/>
      <c r="J33" s="111"/>
    </row>
    <row r="34" customFormat="false" ht="15.75" hidden="false" customHeight="false" outlineLevel="0" collapsed="false">
      <c r="A34" s="2"/>
      <c r="B34" s="115"/>
      <c r="C34" s="116"/>
      <c r="D34" s="116"/>
      <c r="E34" s="116"/>
      <c r="F34" s="4"/>
      <c r="G34" s="113"/>
      <c r="H34" s="110"/>
      <c r="I34" s="110"/>
      <c r="J34" s="111"/>
    </row>
    <row r="35" customFormat="false" ht="15" hidden="false" customHeight="false" outlineLevel="0" collapsed="false">
      <c r="A35" s="2"/>
      <c r="B35" s="116"/>
      <c r="C35" s="4"/>
      <c r="D35" s="116"/>
      <c r="E35" s="116"/>
      <c r="F35" s="4"/>
      <c r="G35" s="113"/>
      <c r="H35" s="110"/>
      <c r="I35" s="110"/>
      <c r="J35" s="111"/>
    </row>
    <row r="36" customFormat="false" ht="15" hidden="false" customHeight="false" outlineLevel="0" collapsed="false">
      <c r="A36" s="2"/>
      <c r="B36" s="116"/>
      <c r="C36" s="4"/>
      <c r="D36" s="116"/>
      <c r="E36" s="116"/>
      <c r="F36" s="4"/>
      <c r="G36" s="113"/>
      <c r="H36" s="110"/>
      <c r="I36" s="110"/>
      <c r="J36" s="111"/>
    </row>
    <row r="37" customFormat="false" ht="15" hidden="false" customHeight="false" outlineLevel="0" collapsed="false">
      <c r="A37" s="2"/>
      <c r="B37" s="116"/>
      <c r="C37" s="116"/>
      <c r="D37" s="116"/>
      <c r="E37" s="116"/>
      <c r="F37" s="4"/>
      <c r="G37" s="113"/>
      <c r="H37" s="110"/>
      <c r="I37" s="110"/>
      <c r="J37" s="111"/>
    </row>
    <row r="38" customFormat="false" ht="15" hidden="false" customHeight="false" outlineLevel="0" collapsed="false">
      <c r="A38" s="2"/>
      <c r="B38" s="116"/>
      <c r="C38" s="116"/>
      <c r="D38" s="116"/>
      <c r="E38" s="116"/>
      <c r="F38" s="4"/>
      <c r="G38" s="113"/>
      <c r="H38" s="110"/>
      <c r="I38" s="110"/>
      <c r="J38" s="111"/>
    </row>
    <row r="39" customFormat="false" ht="15.75" hidden="false" customHeight="false" outlineLevel="0" collapsed="false">
      <c r="A39" s="2"/>
      <c r="B39" s="115"/>
      <c r="C39" s="116"/>
      <c r="D39" s="116"/>
      <c r="E39" s="116"/>
      <c r="F39" s="4"/>
      <c r="G39" s="113"/>
      <c r="H39" s="110"/>
      <c r="I39" s="110"/>
      <c r="J39" s="111"/>
    </row>
    <row r="40" customFormat="false" ht="15" hidden="false" customHeight="false" outlineLevel="0" collapsed="false">
      <c r="A40" s="2"/>
      <c r="B40" s="116"/>
      <c r="C40" s="4"/>
      <c r="D40" s="116"/>
      <c r="E40" s="116"/>
      <c r="F40" s="4"/>
      <c r="G40" s="4"/>
    </row>
    <row r="41" customFormat="false" ht="15" hidden="false" customHeight="false" outlineLevel="0" collapsed="false">
      <c r="A41" s="2"/>
      <c r="B41" s="116"/>
      <c r="C41" s="4"/>
      <c r="D41" s="116"/>
      <c r="E41" s="116"/>
      <c r="F41" s="4"/>
      <c r="G41" s="4"/>
    </row>
    <row r="42" customFormat="false" ht="15" hidden="false" customHeight="false" outlineLevel="0" collapsed="false">
      <c r="A42" s="2"/>
      <c r="B42" s="116"/>
      <c r="C42" s="116"/>
      <c r="D42" s="116"/>
      <c r="E42" s="116"/>
      <c r="F42" s="4"/>
      <c r="G42" s="4"/>
    </row>
    <row r="43" customFormat="false" ht="15" hidden="false" customHeight="false" outlineLevel="0" collapsed="false">
      <c r="A43" s="2"/>
      <c r="B43" s="116"/>
      <c r="C43" s="116"/>
      <c r="D43" s="116"/>
      <c r="E43" s="116"/>
      <c r="F43" s="4"/>
      <c r="G43" s="4"/>
    </row>
    <row r="44" customFormat="false" ht="15.75" hidden="false" customHeight="false" outlineLevel="0" collapsed="false">
      <c r="A44" s="2"/>
      <c r="B44" s="115"/>
      <c r="C44" s="116"/>
      <c r="D44" s="116"/>
      <c r="E44" s="116"/>
      <c r="F44" s="4"/>
      <c r="G44" s="4"/>
    </row>
    <row r="45" customFormat="false" ht="15" hidden="false" customHeight="false" outlineLevel="0" collapsed="false">
      <c r="A45" s="2"/>
      <c r="B45" s="116"/>
      <c r="C45" s="4"/>
      <c r="D45" s="116"/>
      <c r="E45" s="116"/>
      <c r="F45" s="4"/>
      <c r="G45" s="4"/>
    </row>
    <row r="46" customFormat="false" ht="15" hidden="false" customHeight="false" outlineLevel="0" collapsed="false">
      <c r="A46" s="2"/>
      <c r="B46" s="116"/>
      <c r="C46" s="4"/>
      <c r="D46" s="116"/>
      <c r="E46" s="116"/>
      <c r="F46" s="4"/>
      <c r="G46" s="4"/>
    </row>
    <row r="47" customFormat="false" ht="15" hidden="false" customHeight="false" outlineLevel="0" collapsed="false">
      <c r="A47" s="2"/>
      <c r="B47" s="116"/>
      <c r="C47" s="116"/>
      <c r="D47" s="116"/>
      <c r="E47" s="116"/>
      <c r="F47" s="4"/>
      <c r="G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</row>
    <row r="50" customFormat="false" ht="15" hidden="false" customHeight="false" outlineLevel="0" collapsed="false">
      <c r="B50" s="116"/>
      <c r="D50" s="116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fals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13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11.13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13.28"/>
    <col collapsed="false" customWidth="true" hidden="false" outlineLevel="0" max="9" min="9" style="0" width="7.56"/>
    <col collapsed="false" customWidth="true" hidden="false" outlineLevel="0" max="10" min="10" style="1" width="6.99"/>
    <col collapsed="false" customWidth="true" hidden="false" outlineLevel="0" max="11" min="11" style="0" width="11.7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11.7"/>
    <col collapsed="false" customWidth="true" hidden="false" outlineLevel="0" max="16" min="16" style="0" width="6.99"/>
    <col collapsed="false" customWidth="true" hidden="false" outlineLevel="0" max="17" min="17" style="0" width="12.42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11.56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13.14"/>
    <col collapsed="false" customWidth="true" hidden="false" outlineLevel="0" max="24" min="24" style="0" width="7.56"/>
    <col collapsed="false" customWidth="true" hidden="false" outlineLevel="0" max="25" min="25" style="0" width="5.99"/>
    <col collapsed="false" customWidth="true" hidden="false" outlineLevel="0" max="26" min="26" style="0" width="13.14"/>
    <col collapsed="false" customWidth="true" hidden="false" outlineLevel="0" max="27" min="27" style="0" width="7.14"/>
    <col collapsed="false" customWidth="true" hidden="false" outlineLevel="0" max="28" min="28" style="0" width="5.13"/>
    <col collapsed="false" customWidth="true" hidden="false" outlineLevel="0" max="29" min="29" style="0" width="12.85"/>
    <col collapsed="false" customWidth="true" hidden="false" outlineLevel="0" max="30" min="30" style="0" width="7.14"/>
    <col collapsed="false" customWidth="true" hidden="true" outlineLevel="0" max="31" min="31" style="0" width="5.99"/>
    <col collapsed="false" customWidth="true" hidden="true" outlineLevel="0" max="32" min="32" style="0" width="9.7"/>
    <col collapsed="false" customWidth="true" hidden="true" outlineLevel="0" max="33" min="33" style="0" width="7.14"/>
    <col collapsed="false" customWidth="true" hidden="true" outlineLevel="0" max="34" min="34" style="0" width="5.99"/>
    <col collapsed="false" customWidth="true" hidden="true" outlineLevel="0" max="35" min="35" style="0" width="9.7"/>
    <col collapsed="false" customWidth="true" hidden="true" outlineLevel="0" max="36" min="36" style="0" width="7.14"/>
    <col collapsed="false" customWidth="true" hidden="false" outlineLevel="0" max="37" min="37" style="0" width="8.85"/>
    <col collapsed="false" customWidth="true" hidden="false" outlineLevel="0" max="38" min="38" style="0" width="8.14"/>
    <col collapsed="false" customWidth="true" hidden="false" outlineLevel="0" max="39" min="39" style="0" width="15.7"/>
    <col collapsed="false" customWidth="true" hidden="false" outlineLevel="0" max="40" min="40" style="0" width="12.14"/>
  </cols>
  <sheetData>
    <row r="1" customFormat="false" ht="33.75" hidden="false" customHeight="false" outlineLevel="0" collapsed="false">
      <c r="A1" s="2"/>
      <c r="B1" s="3" t="s">
        <v>210</v>
      </c>
      <c r="C1" s="4"/>
      <c r="D1" s="4"/>
      <c r="E1" s="4"/>
      <c r="F1" s="4"/>
      <c r="G1" s="4"/>
      <c r="AK1" s="219"/>
    </row>
    <row r="2" customFormat="false" ht="21" hidden="false" customHeight="true" outlineLevel="0" collapsed="false">
      <c r="A2" s="2"/>
      <c r="B2" s="5"/>
      <c r="C2" s="4"/>
      <c r="D2" s="6"/>
      <c r="E2" s="6" t="n">
        <v>1</v>
      </c>
      <c r="F2" s="7"/>
      <c r="G2" s="8"/>
      <c r="H2" s="8" t="n">
        <v>2</v>
      </c>
      <c r="I2" s="8"/>
      <c r="J2" s="8"/>
      <c r="K2" s="7" t="n">
        <v>3</v>
      </c>
      <c r="L2" s="7"/>
      <c r="M2" s="7"/>
      <c r="N2" s="7" t="n">
        <v>4</v>
      </c>
      <c r="O2" s="7"/>
      <c r="P2" s="7"/>
      <c r="Q2" s="7" t="n">
        <v>5</v>
      </c>
      <c r="R2" s="7"/>
      <c r="S2" s="7"/>
      <c r="T2" s="7" t="n">
        <v>6</v>
      </c>
      <c r="U2" s="7"/>
      <c r="V2" s="7"/>
      <c r="W2" s="7" t="n">
        <v>7</v>
      </c>
      <c r="X2" s="7"/>
      <c r="Y2" s="7"/>
      <c r="Z2" s="7" t="n">
        <v>8</v>
      </c>
      <c r="AA2" s="7"/>
      <c r="AB2" s="7"/>
      <c r="AC2" s="7" t="n">
        <v>9</v>
      </c>
      <c r="AD2" s="7"/>
      <c r="AE2" s="7"/>
      <c r="AF2" s="7" t="n">
        <v>10</v>
      </c>
      <c r="AG2" s="7"/>
      <c r="AH2" s="7"/>
      <c r="AI2" s="7" t="n">
        <v>11</v>
      </c>
      <c r="AJ2" s="7"/>
    </row>
    <row r="3" customFormat="false" ht="84.75" hidden="false" customHeight="true" outlineLevel="0" collapsed="false">
      <c r="A3" s="9"/>
      <c r="B3" s="220" t="s">
        <v>211</v>
      </c>
      <c r="C3" s="11" t="s">
        <v>2</v>
      </c>
      <c r="D3" s="221" t="s">
        <v>212</v>
      </c>
      <c r="E3" s="221"/>
      <c r="F3" s="221"/>
      <c r="G3" s="222" t="s">
        <v>213</v>
      </c>
      <c r="H3" s="222"/>
      <c r="I3" s="222"/>
      <c r="J3" s="221" t="s">
        <v>214</v>
      </c>
      <c r="K3" s="221"/>
      <c r="L3" s="221"/>
      <c r="M3" s="223" t="s">
        <v>215</v>
      </c>
      <c r="N3" s="223"/>
      <c r="O3" s="223"/>
      <c r="P3" s="222" t="s">
        <v>216</v>
      </c>
      <c r="Q3" s="222"/>
      <c r="R3" s="222"/>
      <c r="S3" s="221" t="s">
        <v>126</v>
      </c>
      <c r="T3" s="221"/>
      <c r="U3" s="221"/>
      <c r="V3" s="224" t="s">
        <v>130</v>
      </c>
      <c r="W3" s="224"/>
      <c r="X3" s="224"/>
      <c r="Y3" s="223" t="s">
        <v>217</v>
      </c>
      <c r="Z3" s="223"/>
      <c r="AA3" s="223"/>
      <c r="AB3" s="225" t="s">
        <v>218</v>
      </c>
      <c r="AC3" s="225"/>
      <c r="AD3" s="225"/>
      <c r="AE3" s="17" t="s">
        <v>219</v>
      </c>
      <c r="AF3" s="17"/>
      <c r="AG3" s="17"/>
      <c r="AH3" s="17" t="s">
        <v>131</v>
      </c>
      <c r="AI3" s="17"/>
      <c r="AJ3" s="17"/>
      <c r="AK3" s="19" t="s">
        <v>14</v>
      </c>
      <c r="AL3" s="226" t="s">
        <v>15</v>
      </c>
      <c r="AM3" s="227" t="s">
        <v>16</v>
      </c>
      <c r="AN3" s="228" t="s">
        <v>17</v>
      </c>
    </row>
    <row r="4" customFormat="false" ht="42.95" hidden="false" customHeight="true" outlineLevel="0" collapsed="false">
      <c r="A4" s="229" t="n">
        <v>1</v>
      </c>
      <c r="B4" s="24" t="s">
        <v>132</v>
      </c>
      <c r="C4" s="25" t="n">
        <v>2004</v>
      </c>
      <c r="D4" s="60" t="n">
        <v>0.5</v>
      </c>
      <c r="E4" s="230" t="s">
        <v>134</v>
      </c>
      <c r="F4" s="231" t="n">
        <v>1969</v>
      </c>
      <c r="G4" s="232" t="n">
        <v>1</v>
      </c>
      <c r="H4" s="233" t="s">
        <v>220</v>
      </c>
      <c r="I4" s="234" t="n">
        <v>1560</v>
      </c>
      <c r="J4" s="60" t="n">
        <v>0.5</v>
      </c>
      <c r="K4" s="233" t="s">
        <v>184</v>
      </c>
      <c r="L4" s="231" t="n">
        <v>2024</v>
      </c>
      <c r="M4" s="60" t="n">
        <v>1</v>
      </c>
      <c r="N4" s="235" t="s">
        <v>182</v>
      </c>
      <c r="O4" s="231" t="n">
        <v>1772</v>
      </c>
      <c r="P4" s="232" t="n">
        <v>0.5</v>
      </c>
      <c r="Q4" s="235" t="s">
        <v>81</v>
      </c>
      <c r="R4" s="231" t="n">
        <v>1859</v>
      </c>
      <c r="S4" s="60" t="n">
        <v>0.5</v>
      </c>
      <c r="T4" s="61" t="s">
        <v>135</v>
      </c>
      <c r="U4" s="231" t="n">
        <v>1989</v>
      </c>
      <c r="V4" s="60" t="n">
        <v>0.5</v>
      </c>
      <c r="W4" s="61" t="s">
        <v>95</v>
      </c>
      <c r="X4" s="231" t="n">
        <v>2110</v>
      </c>
      <c r="Y4" s="60" t="n">
        <v>0.5</v>
      </c>
      <c r="Z4" s="61" t="s">
        <v>221</v>
      </c>
      <c r="AA4" s="236" t="n">
        <v>2113</v>
      </c>
      <c r="AB4" s="237" t="n">
        <v>0.5</v>
      </c>
      <c r="AC4" s="238" t="s">
        <v>149</v>
      </c>
      <c r="AD4" s="239" t="n">
        <v>1947</v>
      </c>
      <c r="AE4" s="237"/>
      <c r="AF4" s="238"/>
      <c r="AG4" s="239"/>
      <c r="AH4" s="237"/>
      <c r="AI4" s="238"/>
      <c r="AJ4" s="240"/>
      <c r="AK4" s="241" t="n">
        <f aca="false">IF(COUNT(D4:AJ4)&gt;1,(COUNTA(D4:AJ4)/3)," ")</f>
        <v>9</v>
      </c>
      <c r="AL4" s="242" t="n">
        <f aca="false">IF(COUNT(D4:AJ4)&gt;1,SUMIF(D4:AJ4,"&lt;1,5")," ")</f>
        <v>0</v>
      </c>
      <c r="AM4" s="243" t="n">
        <f aca="false">IF(COUNT(D4:AJ4)&gt;1,SUMIF(D4:AJ4,"&gt;900")/AK4," ")</f>
        <v>1927</v>
      </c>
      <c r="AN4" s="244" t="n">
        <f aca="false">IF(COUNT(AK4:AM4)&gt;1,AL4*100/AK4," ")</f>
        <v>0</v>
      </c>
      <c r="AP4" s="245"/>
    </row>
    <row r="5" customFormat="false" ht="42.95" hidden="false" customHeight="true" outlineLevel="0" collapsed="false">
      <c r="A5" s="246" t="n">
        <v>2</v>
      </c>
      <c r="B5" s="44" t="s">
        <v>137</v>
      </c>
      <c r="C5" s="45" t="n">
        <v>1994</v>
      </c>
      <c r="D5" s="58" t="n">
        <v>1</v>
      </c>
      <c r="E5" s="56" t="s">
        <v>146</v>
      </c>
      <c r="F5" s="154" t="n">
        <v>1796</v>
      </c>
      <c r="G5" s="55" t="n">
        <v>1</v>
      </c>
      <c r="H5" s="56" t="s">
        <v>222</v>
      </c>
      <c r="I5" s="155" t="n">
        <v>1689</v>
      </c>
      <c r="J5" s="58" t="n">
        <v>1</v>
      </c>
      <c r="K5" s="156" t="s">
        <v>223</v>
      </c>
      <c r="L5" s="154" t="n">
        <v>1872</v>
      </c>
      <c r="M5" s="58" t="n">
        <v>0.5</v>
      </c>
      <c r="N5" s="56" t="s">
        <v>224</v>
      </c>
      <c r="O5" s="154" t="n">
        <v>1843</v>
      </c>
      <c r="P5" s="55" t="n">
        <v>0</v>
      </c>
      <c r="Q5" s="56" t="s">
        <v>160</v>
      </c>
      <c r="R5" s="154" t="n">
        <v>1851</v>
      </c>
      <c r="S5" s="58" t="n">
        <v>0.5</v>
      </c>
      <c r="T5" s="59" t="s">
        <v>139</v>
      </c>
      <c r="U5" s="154" t="n">
        <v>1956</v>
      </c>
      <c r="V5" s="58" t="n">
        <v>0</v>
      </c>
      <c r="W5" s="59" t="s">
        <v>87</v>
      </c>
      <c r="X5" s="154" t="n">
        <v>1961</v>
      </c>
      <c r="Y5" s="58" t="n">
        <v>0.5</v>
      </c>
      <c r="Z5" s="59" t="s">
        <v>70</v>
      </c>
      <c r="AA5" s="57" t="n">
        <v>2006</v>
      </c>
      <c r="AB5" s="58" t="n">
        <v>0</v>
      </c>
      <c r="AC5" s="59" t="s">
        <v>30</v>
      </c>
      <c r="AD5" s="57" t="n">
        <v>2070</v>
      </c>
      <c r="AE5" s="58"/>
      <c r="AF5" s="59"/>
      <c r="AG5" s="57"/>
      <c r="AH5" s="58"/>
      <c r="AI5" s="59"/>
      <c r="AJ5" s="247"/>
      <c r="AK5" s="248" t="n">
        <f aca="false">IF(COUNT(D5:AJ5)&gt;1,(COUNTA(D5:AJ5)/3)," ")</f>
        <v>9</v>
      </c>
      <c r="AL5" s="249" t="n">
        <f aca="false">IF(COUNT(D5:AJ5)&gt;1,SUMIF(D5:AJ5,"&lt;1,5")," ")</f>
        <v>0</v>
      </c>
      <c r="AM5" s="250" t="n">
        <f aca="false">IF(COUNT(D5:AJ5)&gt;1,SUMIF(D5:AJ5,"&gt;900")/AK5," ")</f>
        <v>1893.77777777778</v>
      </c>
      <c r="AN5" s="251" t="n">
        <f aca="false">IF(COUNT(AK5:AM5)&gt;1,AL5*100/AK5," ")</f>
        <v>0</v>
      </c>
    </row>
    <row r="6" customFormat="false" ht="42.95" hidden="false" customHeight="true" outlineLevel="0" collapsed="false">
      <c r="A6" s="246" t="n">
        <v>3</v>
      </c>
      <c r="B6" s="81" t="s">
        <v>109</v>
      </c>
      <c r="C6" s="45" t="n">
        <v>2088</v>
      </c>
      <c r="D6" s="58" t="n">
        <v>1</v>
      </c>
      <c r="E6" s="56" t="s">
        <v>155</v>
      </c>
      <c r="F6" s="154" t="n">
        <v>1714</v>
      </c>
      <c r="G6" s="55" t="n">
        <v>1</v>
      </c>
      <c r="H6" s="56" t="s">
        <v>225</v>
      </c>
      <c r="I6" s="155" t="n">
        <v>1609</v>
      </c>
      <c r="J6" s="58" t="n">
        <v>1</v>
      </c>
      <c r="K6" s="56" t="s">
        <v>226</v>
      </c>
      <c r="L6" s="154" t="n">
        <v>1845</v>
      </c>
      <c r="M6" s="58" t="n">
        <v>1</v>
      </c>
      <c r="N6" s="163" t="s">
        <v>227</v>
      </c>
      <c r="O6" s="154" t="n">
        <v>1786</v>
      </c>
      <c r="P6" s="55" t="n">
        <v>1</v>
      </c>
      <c r="Q6" s="163" t="s">
        <v>228</v>
      </c>
      <c r="R6" s="154" t="n">
        <v>1691</v>
      </c>
      <c r="S6" s="58" t="n">
        <v>0.5</v>
      </c>
      <c r="T6" s="59" t="s">
        <v>229</v>
      </c>
      <c r="U6" s="154" t="n">
        <v>1775</v>
      </c>
      <c r="V6" s="58" t="n">
        <v>1</v>
      </c>
      <c r="W6" s="59" t="s">
        <v>104</v>
      </c>
      <c r="X6" s="154" t="n">
        <v>2004</v>
      </c>
      <c r="Y6" s="58" t="n">
        <v>0.5</v>
      </c>
      <c r="Z6" s="59" t="s">
        <v>82</v>
      </c>
      <c r="AA6" s="57" t="n">
        <v>1921</v>
      </c>
      <c r="AB6" s="164" t="n">
        <v>1</v>
      </c>
      <c r="AC6" s="165" t="s">
        <v>230</v>
      </c>
      <c r="AD6" s="166" t="n">
        <v>1476</v>
      </c>
      <c r="AE6" s="164"/>
      <c r="AF6" s="165"/>
      <c r="AG6" s="166"/>
      <c r="AH6" s="164"/>
      <c r="AI6" s="165"/>
      <c r="AJ6" s="252"/>
      <c r="AK6" s="248" t="n">
        <f aca="false">IF(COUNT(D6:AJ6)&gt;1,(COUNTA(D6:AJ6)/3)," ")</f>
        <v>9</v>
      </c>
      <c r="AL6" s="249" t="n">
        <f aca="false">IF(COUNT(D6:AJ6)&gt;1,SUMIF(D6:AJ6,"&lt;1,5")," ")</f>
        <v>0</v>
      </c>
      <c r="AM6" s="250" t="n">
        <f aca="false">IF(COUNT(D6:AJ6)&gt;1,SUMIF(D6:AJ6,"&gt;900")/AK6," ")</f>
        <v>1757.88888888889</v>
      </c>
      <c r="AN6" s="251" t="n">
        <f aca="false">IF(COUNT(AK6:AM6)&gt;1,AL6*100/AK6," ")</f>
        <v>0</v>
      </c>
    </row>
    <row r="7" customFormat="false" ht="42.95" hidden="false" customHeight="true" outlineLevel="0" collapsed="false">
      <c r="A7" s="246" t="n">
        <v>4</v>
      </c>
      <c r="B7" s="44" t="s">
        <v>147</v>
      </c>
      <c r="C7" s="45" t="n">
        <v>1867</v>
      </c>
      <c r="D7" s="168" t="n">
        <v>0.5</v>
      </c>
      <c r="E7" s="169" t="s">
        <v>162</v>
      </c>
      <c r="F7" s="170" t="n">
        <v>1621</v>
      </c>
      <c r="G7" s="253"/>
      <c r="H7" s="254"/>
      <c r="I7" s="255"/>
      <c r="J7" s="168" t="n">
        <v>0</v>
      </c>
      <c r="K7" s="169" t="s">
        <v>21</v>
      </c>
      <c r="L7" s="170" t="n">
        <v>1825</v>
      </c>
      <c r="M7" s="168" t="n">
        <v>1</v>
      </c>
      <c r="N7" s="173" t="s">
        <v>158</v>
      </c>
      <c r="O7" s="170" t="n">
        <v>1780</v>
      </c>
      <c r="P7" s="171" t="n">
        <v>1</v>
      </c>
      <c r="Q7" s="173" t="s">
        <v>180</v>
      </c>
      <c r="R7" s="170" t="n">
        <v>1663</v>
      </c>
      <c r="S7" s="58" t="n">
        <v>1</v>
      </c>
      <c r="T7" s="59" t="s">
        <v>152</v>
      </c>
      <c r="U7" s="154" t="n">
        <v>1987</v>
      </c>
      <c r="V7" s="58" t="n">
        <v>0</v>
      </c>
      <c r="W7" s="59" t="s">
        <v>116</v>
      </c>
      <c r="X7" s="154" t="n">
        <v>1877</v>
      </c>
      <c r="Y7" s="58" t="n">
        <v>1</v>
      </c>
      <c r="Z7" s="59" t="s">
        <v>231</v>
      </c>
      <c r="AA7" s="57" t="n">
        <v>1765</v>
      </c>
      <c r="AB7" s="58" t="n">
        <v>0</v>
      </c>
      <c r="AC7" s="59" t="s">
        <v>232</v>
      </c>
      <c r="AD7" s="57" t="n">
        <v>1478</v>
      </c>
      <c r="AE7" s="58"/>
      <c r="AF7" s="59"/>
      <c r="AG7" s="57"/>
      <c r="AH7" s="58"/>
      <c r="AI7" s="59"/>
      <c r="AJ7" s="247"/>
      <c r="AK7" s="248" t="n">
        <f aca="false">IF(COUNT(D7:AJ7)&gt;1,(COUNTA(D7:AJ7)/3)," ")</f>
        <v>8</v>
      </c>
      <c r="AL7" s="249" t="n">
        <f aca="false">IF(COUNT(D7:AJ7)&gt;1,SUMIF(D7:AJ7,"&lt;1,5")," ")</f>
        <v>0</v>
      </c>
      <c r="AM7" s="250" t="n">
        <f aca="false">IF(COUNT(D7:AJ7)&gt;1,SUMIF(D7:AJ7,"&gt;900")/AK7," ")</f>
        <v>1749.5</v>
      </c>
      <c r="AN7" s="251" t="n">
        <f aca="false">IF(COUNT(AK7:AM7)&gt;1,AL7*100/AK7," ")</f>
        <v>0</v>
      </c>
    </row>
    <row r="8" customFormat="false" ht="42.95" hidden="false" customHeight="true" outlineLevel="0" collapsed="false">
      <c r="A8" s="246" t="n">
        <v>5</v>
      </c>
      <c r="B8" s="44" t="s">
        <v>233</v>
      </c>
      <c r="C8" s="45" t="n">
        <v>1791</v>
      </c>
      <c r="D8" s="58" t="n">
        <v>1</v>
      </c>
      <c r="E8" s="56" t="s">
        <v>167</v>
      </c>
      <c r="F8" s="154" t="n">
        <v>1535</v>
      </c>
      <c r="G8" s="55" t="n">
        <v>1</v>
      </c>
      <c r="H8" s="256" t="s">
        <v>234</v>
      </c>
      <c r="I8" s="257" t="n">
        <v>1000</v>
      </c>
      <c r="J8" s="58" t="n">
        <v>1</v>
      </c>
      <c r="K8" s="56" t="s">
        <v>235</v>
      </c>
      <c r="L8" s="154" t="n">
        <v>1681</v>
      </c>
      <c r="M8" s="58" t="n">
        <v>0.5</v>
      </c>
      <c r="N8" s="163" t="s">
        <v>236</v>
      </c>
      <c r="O8" s="154" t="n">
        <v>1669</v>
      </c>
      <c r="P8" s="55" t="n">
        <v>0</v>
      </c>
      <c r="Q8" s="163" t="s">
        <v>153</v>
      </c>
      <c r="R8" s="154" t="n">
        <v>1657</v>
      </c>
      <c r="S8" s="175" t="n">
        <v>0</v>
      </c>
      <c r="T8" s="59" t="s">
        <v>55</v>
      </c>
      <c r="U8" s="154" t="n">
        <v>1642</v>
      </c>
      <c r="V8" s="58" t="n">
        <v>0</v>
      </c>
      <c r="W8" s="59" t="s">
        <v>189</v>
      </c>
      <c r="X8" s="154" t="n">
        <v>1770</v>
      </c>
      <c r="Y8" s="58" t="n">
        <v>0.5</v>
      </c>
      <c r="Z8" s="59" t="s">
        <v>237</v>
      </c>
      <c r="AA8" s="57" t="n">
        <v>1872</v>
      </c>
      <c r="AB8" s="164" t="n">
        <v>1</v>
      </c>
      <c r="AC8" s="165" t="s">
        <v>238</v>
      </c>
      <c r="AD8" s="258" t="n">
        <v>1000</v>
      </c>
      <c r="AE8" s="164"/>
      <c r="AF8" s="165"/>
      <c r="AG8" s="166"/>
      <c r="AH8" s="164"/>
      <c r="AI8" s="165"/>
      <c r="AJ8" s="252"/>
      <c r="AK8" s="248" t="n">
        <f aca="false">IF(COUNT(D8:AJ8)&gt;1,(COUNTA(D8:AJ8)/3)," ")</f>
        <v>9</v>
      </c>
      <c r="AL8" s="249" t="n">
        <f aca="false">IF(COUNT(D8:AJ8)&gt;1,SUMIF(D8:AJ8,"&lt;1,5")," ")</f>
        <v>0</v>
      </c>
      <c r="AM8" s="250" t="n">
        <f aca="false">IF(COUNT(D8:AJ8)&gt;1,SUMIF(D8:AJ8,"&gt;900")/AK8," ")</f>
        <v>1536.22222222222</v>
      </c>
      <c r="AN8" s="251" t="n">
        <f aca="false">IF(COUNT(AK8:AM8)&gt;1,AL8*100/AK8," ")</f>
        <v>0</v>
      </c>
    </row>
    <row r="9" customFormat="false" ht="42.95" hidden="false" customHeight="true" outlineLevel="0" collapsed="false">
      <c r="A9" s="246" t="n">
        <v>6</v>
      </c>
      <c r="B9" s="44" t="s">
        <v>157</v>
      </c>
      <c r="C9" s="45" t="n">
        <v>1764</v>
      </c>
      <c r="D9" s="58" t="n">
        <v>0.5</v>
      </c>
      <c r="E9" s="256" t="s">
        <v>188</v>
      </c>
      <c r="F9" s="154" t="n">
        <v>1519</v>
      </c>
      <c r="G9" s="55" t="n">
        <v>0.5</v>
      </c>
      <c r="H9" s="56" t="s">
        <v>239</v>
      </c>
      <c r="I9" s="155" t="n">
        <v>1913</v>
      </c>
      <c r="J9" s="58" t="n">
        <v>0.5</v>
      </c>
      <c r="K9" s="56" t="s">
        <v>170</v>
      </c>
      <c r="L9" s="154" t="n">
        <v>1969</v>
      </c>
      <c r="M9" s="58" t="n">
        <v>1</v>
      </c>
      <c r="N9" s="259" t="s">
        <v>240</v>
      </c>
      <c r="O9" s="154" t="n">
        <v>1000</v>
      </c>
      <c r="P9" s="55" t="n">
        <v>0.5</v>
      </c>
      <c r="Q9" s="163" t="s">
        <v>64</v>
      </c>
      <c r="R9" s="154" t="n">
        <v>1726</v>
      </c>
      <c r="S9" s="58" t="n">
        <v>0.5</v>
      </c>
      <c r="T9" s="59" t="s">
        <v>179</v>
      </c>
      <c r="U9" s="154" t="n">
        <v>1600</v>
      </c>
      <c r="V9" s="58" t="n">
        <v>1</v>
      </c>
      <c r="W9" s="59" t="s">
        <v>174</v>
      </c>
      <c r="X9" s="154" t="n">
        <v>1605</v>
      </c>
      <c r="Y9" s="58" t="n">
        <v>0</v>
      </c>
      <c r="Z9" s="59" t="s">
        <v>241</v>
      </c>
      <c r="AA9" s="57" t="n">
        <v>1872</v>
      </c>
      <c r="AB9" s="58" t="n">
        <v>1</v>
      </c>
      <c r="AC9" s="59" t="s">
        <v>242</v>
      </c>
      <c r="AD9" s="260" t="n">
        <v>1000</v>
      </c>
      <c r="AE9" s="58"/>
      <c r="AF9" s="59"/>
      <c r="AG9" s="57"/>
      <c r="AH9" s="58"/>
      <c r="AI9" s="59"/>
      <c r="AJ9" s="247"/>
      <c r="AK9" s="248" t="n">
        <f aca="false">IF(COUNT(D9:AJ9)&gt;1,(COUNTA(D9:AJ9)/3)," ")</f>
        <v>9</v>
      </c>
      <c r="AL9" s="249" t="n">
        <f aca="false">IF(COUNT(D9:AJ9)&gt;1,SUMIF(D9:AJ9,"&lt;1,5")," ")</f>
        <v>0</v>
      </c>
      <c r="AM9" s="250" t="n">
        <f aca="false">IF(COUNT(D9:AJ9)&gt;1,SUMIF(D9:AJ9,"&gt;900")/AK9," ")</f>
        <v>1578.22222222222</v>
      </c>
      <c r="AN9" s="251" t="n">
        <f aca="false">IF(COUNT(AK9:AM9)&gt;1,AL9*100/AK9," ")</f>
        <v>0</v>
      </c>
    </row>
    <row r="10" customFormat="false" ht="42.95" hidden="false" customHeight="true" outlineLevel="0" collapsed="false">
      <c r="A10" s="246" t="n">
        <v>7</v>
      </c>
      <c r="B10" s="44" t="s">
        <v>86</v>
      </c>
      <c r="C10" s="45" t="n">
        <v>1751</v>
      </c>
      <c r="D10" s="58" t="n">
        <v>1</v>
      </c>
      <c r="E10" s="56" t="s">
        <v>243</v>
      </c>
      <c r="F10" s="154" t="n">
        <v>1455</v>
      </c>
      <c r="G10" s="77"/>
      <c r="H10" s="54"/>
      <c r="I10" s="99"/>
      <c r="J10" s="58" t="n">
        <v>0.5</v>
      </c>
      <c r="K10" s="56" t="s">
        <v>244</v>
      </c>
      <c r="L10" s="154" t="n">
        <v>1916</v>
      </c>
      <c r="M10" s="58" t="n">
        <v>1</v>
      </c>
      <c r="N10" s="163" t="s">
        <v>245</v>
      </c>
      <c r="O10" s="154" t="n">
        <v>1567</v>
      </c>
      <c r="P10" s="55" t="n">
        <v>1</v>
      </c>
      <c r="Q10" s="163" t="s">
        <v>169</v>
      </c>
      <c r="R10" s="154" t="n">
        <v>1705</v>
      </c>
      <c r="S10" s="175" t="n">
        <v>1</v>
      </c>
      <c r="T10" s="59" t="s">
        <v>112</v>
      </c>
      <c r="U10" s="154" t="n">
        <v>1599</v>
      </c>
      <c r="V10" s="58" t="n">
        <v>1</v>
      </c>
      <c r="W10" s="59" t="s">
        <v>197</v>
      </c>
      <c r="X10" s="154" t="n">
        <v>1614</v>
      </c>
      <c r="Y10" s="58" t="n">
        <v>0</v>
      </c>
      <c r="Z10" s="59" t="s">
        <v>246</v>
      </c>
      <c r="AA10" s="57" t="n">
        <v>1882</v>
      </c>
      <c r="AB10" s="164" t="n">
        <v>1</v>
      </c>
      <c r="AC10" s="165" t="s">
        <v>201</v>
      </c>
      <c r="AD10" s="166" t="n">
        <v>1517</v>
      </c>
      <c r="AE10" s="164"/>
      <c r="AF10" s="165"/>
      <c r="AG10" s="166"/>
      <c r="AH10" s="164"/>
      <c r="AI10" s="165"/>
      <c r="AJ10" s="252"/>
      <c r="AK10" s="248" t="n">
        <f aca="false">IF(COUNT(D10:AJ10)&gt;1,(COUNTA(D10:AJ10)/3)," ")</f>
        <v>8</v>
      </c>
      <c r="AL10" s="249" t="n">
        <f aca="false">IF(COUNT(D10:AJ10)&gt;1,SUMIF(D10:AJ10,"&lt;1,5")," ")</f>
        <v>0</v>
      </c>
      <c r="AM10" s="250" t="n">
        <f aca="false">IF(COUNT(D10:AJ10)&gt;1,SUMIF(D10:AJ10,"&gt;900")/AK10," ")</f>
        <v>1656.875</v>
      </c>
      <c r="AN10" s="251" t="n">
        <f aca="false">IF(COUNT(AK10:AM10)&gt;1,AL10*100/AK10," ")</f>
        <v>0</v>
      </c>
    </row>
    <row r="11" customFormat="false" ht="42.95" hidden="false" customHeight="true" outlineLevel="0" collapsed="false">
      <c r="A11" s="246" t="n">
        <v>8</v>
      </c>
      <c r="B11" s="44" t="s">
        <v>247</v>
      </c>
      <c r="C11" s="45" t="n">
        <v>1842</v>
      </c>
      <c r="D11" s="58" t="n">
        <v>1</v>
      </c>
      <c r="E11" s="56" t="s">
        <v>196</v>
      </c>
      <c r="F11" s="154" t="n">
        <v>1330</v>
      </c>
      <c r="G11" s="77"/>
      <c r="H11" s="54"/>
      <c r="I11" s="99"/>
      <c r="J11" s="51"/>
      <c r="K11" s="54"/>
      <c r="L11" s="63"/>
      <c r="M11" s="58" t="n">
        <v>0.5</v>
      </c>
      <c r="N11" s="163" t="s">
        <v>248</v>
      </c>
      <c r="O11" s="179" t="n">
        <v>1100</v>
      </c>
      <c r="P11" s="55" t="n">
        <v>1</v>
      </c>
      <c r="Q11" s="163" t="s">
        <v>249</v>
      </c>
      <c r="R11" s="154" t="n">
        <v>1658</v>
      </c>
      <c r="S11" s="51"/>
      <c r="T11" s="74"/>
      <c r="U11" s="63"/>
      <c r="V11" s="58" t="n">
        <v>1</v>
      </c>
      <c r="W11" s="59" t="s">
        <v>22</v>
      </c>
      <c r="X11" s="154" t="n">
        <v>1545</v>
      </c>
      <c r="Y11" s="58" t="n">
        <v>1</v>
      </c>
      <c r="Z11" s="59" t="s">
        <v>250</v>
      </c>
      <c r="AA11" s="57" t="n">
        <v>1548</v>
      </c>
      <c r="AB11" s="51"/>
      <c r="AC11" s="74"/>
      <c r="AD11" s="53"/>
      <c r="AE11" s="58"/>
      <c r="AF11" s="59"/>
      <c r="AG11" s="57"/>
      <c r="AH11" s="58"/>
      <c r="AI11" s="59"/>
      <c r="AJ11" s="247"/>
      <c r="AK11" s="248" t="n">
        <f aca="false">IF(COUNT(D11:AJ11)&gt;1,(COUNTA(D11:AJ11)/3)," ")</f>
        <v>5</v>
      </c>
      <c r="AL11" s="249" t="n">
        <f aca="false">IF(COUNT(D11:AJ11)&gt;1,SUMIF(D11:AJ11,"&lt;1,5")," ")</f>
        <v>0</v>
      </c>
      <c r="AM11" s="250" t="n">
        <f aca="false">IF(COUNT(D11:AJ11)&gt;1,SUMIF(D11:AJ11,"&gt;900")/AK11," ")</f>
        <v>1436.2</v>
      </c>
      <c r="AN11" s="251" t="n">
        <f aca="false">IF(COUNT(AK11:AM11)&gt;1,AL11*100/AK11," ")</f>
        <v>0</v>
      </c>
    </row>
    <row r="12" customFormat="false" ht="42.95" hidden="false" customHeight="true" outlineLevel="0" collapsed="false">
      <c r="A12" s="246" t="n">
        <v>9</v>
      </c>
      <c r="B12" s="81" t="s">
        <v>175</v>
      </c>
      <c r="C12" s="45" t="n">
        <v>1802</v>
      </c>
      <c r="D12" s="51"/>
      <c r="E12" s="54"/>
      <c r="F12" s="63"/>
      <c r="G12" s="77"/>
      <c r="H12" s="54"/>
      <c r="I12" s="99"/>
      <c r="J12" s="51"/>
      <c r="K12" s="54"/>
      <c r="L12" s="261"/>
      <c r="M12" s="51"/>
      <c r="N12" s="79"/>
      <c r="O12" s="63"/>
      <c r="P12" s="77"/>
      <c r="Q12" s="79"/>
      <c r="R12" s="63"/>
      <c r="S12" s="51"/>
      <c r="T12" s="74"/>
      <c r="U12" s="63"/>
      <c r="V12" s="51"/>
      <c r="W12" s="74"/>
      <c r="X12" s="53"/>
      <c r="Y12" s="51"/>
      <c r="Z12" s="74"/>
      <c r="AA12" s="53"/>
      <c r="AB12" s="83"/>
      <c r="AC12" s="88"/>
      <c r="AD12" s="90"/>
      <c r="AE12" s="164"/>
      <c r="AF12" s="165"/>
      <c r="AG12" s="166"/>
      <c r="AH12" s="164"/>
      <c r="AI12" s="165"/>
      <c r="AJ12" s="252"/>
      <c r="AK12" s="248" t="str">
        <f aca="false">IF(COUNT(D12:AJ12)&gt;1,(COUNTA(D12:AJ12)/3)," ")</f>
        <v> </v>
      </c>
      <c r="AL12" s="249" t="str">
        <f aca="false">IF(COUNT(D12:AJ12)&gt;1,SUMIF(D12:AJ12,"&lt;1,5")," ")</f>
        <v> </v>
      </c>
      <c r="AM12" s="250" t="str">
        <f aca="false">IF(COUNT(D12:AJ12)&gt;1,SUMIF(D12:AJ12,"&gt;900")/AK12," ")</f>
        <v> </v>
      </c>
      <c r="AN12" s="251" t="str">
        <f aca="false">IF(COUNT(AK12:AM12)&gt;1,AL12*100/AK12," ")</f>
        <v> </v>
      </c>
    </row>
    <row r="13" customFormat="false" ht="42.95" hidden="false" customHeight="true" outlineLevel="0" collapsed="false">
      <c r="A13" s="246" t="n">
        <v>10</v>
      </c>
      <c r="B13" s="44" t="s">
        <v>199</v>
      </c>
      <c r="C13" s="45" t="n">
        <v>1696</v>
      </c>
      <c r="D13" s="51"/>
      <c r="E13" s="54"/>
      <c r="F13" s="63"/>
      <c r="G13" s="77"/>
      <c r="H13" s="54"/>
      <c r="I13" s="99"/>
      <c r="J13" s="51"/>
      <c r="K13" s="54"/>
      <c r="L13" s="63"/>
      <c r="M13" s="51"/>
      <c r="N13" s="79"/>
      <c r="O13" s="63"/>
      <c r="P13" s="77"/>
      <c r="Q13" s="79"/>
      <c r="R13" s="261"/>
      <c r="S13" s="51"/>
      <c r="T13" s="74"/>
      <c r="U13" s="63"/>
      <c r="V13" s="51"/>
      <c r="W13" s="74"/>
      <c r="X13" s="53"/>
      <c r="Y13" s="51"/>
      <c r="Z13" s="74"/>
      <c r="AA13" s="53"/>
      <c r="AB13" s="51"/>
      <c r="AC13" s="74"/>
      <c r="AD13" s="53"/>
      <c r="AE13" s="58"/>
      <c r="AF13" s="59"/>
      <c r="AG13" s="57"/>
      <c r="AH13" s="58"/>
      <c r="AI13" s="59"/>
      <c r="AJ13" s="247"/>
      <c r="AK13" s="248" t="str">
        <f aca="false">IF(COUNT(D13:AJ13)&gt;1,(COUNTA(D13:AJ13)/3)," ")</f>
        <v> </v>
      </c>
      <c r="AL13" s="249" t="str">
        <f aca="false">IF(COUNT(D13:AJ13)&gt;1,SUMIF(D13:AJ13,"&lt;1,5")," ")</f>
        <v> </v>
      </c>
      <c r="AM13" s="250" t="str">
        <f aca="false">IF(COUNT(D13:AJ13)&gt;1,SUMIF(D13:AJ13,"&gt;900")/AK13," ")</f>
        <v> </v>
      </c>
      <c r="AN13" s="251" t="str">
        <f aca="false">IF(COUNT(AK13:AM13)&gt;1,AL13*100/AK13," ")</f>
        <v> </v>
      </c>
    </row>
    <row r="14" customFormat="false" ht="42.95" hidden="false" customHeight="true" outlineLevel="0" collapsed="false">
      <c r="A14" s="262" t="n">
        <v>11</v>
      </c>
      <c r="B14" s="44" t="s">
        <v>200</v>
      </c>
      <c r="C14" s="82" t="n">
        <v>1615</v>
      </c>
      <c r="D14" s="83"/>
      <c r="E14" s="84"/>
      <c r="F14" s="85"/>
      <c r="G14" s="86"/>
      <c r="H14" s="87"/>
      <c r="I14" s="182"/>
      <c r="J14" s="83"/>
      <c r="K14" s="89"/>
      <c r="L14" s="85"/>
      <c r="M14" s="83"/>
      <c r="N14" s="91"/>
      <c r="O14" s="85"/>
      <c r="P14" s="86"/>
      <c r="Q14" s="91"/>
      <c r="R14" s="85"/>
      <c r="S14" s="183"/>
      <c r="T14" s="184"/>
      <c r="U14" s="185"/>
      <c r="V14" s="95"/>
      <c r="W14" s="96"/>
      <c r="X14" s="97"/>
      <c r="Y14" s="95"/>
      <c r="Z14" s="96"/>
      <c r="AA14" s="97"/>
      <c r="AB14" s="83"/>
      <c r="AC14" s="88"/>
      <c r="AD14" s="90"/>
      <c r="AE14" s="164"/>
      <c r="AF14" s="165"/>
      <c r="AG14" s="166"/>
      <c r="AH14" s="164"/>
      <c r="AI14" s="165"/>
      <c r="AJ14" s="252"/>
      <c r="AK14" s="248" t="str">
        <f aca="false">IF(COUNT(D14:AJ14)&gt;1,(COUNTA(D14:AJ14)/3)," ")</f>
        <v> </v>
      </c>
      <c r="AL14" s="249" t="str">
        <f aca="false">IF(COUNT(D14:AJ14)&gt;1,SUMIF(D14:AJ14,"&lt;1,5")," ")</f>
        <v> </v>
      </c>
      <c r="AM14" s="250" t="str">
        <f aca="false">IF(COUNT(D14:AJ14)&gt;1,SUMIF(D14:AJ14,"&gt;900")/AK14," ")</f>
        <v> </v>
      </c>
      <c r="AN14" s="251" t="str">
        <f aca="false">IF(COUNT(AK14:AM14)&gt;1,AL14*100/AK14," ")</f>
        <v> </v>
      </c>
    </row>
    <row r="15" customFormat="false" ht="42.95" hidden="false" customHeight="true" outlineLevel="0" collapsed="false">
      <c r="A15" s="263" t="n">
        <v>12</v>
      </c>
      <c r="B15" s="44" t="s">
        <v>191</v>
      </c>
      <c r="C15" s="45" t="n">
        <v>1544</v>
      </c>
      <c r="D15" s="51"/>
      <c r="E15" s="54"/>
      <c r="F15" s="63"/>
      <c r="G15" s="55" t="n">
        <v>1</v>
      </c>
      <c r="H15" s="56" t="s">
        <v>251</v>
      </c>
      <c r="I15" s="257" t="n">
        <v>1000</v>
      </c>
      <c r="J15" s="58" t="n">
        <v>0</v>
      </c>
      <c r="K15" s="56" t="s">
        <v>252</v>
      </c>
      <c r="L15" s="154" t="n">
        <v>1767</v>
      </c>
      <c r="M15" s="51"/>
      <c r="N15" s="79"/>
      <c r="O15" s="63"/>
      <c r="P15" s="77"/>
      <c r="Q15" s="79"/>
      <c r="R15" s="63"/>
      <c r="S15" s="51"/>
      <c r="T15" s="74"/>
      <c r="U15" s="63"/>
      <c r="V15" s="51"/>
      <c r="W15" s="74"/>
      <c r="X15" s="53"/>
      <c r="Y15" s="51"/>
      <c r="Z15" s="74"/>
      <c r="AA15" s="53"/>
      <c r="AB15" s="51"/>
      <c r="AC15" s="74"/>
      <c r="AD15" s="53"/>
      <c r="AE15" s="58"/>
      <c r="AF15" s="59"/>
      <c r="AG15" s="57"/>
      <c r="AH15" s="58"/>
      <c r="AI15" s="59"/>
      <c r="AJ15" s="247"/>
      <c r="AK15" s="248" t="n">
        <f aca="false">IF(COUNT(D15:AJ15)&gt;1,(COUNTA(D15:AJ15)/3)," ")</f>
        <v>2</v>
      </c>
      <c r="AL15" s="249" t="n">
        <f aca="false">IF(COUNT(D15:AJ15)&gt;1,SUMIF(D15:AJ15,"&lt;1,5")," ")</f>
        <v>0</v>
      </c>
      <c r="AM15" s="250" t="n">
        <f aca="false">IF(COUNT(D15:AJ15)&gt;1,SUMIF(D15:AJ15,"&gt;900")/AK15," ")</f>
        <v>1383.5</v>
      </c>
      <c r="AN15" s="251" t="n">
        <f aca="false">IF(COUNT(AK15:AM15)&gt;1,AL15*100/AK15," ")</f>
        <v>0</v>
      </c>
    </row>
    <row r="16" customFormat="false" ht="42.95" hidden="false" customHeight="true" outlineLevel="0" collapsed="false">
      <c r="A16" s="246" t="n">
        <v>13</v>
      </c>
      <c r="B16" s="44" t="s">
        <v>172</v>
      </c>
      <c r="C16" s="45" t="n">
        <v>1533</v>
      </c>
      <c r="D16" s="51"/>
      <c r="E16" s="54"/>
      <c r="F16" s="63"/>
      <c r="G16" s="77"/>
      <c r="H16" s="54"/>
      <c r="I16" s="99"/>
      <c r="J16" s="51"/>
      <c r="K16" s="54"/>
      <c r="L16" s="63"/>
      <c r="M16" s="51"/>
      <c r="N16" s="79"/>
      <c r="O16" s="63"/>
      <c r="P16" s="77"/>
      <c r="Q16" s="79"/>
      <c r="R16" s="63"/>
      <c r="S16" s="51"/>
      <c r="T16" s="74"/>
      <c r="U16" s="63"/>
      <c r="V16" s="51"/>
      <c r="W16" s="74"/>
      <c r="X16" s="53"/>
      <c r="Y16" s="51"/>
      <c r="Z16" s="74"/>
      <c r="AA16" s="53"/>
      <c r="AB16" s="83"/>
      <c r="AC16" s="88"/>
      <c r="AD16" s="90"/>
      <c r="AE16" s="164"/>
      <c r="AF16" s="165"/>
      <c r="AG16" s="166"/>
      <c r="AH16" s="164"/>
      <c r="AI16" s="165"/>
      <c r="AJ16" s="252"/>
      <c r="AK16" s="248" t="str">
        <f aca="false">IF(COUNT(D16:AJ16)&gt;1,(COUNTA(D16:AJ16)/3)," ")</f>
        <v> </v>
      </c>
      <c r="AL16" s="249" t="str">
        <f aca="false">IF(COUNT(D16:AJ16)&gt;1,SUMIF(D16:AJ16,"&lt;1,5")," ")</f>
        <v> </v>
      </c>
      <c r="AM16" s="250" t="str">
        <f aca="false">IF(COUNT(D16:AJ16)&gt;1,SUMIF(D16:AJ16,"&gt;900")/AK16," ")</f>
        <v> </v>
      </c>
      <c r="AN16" s="251" t="str">
        <f aca="false">IF(COUNT(AK16:AM16)&gt;1,AL16*100/AK16," ")</f>
        <v> </v>
      </c>
    </row>
    <row r="17" customFormat="false" ht="42.95" hidden="false" customHeight="true" outlineLevel="0" collapsed="false">
      <c r="A17" s="246" t="n">
        <v>14</v>
      </c>
      <c r="B17" s="44" t="s">
        <v>253</v>
      </c>
      <c r="C17" s="45" t="n">
        <v>1437</v>
      </c>
      <c r="D17" s="51"/>
      <c r="E17" s="54"/>
      <c r="F17" s="63"/>
      <c r="G17" s="55" t="n">
        <v>1</v>
      </c>
      <c r="H17" s="56" t="s">
        <v>254</v>
      </c>
      <c r="I17" s="257" t="n">
        <v>1000</v>
      </c>
      <c r="J17" s="51"/>
      <c r="K17" s="54"/>
      <c r="L17" s="63"/>
      <c r="M17" s="51"/>
      <c r="N17" s="79"/>
      <c r="O17" s="63"/>
      <c r="P17" s="77"/>
      <c r="Q17" s="79"/>
      <c r="R17" s="63"/>
      <c r="S17" s="58" t="n">
        <v>0</v>
      </c>
      <c r="T17" s="59" t="s">
        <v>255</v>
      </c>
      <c r="U17" s="179" t="n">
        <v>1100</v>
      </c>
      <c r="V17" s="51"/>
      <c r="W17" s="74"/>
      <c r="X17" s="53"/>
      <c r="Y17" s="51"/>
      <c r="Z17" s="74"/>
      <c r="AA17" s="53"/>
      <c r="AB17" s="58" t="n">
        <v>0.5</v>
      </c>
      <c r="AC17" s="59" t="s">
        <v>256</v>
      </c>
      <c r="AD17" s="260" t="n">
        <v>1000</v>
      </c>
      <c r="AE17" s="58"/>
      <c r="AF17" s="59"/>
      <c r="AG17" s="57"/>
      <c r="AH17" s="58"/>
      <c r="AI17" s="59"/>
      <c r="AJ17" s="247"/>
      <c r="AK17" s="248" t="n">
        <f aca="false">IF(COUNT(D17:AJ17)&gt;1,(COUNTA(D17:AJ17)/3)," ")</f>
        <v>3</v>
      </c>
      <c r="AL17" s="249" t="n">
        <f aca="false">IF(COUNT(D17:AJ17)&gt;1,SUMIF(D17:AJ17,"&lt;1,5")," ")</f>
        <v>0</v>
      </c>
      <c r="AM17" s="250" t="n">
        <f aca="false">IF(COUNT(D17:AJ17)&gt;1,SUMIF(D17:AJ17,"&gt;900")/AK17," ")</f>
        <v>1033.33333333333</v>
      </c>
      <c r="AN17" s="251" t="n">
        <f aca="false">IF(COUNT(AK17:AM17)&gt;1,AL17*100/AK17," ")</f>
        <v>0</v>
      </c>
    </row>
    <row r="18" customFormat="false" ht="42.95" hidden="false" customHeight="true" outlineLevel="0" collapsed="false">
      <c r="A18" s="246" t="n">
        <v>15</v>
      </c>
      <c r="B18" s="44" t="s">
        <v>203</v>
      </c>
      <c r="C18" s="45" t="n">
        <v>1410</v>
      </c>
      <c r="D18" s="51"/>
      <c r="E18" s="54"/>
      <c r="F18" s="63"/>
      <c r="G18" s="77"/>
      <c r="H18" s="54"/>
      <c r="I18" s="99"/>
      <c r="J18" s="51"/>
      <c r="K18" s="54"/>
      <c r="L18" s="63"/>
      <c r="M18" s="51"/>
      <c r="N18" s="79"/>
      <c r="O18" s="63"/>
      <c r="P18" s="77"/>
      <c r="Q18" s="79"/>
      <c r="R18" s="63"/>
      <c r="S18" s="51"/>
      <c r="T18" s="74"/>
      <c r="U18" s="63"/>
      <c r="V18" s="51"/>
      <c r="W18" s="74"/>
      <c r="X18" s="53"/>
      <c r="Y18" s="51"/>
      <c r="Z18" s="74"/>
      <c r="AA18" s="53"/>
      <c r="AB18" s="51"/>
      <c r="AC18" s="74"/>
      <c r="AD18" s="53"/>
      <c r="AE18" s="58"/>
      <c r="AF18" s="59"/>
      <c r="AG18" s="57"/>
      <c r="AH18" s="58"/>
      <c r="AI18" s="59"/>
      <c r="AJ18" s="247"/>
      <c r="AK18" s="248" t="str">
        <f aca="false">IF(COUNT(D18:AJ18)&gt;1,(COUNTA(D18:AJ18)/3)," ")</f>
        <v> </v>
      </c>
      <c r="AL18" s="249" t="str">
        <f aca="false">IF(COUNT(D18:AJ18)&gt;1,SUMIF(D18:AJ18,"&lt;1,5")," ")</f>
        <v> </v>
      </c>
      <c r="AM18" s="250" t="str">
        <f aca="false">IF(COUNT(D18:AJ18)&gt;1,SUMIF(D18:AJ18,"&gt;900")/AK18," ")</f>
        <v> </v>
      </c>
      <c r="AN18" s="251" t="str">
        <f aca="false">IF(COUNT(AK18:AM18)&gt;1,AL18*100/AK18," ")</f>
        <v> </v>
      </c>
    </row>
    <row r="19" customFormat="false" ht="42.95" hidden="false" customHeight="true" outlineLevel="0" collapsed="false">
      <c r="A19" s="263" t="n">
        <v>16</v>
      </c>
      <c r="B19" s="44" t="s">
        <v>114</v>
      </c>
      <c r="C19" s="264" t="n">
        <v>1383</v>
      </c>
      <c r="D19" s="183"/>
      <c r="E19" s="265"/>
      <c r="F19" s="185"/>
      <c r="G19" s="266"/>
      <c r="H19" s="265"/>
      <c r="I19" s="267"/>
      <c r="J19" s="183"/>
      <c r="K19" s="265"/>
      <c r="L19" s="185"/>
      <c r="M19" s="183"/>
      <c r="N19" s="268"/>
      <c r="O19" s="185"/>
      <c r="P19" s="266"/>
      <c r="Q19" s="268"/>
      <c r="R19" s="185"/>
      <c r="S19" s="183"/>
      <c r="T19" s="184"/>
      <c r="U19" s="185"/>
      <c r="V19" s="183"/>
      <c r="W19" s="184"/>
      <c r="X19" s="97"/>
      <c r="Y19" s="183"/>
      <c r="Z19" s="184"/>
      <c r="AA19" s="97"/>
      <c r="AB19" s="51"/>
      <c r="AC19" s="74"/>
      <c r="AD19" s="53"/>
      <c r="AE19" s="58"/>
      <c r="AF19" s="59"/>
      <c r="AG19" s="57"/>
      <c r="AH19" s="58"/>
      <c r="AI19" s="59"/>
      <c r="AJ19" s="247"/>
      <c r="AK19" s="248" t="str">
        <f aca="false">IF(COUNT(D19:AJ19)&gt;1,(COUNTA(D19:AJ19)/3)," ")</f>
        <v> </v>
      </c>
      <c r="AL19" s="249" t="str">
        <f aca="false">IF(COUNT(D19:AJ19)&gt;1,SUMIF(D19:AJ19,"&lt;1,5")," ")</f>
        <v> </v>
      </c>
      <c r="AM19" s="250" t="str">
        <f aca="false">IF(COUNT(D19:AJ19)&gt;1,SUMIF(D19:AJ19,"&gt;900")/AK19," ")</f>
        <v> </v>
      </c>
      <c r="AN19" s="251" t="str">
        <f aca="false">IF(COUNT(AK19:AM19)&gt;1,AL19*100/AK19," ")</f>
        <v> </v>
      </c>
    </row>
    <row r="20" customFormat="false" ht="42.95" hidden="false" customHeight="true" outlineLevel="0" collapsed="false">
      <c r="A20" s="263" t="n">
        <v>17</v>
      </c>
      <c r="B20" s="44" t="s">
        <v>205</v>
      </c>
      <c r="C20" s="264" t="n">
        <v>1376</v>
      </c>
      <c r="D20" s="183"/>
      <c r="E20" s="265"/>
      <c r="F20" s="185"/>
      <c r="G20" s="269" t="n">
        <v>1</v>
      </c>
      <c r="H20" s="270" t="s">
        <v>257</v>
      </c>
      <c r="I20" s="271" t="n">
        <v>1000</v>
      </c>
      <c r="J20" s="183"/>
      <c r="K20" s="265"/>
      <c r="L20" s="185"/>
      <c r="M20" s="183"/>
      <c r="N20" s="268"/>
      <c r="O20" s="185"/>
      <c r="P20" s="266"/>
      <c r="Q20" s="268"/>
      <c r="R20" s="185"/>
      <c r="S20" s="183"/>
      <c r="T20" s="184"/>
      <c r="U20" s="185"/>
      <c r="V20" s="183"/>
      <c r="W20" s="184"/>
      <c r="X20" s="97"/>
      <c r="Y20" s="183"/>
      <c r="Z20" s="184"/>
      <c r="AA20" s="97"/>
      <c r="AB20" s="51"/>
      <c r="AC20" s="74"/>
      <c r="AD20" s="53"/>
      <c r="AE20" s="58"/>
      <c r="AF20" s="59"/>
      <c r="AG20" s="57"/>
      <c r="AH20" s="58"/>
      <c r="AI20" s="59"/>
      <c r="AJ20" s="247"/>
      <c r="AK20" s="248" t="n">
        <f aca="false">IF(COUNT(D20:AJ20)&gt;1,(COUNTA(D20:AJ20)/3)," ")</f>
        <v>1</v>
      </c>
      <c r="AL20" s="249" t="n">
        <f aca="false">IF(COUNT(D20:AJ20)&gt;1,SUMIF(D20:AJ20,"&lt;1,5")," ")</f>
        <v>0</v>
      </c>
      <c r="AM20" s="250" t="n">
        <f aca="false">IF(COUNT(D20:AJ20)&gt;1,SUMIF(D20:AJ20,"&gt;900")/AK20," ")</f>
        <v>1000</v>
      </c>
      <c r="AN20" s="251" t="n">
        <f aca="false">IF(COUNT(AK20:AM20)&gt;1,AL20*100/AK20," ")</f>
        <v>0</v>
      </c>
    </row>
    <row r="21" customFormat="false" ht="42.95" hidden="false" customHeight="true" outlineLevel="0" collapsed="false">
      <c r="A21" s="263" t="n">
        <v>18</v>
      </c>
      <c r="B21" s="44" t="s">
        <v>258</v>
      </c>
      <c r="C21" s="264" t="n">
        <v>1354</v>
      </c>
      <c r="D21" s="183"/>
      <c r="E21" s="265"/>
      <c r="F21" s="185"/>
      <c r="G21" s="266"/>
      <c r="H21" s="265"/>
      <c r="I21" s="267"/>
      <c r="J21" s="183"/>
      <c r="K21" s="265"/>
      <c r="L21" s="185"/>
      <c r="M21" s="183"/>
      <c r="N21" s="268"/>
      <c r="O21" s="185"/>
      <c r="P21" s="266"/>
      <c r="Q21" s="268"/>
      <c r="R21" s="185"/>
      <c r="S21" s="183"/>
      <c r="T21" s="184"/>
      <c r="U21" s="185"/>
      <c r="V21" s="183"/>
      <c r="W21" s="184"/>
      <c r="X21" s="97"/>
      <c r="Y21" s="183"/>
      <c r="Z21" s="184"/>
      <c r="AA21" s="97"/>
      <c r="AB21" s="51"/>
      <c r="AC21" s="74"/>
      <c r="AD21" s="53"/>
      <c r="AE21" s="58"/>
      <c r="AF21" s="59"/>
      <c r="AG21" s="57"/>
      <c r="AH21" s="58"/>
      <c r="AI21" s="59"/>
      <c r="AJ21" s="247"/>
      <c r="AK21" s="248" t="str">
        <f aca="false">IF(COUNT(D21:AJ21)&gt;1,(COUNTA(D21:AJ21)/3)," ")</f>
        <v> </v>
      </c>
      <c r="AL21" s="249" t="str">
        <f aca="false">IF(COUNT(D21:AJ21)&gt;1,SUMIF(D21:AJ21,"&lt;1,5")," ")</f>
        <v> </v>
      </c>
      <c r="AM21" s="250" t="str">
        <f aca="false">IF(COUNT(D21:AJ21)&gt;1,SUMIF(D21:AJ21,"&gt;900")/AK21," ")</f>
        <v> </v>
      </c>
      <c r="AN21" s="251" t="str">
        <f aca="false">IF(COUNT(AK21:AM21)&gt;1,AL21*100/AK21," ")</f>
        <v> </v>
      </c>
    </row>
    <row r="22" customFormat="false" ht="42.95" hidden="false" customHeight="true" outlineLevel="0" collapsed="false">
      <c r="A22" s="263" t="n">
        <v>19</v>
      </c>
      <c r="B22" s="44" t="s">
        <v>259</v>
      </c>
      <c r="C22" s="264" t="n">
        <v>1351</v>
      </c>
      <c r="D22" s="183"/>
      <c r="E22" s="265"/>
      <c r="F22" s="185"/>
      <c r="G22" s="266"/>
      <c r="H22" s="265"/>
      <c r="I22" s="267"/>
      <c r="J22" s="183"/>
      <c r="K22" s="265"/>
      <c r="L22" s="185"/>
      <c r="M22" s="183"/>
      <c r="N22" s="268"/>
      <c r="O22" s="185"/>
      <c r="P22" s="266"/>
      <c r="Q22" s="268"/>
      <c r="R22" s="185"/>
      <c r="S22" s="183"/>
      <c r="T22" s="184"/>
      <c r="U22" s="185"/>
      <c r="V22" s="183"/>
      <c r="W22" s="184"/>
      <c r="X22" s="97"/>
      <c r="Y22" s="183"/>
      <c r="Z22" s="184"/>
      <c r="AA22" s="97"/>
      <c r="AB22" s="83"/>
      <c r="AC22" s="88"/>
      <c r="AD22" s="90"/>
      <c r="AE22" s="164"/>
      <c r="AF22" s="165"/>
      <c r="AG22" s="166"/>
      <c r="AH22" s="164"/>
      <c r="AI22" s="165"/>
      <c r="AJ22" s="252"/>
      <c r="AK22" s="248" t="str">
        <f aca="false">IF(COUNT(D22:AJ22)&gt;1,(COUNTA(D22:AJ22)/3)," ")</f>
        <v> </v>
      </c>
      <c r="AL22" s="249" t="str">
        <f aca="false">IF(COUNT(D22:AJ22)&gt;1,SUMIF(D22:AJ22,"&lt;1,5")," ")</f>
        <v> </v>
      </c>
      <c r="AM22" s="250" t="str">
        <f aca="false">IF(COUNT(D22:AJ22)&gt;1,SUMIF(D22:AJ22,"&gt;900")/AK22," ")</f>
        <v> </v>
      </c>
      <c r="AN22" s="251" t="str">
        <f aca="false">IF(COUNT(AK22:AM22)&gt;1,AL22*100/AK22," ")</f>
        <v> </v>
      </c>
    </row>
    <row r="23" customFormat="false" ht="42.95" hidden="false" customHeight="true" outlineLevel="0" collapsed="false">
      <c r="A23" s="272" t="n">
        <v>20</v>
      </c>
      <c r="B23" s="273" t="s">
        <v>206</v>
      </c>
      <c r="C23" s="274" t="s">
        <v>115</v>
      </c>
      <c r="D23" s="275"/>
      <c r="E23" s="276"/>
      <c r="F23" s="277"/>
      <c r="G23" s="278"/>
      <c r="H23" s="276"/>
      <c r="I23" s="279"/>
      <c r="J23" s="275"/>
      <c r="K23" s="276"/>
      <c r="L23" s="280"/>
      <c r="M23" s="275"/>
      <c r="N23" s="281"/>
      <c r="O23" s="277"/>
      <c r="P23" s="278"/>
      <c r="Q23" s="281"/>
      <c r="R23" s="277"/>
      <c r="S23" s="275"/>
      <c r="T23" s="282"/>
      <c r="U23" s="277"/>
      <c r="V23" s="275"/>
      <c r="W23" s="282"/>
      <c r="X23" s="283"/>
      <c r="Y23" s="275"/>
      <c r="Z23" s="282"/>
      <c r="AA23" s="283"/>
      <c r="AB23" s="275"/>
      <c r="AC23" s="282"/>
      <c r="AD23" s="283"/>
      <c r="AE23" s="284"/>
      <c r="AF23" s="285"/>
      <c r="AG23" s="286"/>
      <c r="AH23" s="284"/>
      <c r="AI23" s="285"/>
      <c r="AJ23" s="287"/>
      <c r="AK23" s="288" t="str">
        <f aca="false">IF(COUNT(D23:AJ23)&gt;1,(COUNTA(D23:AJ23)/3)," ")</f>
        <v> </v>
      </c>
      <c r="AL23" s="289" t="str">
        <f aca="false">IF(COUNT(D23:AJ23)&gt;1,SUMIF(D23:AJ23,"&lt;1,5")," ")</f>
        <v> </v>
      </c>
      <c r="AM23" s="290" t="str">
        <f aca="false">IF(COUNT(D23:AJ23)&gt;1,SUMIF(D23:AJ23,"&gt;900")/AK23," ")</f>
        <v> </v>
      </c>
      <c r="AN23" s="291" t="str">
        <f aca="false">IF(COUNT(AK23:AM23)&gt;1,AL23*100/AK23," ")</f>
        <v> </v>
      </c>
    </row>
    <row r="24" customFormat="false" ht="42" hidden="false" customHeight="true" outlineLevel="0" collapsed="false">
      <c r="A24" s="102"/>
      <c r="B24" s="103"/>
      <c r="C24" s="104"/>
      <c r="D24" s="292" t="n">
        <f aca="false">SUM(D4:D23)</f>
        <v>6.5</v>
      </c>
      <c r="E24" s="293"/>
      <c r="F24" s="293"/>
      <c r="G24" s="292" t="n">
        <f aca="false">SUM(G4:G23)</f>
        <v>7.5</v>
      </c>
      <c r="H24" s="294"/>
      <c r="I24" s="294"/>
      <c r="J24" s="292" t="n">
        <f aca="false">SUM(J4:J23)</f>
        <v>4.5</v>
      </c>
      <c r="K24" s="295"/>
      <c r="L24" s="295"/>
      <c r="M24" s="292" t="n">
        <f aca="false">SUM(M4:M23)</f>
        <v>6.5</v>
      </c>
      <c r="N24" s="295"/>
      <c r="O24" s="295"/>
      <c r="P24" s="292" t="n">
        <f aca="false">SUM(P4:P23)</f>
        <v>5</v>
      </c>
      <c r="Q24" s="108"/>
      <c r="R24" s="108"/>
      <c r="S24" s="292" t="n">
        <f aca="false">SUM(S4:S16)</f>
        <v>4</v>
      </c>
      <c r="T24" s="108"/>
      <c r="U24" s="108"/>
      <c r="V24" s="292" t="n">
        <f aca="false">SUM(V4:V16)</f>
        <v>4.5</v>
      </c>
      <c r="Y24" s="292" t="n">
        <f aca="false">SUM(Y4:Y16)</f>
        <v>4</v>
      </c>
      <c r="AB24" s="296" t="n">
        <f aca="false">SUM(AB4:AB16)</f>
        <v>4.5</v>
      </c>
      <c r="AE24" s="105" t="n">
        <f aca="false">SUM(AE4:AE16)</f>
        <v>0</v>
      </c>
      <c r="AH24" s="105" t="n">
        <f aca="false">SUM(AH4:AH16)</f>
        <v>0</v>
      </c>
    </row>
    <row r="25" customFormat="false" ht="21.95" hidden="false" customHeight="true" outlineLevel="0" collapsed="false">
      <c r="A25" s="102"/>
      <c r="B25" s="103"/>
      <c r="C25" s="104"/>
      <c r="D25" s="104"/>
      <c r="E25" s="109"/>
      <c r="F25" s="109"/>
      <c r="G25" s="104"/>
      <c r="H25" s="110"/>
      <c r="I25" s="110"/>
      <c r="J25" s="111"/>
    </row>
    <row r="26" customFormat="false" ht="21.95" hidden="false" customHeight="true" outlineLevel="0" collapsed="false">
      <c r="A26" s="102"/>
      <c r="B26" s="103"/>
      <c r="C26" s="104"/>
      <c r="D26" s="104"/>
      <c r="E26" s="109"/>
      <c r="F26" s="109"/>
      <c r="G26" s="104"/>
      <c r="H26" s="110"/>
      <c r="I26" s="110"/>
      <c r="J26" s="111"/>
    </row>
    <row r="27" customFormat="false" ht="21.95" hidden="false" customHeight="true" outlineLevel="0" collapsed="false">
      <c r="A27" s="102"/>
      <c r="B27" s="103"/>
      <c r="C27" s="104"/>
      <c r="D27" s="104"/>
      <c r="E27" s="109"/>
      <c r="F27" s="109"/>
      <c r="G27" s="104"/>
      <c r="H27" s="110"/>
      <c r="I27" s="110"/>
      <c r="J27" s="111"/>
    </row>
    <row r="28" customFormat="false" ht="21.95" hidden="false" customHeight="true" outlineLevel="0" collapsed="false">
      <c r="A28" s="102"/>
      <c r="B28" s="103"/>
      <c r="C28" s="104"/>
      <c r="D28" s="104"/>
      <c r="E28" s="109"/>
      <c r="F28" s="109"/>
      <c r="G28" s="102"/>
      <c r="H28" s="110"/>
      <c r="I28" s="110"/>
      <c r="J28" s="111"/>
    </row>
    <row r="29" customFormat="false" ht="21.95" hidden="false" customHeight="true" outlineLevel="0" collapsed="false">
      <c r="A29" s="102"/>
      <c r="B29" s="103"/>
      <c r="C29" s="104"/>
      <c r="D29" s="104"/>
      <c r="E29" s="109"/>
      <c r="F29" s="109"/>
      <c r="G29" s="104"/>
      <c r="H29" s="110"/>
      <c r="I29" s="110"/>
      <c r="J29" s="111"/>
    </row>
    <row r="30" customFormat="false" ht="21.95" hidden="false" customHeight="true" outlineLevel="0" collapsed="false">
      <c r="A30" s="102"/>
      <c r="B30" s="103"/>
      <c r="C30" s="104"/>
      <c r="D30" s="104"/>
      <c r="E30" s="109"/>
      <c r="F30" s="109"/>
      <c r="G30" s="104"/>
      <c r="H30" s="110"/>
      <c r="I30" s="110"/>
      <c r="J30" s="111"/>
    </row>
    <row r="31" customFormat="false" ht="21.95" hidden="false" customHeight="true" outlineLevel="0" collapsed="false">
      <c r="A31" s="102"/>
      <c r="B31" s="103"/>
      <c r="C31" s="104"/>
      <c r="D31" s="104"/>
      <c r="E31" s="109"/>
      <c r="F31" s="109"/>
      <c r="G31" s="104"/>
      <c r="H31" s="110"/>
      <c r="I31" s="110"/>
      <c r="J31" s="111"/>
    </row>
    <row r="32" customFormat="false" ht="21.95" hidden="false" customHeight="true" outlineLevel="0" collapsed="false">
      <c r="A32" s="102"/>
      <c r="B32" s="103"/>
      <c r="C32" s="104"/>
      <c r="D32" s="104"/>
      <c r="E32" s="109"/>
      <c r="F32" s="109"/>
      <c r="G32" s="104"/>
      <c r="H32" s="110"/>
      <c r="I32" s="110"/>
      <c r="J32" s="111"/>
    </row>
    <row r="33" customFormat="false" ht="21.95" hidden="false" customHeight="true" outlineLevel="0" collapsed="false">
      <c r="A33" s="104"/>
      <c r="B33" s="109"/>
      <c r="C33" s="109"/>
      <c r="D33" s="109"/>
      <c r="E33" s="109"/>
      <c r="F33" s="109"/>
      <c r="G33" s="109"/>
      <c r="H33" s="110"/>
      <c r="I33" s="110"/>
      <c r="J33" s="111"/>
    </row>
    <row r="34" customFormat="false" ht="21.95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0"/>
      <c r="I34" s="110"/>
      <c r="J34" s="111"/>
    </row>
    <row r="35" customFormat="false" ht="17.25" hidden="false" customHeight="true" outlineLevel="0" collapsed="false">
      <c r="A35" s="112"/>
      <c r="B35" s="114"/>
      <c r="C35" s="113"/>
      <c r="D35" s="113"/>
      <c r="E35" s="113"/>
      <c r="F35" s="113"/>
      <c r="G35" s="113"/>
      <c r="H35" s="110"/>
      <c r="I35" s="110"/>
      <c r="J35" s="111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113"/>
      <c r="H36" s="110"/>
      <c r="I36" s="110"/>
      <c r="J36" s="111"/>
      <c r="AM36" s="0" t="s">
        <v>119</v>
      </c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113"/>
      <c r="H37" s="110"/>
      <c r="I37" s="110"/>
      <c r="J37" s="111"/>
    </row>
    <row r="38" customFormat="false" ht="15.75" hidden="false" customHeight="false" outlineLevel="0" collapsed="false">
      <c r="A38" s="2"/>
      <c r="B38" s="115"/>
      <c r="C38" s="116"/>
      <c r="D38" s="116"/>
      <c r="E38" s="116"/>
      <c r="F38" s="4"/>
      <c r="G38" s="113"/>
      <c r="H38" s="110"/>
      <c r="I38" s="110"/>
      <c r="J38" s="111"/>
    </row>
    <row r="39" customFormat="false" ht="15" hidden="false" customHeight="false" outlineLevel="0" collapsed="false">
      <c r="A39" s="2"/>
      <c r="B39" s="116"/>
      <c r="C39" s="4"/>
      <c r="D39" s="116"/>
      <c r="E39" s="116"/>
      <c r="F39" s="4"/>
      <c r="G39" s="113"/>
      <c r="H39" s="110"/>
      <c r="I39" s="110"/>
      <c r="J39" s="111"/>
    </row>
    <row r="40" customFormat="false" ht="15" hidden="false" customHeight="false" outlineLevel="0" collapsed="false">
      <c r="A40" s="2"/>
      <c r="B40" s="116"/>
      <c r="C40" s="4"/>
      <c r="D40" s="116"/>
      <c r="E40" s="116"/>
      <c r="F40" s="4"/>
      <c r="G40" s="113"/>
      <c r="H40" s="110"/>
      <c r="I40" s="110"/>
      <c r="J40" s="111"/>
    </row>
    <row r="41" customFormat="false" ht="15" hidden="false" customHeight="false" outlineLevel="0" collapsed="false">
      <c r="A41" s="2"/>
      <c r="B41" s="116"/>
      <c r="C41" s="116"/>
      <c r="D41" s="116"/>
      <c r="E41" s="116"/>
      <c r="F41" s="4"/>
      <c r="G41" s="113"/>
      <c r="H41" s="110"/>
      <c r="I41" s="110"/>
      <c r="J41" s="111"/>
    </row>
    <row r="42" customFormat="false" ht="15" hidden="false" customHeight="false" outlineLevel="0" collapsed="false">
      <c r="A42" s="2"/>
      <c r="B42" s="116"/>
      <c r="C42" s="116"/>
      <c r="D42" s="116"/>
      <c r="E42" s="116"/>
      <c r="F42" s="4"/>
      <c r="G42" s="113"/>
      <c r="H42" s="110"/>
      <c r="I42" s="110"/>
      <c r="J42" s="111"/>
    </row>
    <row r="43" customFormat="false" ht="15.75" hidden="false" customHeight="false" outlineLevel="0" collapsed="false">
      <c r="A43" s="2"/>
      <c r="B43" s="115"/>
      <c r="C43" s="116"/>
      <c r="D43" s="116"/>
      <c r="E43" s="116"/>
      <c r="F43" s="4"/>
      <c r="G43" s="113"/>
      <c r="H43" s="110"/>
      <c r="I43" s="110"/>
      <c r="J43" s="111"/>
    </row>
    <row r="44" customFormat="false" ht="15" hidden="false" customHeight="false" outlineLevel="0" collapsed="false">
      <c r="A44" s="2"/>
      <c r="B44" s="116"/>
      <c r="C44" s="4"/>
      <c r="D44" s="116"/>
      <c r="E44" s="116"/>
      <c r="F44" s="4"/>
      <c r="G44" s="4"/>
    </row>
    <row r="45" customFormat="false" ht="15" hidden="false" customHeight="false" outlineLevel="0" collapsed="false">
      <c r="A45" s="2"/>
      <c r="B45" s="116"/>
      <c r="C45" s="4"/>
      <c r="D45" s="116"/>
      <c r="E45" s="116"/>
      <c r="F45" s="4"/>
      <c r="G45" s="4"/>
    </row>
    <row r="46" customFormat="false" ht="15" hidden="false" customHeight="false" outlineLevel="0" collapsed="false">
      <c r="A46" s="2"/>
      <c r="B46" s="116"/>
      <c r="C46" s="116"/>
      <c r="D46" s="116"/>
      <c r="E46" s="116"/>
      <c r="F46" s="4"/>
      <c r="G46" s="4"/>
    </row>
    <row r="47" customFormat="false" ht="15" hidden="false" customHeight="false" outlineLevel="0" collapsed="false">
      <c r="A47" s="2"/>
      <c r="B47" s="116"/>
      <c r="C47" s="116"/>
      <c r="D47" s="116"/>
      <c r="E47" s="116"/>
      <c r="F47" s="4"/>
      <c r="G47" s="4"/>
    </row>
    <row r="48" customFormat="false" ht="15.75" hidden="false" customHeight="false" outlineLevel="0" collapsed="false">
      <c r="A48" s="2"/>
      <c r="B48" s="115"/>
      <c r="C48" s="116"/>
      <c r="D48" s="116"/>
      <c r="E48" s="116"/>
      <c r="F48" s="4"/>
      <c r="G48" s="4"/>
    </row>
    <row r="49" customFormat="false" ht="15" hidden="false" customHeight="false" outlineLevel="0" collapsed="false">
      <c r="A49" s="2"/>
      <c r="B49" s="116"/>
      <c r="C49" s="4"/>
      <c r="D49" s="116"/>
      <c r="E49" s="116"/>
      <c r="F49" s="4"/>
      <c r="G49" s="4"/>
    </row>
    <row r="50" customFormat="false" ht="15" hidden="false" customHeight="false" outlineLevel="0" collapsed="false">
      <c r="A50" s="2"/>
      <c r="B50" s="116"/>
      <c r="C50" s="4"/>
      <c r="D50" s="116"/>
      <c r="E50" s="116"/>
      <c r="F50" s="4"/>
      <c r="G50" s="4"/>
    </row>
    <row r="51" customFormat="false" ht="15" hidden="false" customHeight="false" outlineLevel="0" collapsed="false">
      <c r="A51" s="2"/>
      <c r="B51" s="116"/>
      <c r="C51" s="116"/>
      <c r="D51" s="116"/>
      <c r="E51" s="116"/>
      <c r="F51" s="4"/>
      <c r="G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</row>
    <row r="54" customFormat="false" ht="15" hidden="false" customHeight="false" outlineLevel="0" collapsed="false">
      <c r="B54" s="116"/>
      <c r="D54" s="116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8:32:55Z</dcterms:created>
  <dc:creator>red dwarf</dc:creator>
  <dc:description/>
  <dc:language>en-US</dc:language>
  <cp:lastModifiedBy>user</cp:lastModifiedBy>
  <cp:lastPrinted>2007-03-01T22:49:27Z</cp:lastPrinted>
  <dcterms:modified xsi:type="dcterms:W3CDTF">2007-03-11T18:01:42Z</dcterms:modified>
  <cp:revision>0</cp:revision>
  <dc:subject/>
  <dc:title/>
</cp:coreProperties>
</file>