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se vzorci" sheetId="1" state="visible" r:id="rId2"/>
    <sheet name="bez vzorců" sheetId="2" state="visible" r:id="rId3"/>
    <sheet name="webový" sheetId="3" state="visible" r:id="rId4"/>
    <sheet name="sezóny" sheetId="4" state="visible" r:id="rId5"/>
    <sheet name="kariéry" sheetId="5" state="visible" r:id="rId6"/>
  </sheets>
  <definedNames>
    <definedName function="false" hidden="true" localSheetId="4" name="_xlnm._FilterDatabase" vbProcedure="false">kariéry!$A$1:$H$83</definedName>
    <definedName function="false" hidden="true" localSheetId="3" name="_xlnm._FilterDatabase" vbProcedure="false">sezóny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1" uniqueCount="179">
  <si>
    <t xml:space="preserve">Michal Aschenbrenner</t>
  </si>
  <si>
    <t xml:space="preserve">P</t>
  </si>
  <si>
    <t xml:space="preserve">V</t>
  </si>
  <si>
    <t xml:space="preserve">R</t>
  </si>
  <si>
    <t xml:space="preserve">Body</t>
  </si>
  <si>
    <t xml:space="preserve">%</t>
  </si>
  <si>
    <t xml:space="preserve">Výkon</t>
  </si>
  <si>
    <t xml:space="preserve">Souč. elo</t>
  </si>
  <si>
    <t xml:space="preserve">Prům. elo</t>
  </si>
  <si>
    <t xml:space="preserve">Vl. elo</t>
  </si>
  <si>
    <t xml:space="preserve">2022-23</t>
  </si>
  <si>
    <t xml:space="preserve">Český Brod B</t>
  </si>
  <si>
    <t xml:space="preserve">-</t>
  </si>
  <si>
    <t xml:space="preserve">2023-24</t>
  </si>
  <si>
    <t xml:space="preserve">Český Brod A</t>
  </si>
  <si>
    <t xml:space="preserve">Český Brod C</t>
  </si>
  <si>
    <t xml:space="preserve">2024-25</t>
  </si>
  <si>
    <t xml:space="preserve">Radovan Bednařík ml.</t>
  </si>
  <si>
    <t xml:space="preserve">2010-11</t>
  </si>
  <si>
    <t xml:space="preserve">Praga C</t>
  </si>
  <si>
    <t xml:space="preserve">2011-12</t>
  </si>
  <si>
    <t xml:space="preserve">Praga B</t>
  </si>
  <si>
    <t xml:space="preserve">2012-13</t>
  </si>
  <si>
    <t xml:space="preserve">2013-14</t>
  </si>
  <si>
    <t xml:space="preserve">2014-15</t>
  </si>
  <si>
    <t xml:space="preserve">2015-16</t>
  </si>
  <si>
    <t xml:space="preserve">Radovan Bednařík st.</t>
  </si>
  <si>
    <t xml:space="preserve">2016-17</t>
  </si>
  <si>
    <t xml:space="preserve">2017-18</t>
  </si>
  <si>
    <t xml:space="preserve">2018-19</t>
  </si>
  <si>
    <t xml:space="preserve">2019-20</t>
  </si>
  <si>
    <t xml:space="preserve">Adam Benda</t>
  </si>
  <si>
    <t xml:space="preserve">2021-22</t>
  </si>
  <si>
    <t xml:space="preserve">Jan Benda</t>
  </si>
  <si>
    <t xml:space="preserve">Pavel Benda</t>
  </si>
  <si>
    <t xml:space="preserve">Jaroslav Boháč</t>
  </si>
  <si>
    <t xml:space="preserve">Daniel Bossanyi</t>
  </si>
  <si>
    <t xml:space="preserve">2009-10</t>
  </si>
  <si>
    <t xml:space="preserve">Jan Bouda</t>
  </si>
  <si>
    <t xml:space="preserve">2005-06</t>
  </si>
  <si>
    <t xml:space="preserve">Tomáš Bouzek</t>
  </si>
  <si>
    <t xml:space="preserve">2002-03</t>
  </si>
  <si>
    <t xml:space="preserve">2003-04</t>
  </si>
  <si>
    <t xml:space="preserve">2007-08</t>
  </si>
  <si>
    <t xml:space="preserve">Vít Brandejský</t>
  </si>
  <si>
    <t xml:space="preserve">2004-05</t>
  </si>
  <si>
    <t xml:space="preserve">2006-07</t>
  </si>
  <si>
    <t xml:space="preserve">2008-09</t>
  </si>
  <si>
    <t xml:space="preserve">Julius Bug</t>
  </si>
  <si>
    <t xml:space="preserve">Kostelec C</t>
  </si>
  <si>
    <t xml:space="preserve">Adéla Burianová</t>
  </si>
  <si>
    <t xml:space="preserve">Petr Čejkovský</t>
  </si>
  <si>
    <t xml:space="preserve">Jan Čermák</t>
  </si>
  <si>
    <t xml:space="preserve">Vlašim B</t>
  </si>
  <si>
    <t xml:space="preserve">Jiří Čihák</t>
  </si>
  <si>
    <t xml:space="preserve">Jan Čutík</t>
  </si>
  <si>
    <t xml:space="preserve">Lukáš Dlabal</t>
  </si>
  <si>
    <t xml:space="preserve">Jan Doležal</t>
  </si>
  <si>
    <t xml:space="preserve">Poděbrady</t>
  </si>
  <si>
    <t xml:space="preserve">DDM Poděbrady</t>
  </si>
  <si>
    <t xml:space="preserve">Poděbrady A</t>
  </si>
  <si>
    <t xml:space="preserve">Poděbrady B</t>
  </si>
  <si>
    <t xml:space="preserve">Radoslav Doležal st.</t>
  </si>
  <si>
    <t xml:space="preserve">Říčany</t>
  </si>
  <si>
    <t xml:space="preserve">Josef Dudek</t>
  </si>
  <si>
    <t xml:space="preserve">Vojtěch Dudek</t>
  </si>
  <si>
    <t xml:space="preserve">Vlašim A</t>
  </si>
  <si>
    <t xml:space="preserve">VŠTE ČB A</t>
  </si>
  <si>
    <t xml:space="preserve">Michal Eisner</t>
  </si>
  <si>
    <t xml:space="preserve">Pečky A</t>
  </si>
  <si>
    <t xml:space="preserve">Nymburk A</t>
  </si>
  <si>
    <t xml:space="preserve">Oldřich Eisner (nar. 1955)</t>
  </si>
  <si>
    <t xml:space="preserve">Pečky B</t>
  </si>
  <si>
    <t xml:space="preserve">Kolín B</t>
  </si>
  <si>
    <t xml:space="preserve">Oldřich Eisner (nar. 1984)</t>
  </si>
  <si>
    <t xml:space="preserve">Vladimír Fabián</t>
  </si>
  <si>
    <t xml:space="preserve">Celk. elo</t>
  </si>
  <si>
    <t xml:space="preserve">Jan Fiala</t>
  </si>
  <si>
    <t xml:space="preserve">Říčany B</t>
  </si>
  <si>
    <t xml:space="preserve">Praga A</t>
  </si>
  <si>
    <t xml:space="preserve">Michal Fokt</t>
  </si>
  <si>
    <t xml:space="preserve">Pečky E</t>
  </si>
  <si>
    <t xml:space="preserve">Pečky D</t>
  </si>
  <si>
    <t xml:space="preserve">Kobylisy F</t>
  </si>
  <si>
    <t xml:space="preserve">Pečky C</t>
  </si>
  <si>
    <t xml:space="preserve">Jan Frise</t>
  </si>
  <si>
    <t xml:space="preserve">Polabí S. Joly E</t>
  </si>
  <si>
    <t xml:space="preserve">Radek Gregor</t>
  </si>
  <si>
    <t xml:space="preserve">Tomáš Gustab</t>
  </si>
  <si>
    <t xml:space="preserve">Martin Homola ml.</t>
  </si>
  <si>
    <t xml:space="preserve">Martin Homola st.</t>
  </si>
  <si>
    <t xml:space="preserve">Petr Homolka</t>
  </si>
  <si>
    <t xml:space="preserve">Újezd n. L.</t>
  </si>
  <si>
    <t xml:space="preserve">Újezd n. L. A</t>
  </si>
  <si>
    <t xml:space="preserve">Újezd n. L. B</t>
  </si>
  <si>
    <t xml:space="preserve">Martin Horák</t>
  </si>
  <si>
    <t xml:space="preserve">Kutná Hora</t>
  </si>
  <si>
    <t xml:space="preserve">2020-21</t>
  </si>
  <si>
    <t xml:space="preserve">Unichess A</t>
  </si>
  <si>
    <t xml:space="preserve">Josef Hoskovec</t>
  </si>
  <si>
    <t xml:space="preserve">Stavby mostů</t>
  </si>
  <si>
    <t xml:space="preserve">Jakub Hovorka</t>
  </si>
  <si>
    <t xml:space="preserve">Robin Hrdina</t>
  </si>
  <si>
    <t xml:space="preserve">Tibor Hrebíček</t>
  </si>
  <si>
    <t xml:space="preserve">Miroslav Chaloupka</t>
  </si>
  <si>
    <t xml:space="preserve">Zdeněk Chybný</t>
  </si>
  <si>
    <t xml:space="preserve">Stanislav Ježek</t>
  </si>
  <si>
    <t xml:space="preserve">Michael Jirásek</t>
  </si>
  <si>
    <t xml:space="preserve">Martin Koller</t>
  </si>
  <si>
    <t xml:space="preserve">Ivan Koudelka</t>
  </si>
  <si>
    <t xml:space="preserve">Bohemians C</t>
  </si>
  <si>
    <t xml:space="preserve">Bohemians D</t>
  </si>
  <si>
    <t xml:space="preserve">Bohemians E</t>
  </si>
  <si>
    <t xml:space="preserve">Petr Kraus</t>
  </si>
  <si>
    <t xml:space="preserve">Bohnice C</t>
  </si>
  <si>
    <t xml:space="preserve">Miroslav Krejčík</t>
  </si>
  <si>
    <t xml:space="preserve">Vojtěch Lasák</t>
  </si>
  <si>
    <t xml:space="preserve">Dušan Lebeda</t>
  </si>
  <si>
    <t xml:space="preserve">František Jiří Lebeda</t>
  </si>
  <si>
    <t xml:space="preserve">Jan Máčik</t>
  </si>
  <si>
    <t xml:space="preserve">Ondřej Matějovský</t>
  </si>
  <si>
    <t xml:space="preserve">Dolní Kralovice</t>
  </si>
  <si>
    <t xml:space="preserve">Richard Mládek</t>
  </si>
  <si>
    <t xml:space="preserve">Kroměříž A</t>
  </si>
  <si>
    <t xml:space="preserve">Vít Moravec</t>
  </si>
  <si>
    <t xml:space="preserve">Sendražice</t>
  </si>
  <si>
    <t xml:space="preserve">Vlašim</t>
  </si>
  <si>
    <t xml:space="preserve">Vlašim C</t>
  </si>
  <si>
    <t xml:space="preserve">Petr Nováček</t>
  </si>
  <si>
    <t xml:space="preserve">Lukáš Passer</t>
  </si>
  <si>
    <t xml:space="preserve">Čelákovice A</t>
  </si>
  <si>
    <t xml:space="preserve">Dobrovice A</t>
  </si>
  <si>
    <t xml:space="preserve">David Patočka</t>
  </si>
  <si>
    <t xml:space="preserve">Jan Pecka</t>
  </si>
  <si>
    <t xml:space="preserve">Brandýs n. L. A</t>
  </si>
  <si>
    <t xml:space="preserve">Brandýs n. L. B</t>
  </si>
  <si>
    <t xml:space="preserve">Kobylisy A</t>
  </si>
  <si>
    <t xml:space="preserve">Pavel Píša</t>
  </si>
  <si>
    <t xml:space="preserve">Jaroslav Plachý</t>
  </si>
  <si>
    <t xml:space="preserve">Josef Plachý</t>
  </si>
  <si>
    <t xml:space="preserve">Lukáš Pospíšil</t>
  </si>
  <si>
    <t xml:space="preserve">Patrik Pýcha</t>
  </si>
  <si>
    <t xml:space="preserve">Jundrov A</t>
  </si>
  <si>
    <t xml:space="preserve">Jundrov B</t>
  </si>
  <si>
    <t xml:space="preserve">Robert Radics</t>
  </si>
  <si>
    <t xml:space="preserve">Miroslav Saur</t>
  </si>
  <si>
    <t xml:space="preserve">Petr Slavík</t>
  </si>
  <si>
    <t xml:space="preserve">Marek Šedivý</t>
  </si>
  <si>
    <t xml:space="preserve">Ondřej Šedivý</t>
  </si>
  <si>
    <t xml:space="preserve">Robin Šícha</t>
  </si>
  <si>
    <t xml:space="preserve">Václav Šimek</t>
  </si>
  <si>
    <t xml:space="preserve">Stavby mostů B</t>
  </si>
  <si>
    <t xml:space="preserve">Čelákovice</t>
  </si>
  <si>
    <t xml:space="preserve">Lok. Radlice B</t>
  </si>
  <si>
    <t xml:space="preserve">Pavel Šindelář</t>
  </si>
  <si>
    <t xml:space="preserve">Říčany C</t>
  </si>
  <si>
    <t xml:space="preserve">Vít Štěpánek</t>
  </si>
  <si>
    <t xml:space="preserve">Stanislav Švec</t>
  </si>
  <si>
    <t xml:space="preserve">Kostelec B</t>
  </si>
  <si>
    <t xml:space="preserve">Petr Tůma</t>
  </si>
  <si>
    <t xml:space="preserve">Daniel Tutunaru</t>
  </si>
  <si>
    <t xml:space="preserve">Miroslav Urban</t>
  </si>
  <si>
    <t xml:space="preserve">Pavel Urban</t>
  </si>
  <si>
    <t xml:space="preserve">Jiří Valtera</t>
  </si>
  <si>
    <t xml:space="preserve">Nymburk</t>
  </si>
  <si>
    <t xml:space="preserve">Kralupy B</t>
  </si>
  <si>
    <t xml:space="preserve">Kostelec</t>
  </si>
  <si>
    <t xml:space="preserve">Miroslav Vomáčka</t>
  </si>
  <si>
    <t xml:space="preserve">Dana Vorlíčková</t>
  </si>
  <si>
    <t xml:space="preserve">Jiří Záběhlický</t>
  </si>
  <si>
    <t xml:space="preserve">David Zvára</t>
  </si>
  <si>
    <t xml:space="preserve">Jméno</t>
  </si>
  <si>
    <t xml:space="preserve">Sezóna</t>
  </si>
  <si>
    <t xml:space="preserve">Tým</t>
  </si>
  <si>
    <t xml:space="preserve">2010-12</t>
  </si>
  <si>
    <t xml:space="preserve">2359</t>
  </si>
  <si>
    <t xml:space="preserve">(2856)</t>
  </si>
  <si>
    <t xml:space="preserve">2002-04</t>
  </si>
  <si>
    <t xml:space="preserve">2021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55"/>
    <col collapsed="false" customWidth="true" hidden="false" outlineLevel="0" max="6" min="3" style="1" width="3.99"/>
    <col collapsed="false" customWidth="true" hidden="false" outlineLevel="0" max="7" min="7" style="1" width="5.99"/>
    <col collapsed="false" customWidth="true" hidden="false" outlineLevel="0" max="8" min="8" style="1" width="5.55"/>
    <col collapsed="false" customWidth="true" hidden="false" outlineLevel="0" max="9" min="9" style="1" width="6.55"/>
    <col collapsed="false" customWidth="true" hidden="false" outlineLevel="0" max="10" min="10" style="1" width="8.99"/>
    <col collapsed="false" customWidth="true" hidden="false" outlineLevel="0" max="11" min="11" style="1" width="9.55"/>
    <col collapsed="false" customWidth="true" hidden="false" outlineLevel="0" max="12" min="12" style="1" width="6.66"/>
    <col collapsed="false" customWidth="false" hidden="false" outlineLevel="0" max="13" min="13" style="2" width="9.1"/>
    <col collapsed="false" customWidth="true" hidden="false" outlineLevel="0" max="14" min="14" style="1" width="9.99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1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</row>
    <row r="3" customFormat="false" ht="14.4" hidden="false" customHeight="false" outlineLevel="0" collapsed="false">
      <c r="A3" s="1" t="s">
        <v>10</v>
      </c>
      <c r="B3" s="1" t="s">
        <v>11</v>
      </c>
      <c r="C3" s="1" t="n">
        <v>7</v>
      </c>
      <c r="D3" s="1" t="n">
        <v>5</v>
      </c>
      <c r="E3" s="1" t="n">
        <v>1</v>
      </c>
      <c r="F3" s="1" t="n">
        <f aca="false">C3-D3-E3</f>
        <v>1</v>
      </c>
      <c r="G3" s="4" t="n">
        <f aca="false">D3+E3/2</f>
        <v>5.5</v>
      </c>
      <c r="H3" s="5" t="n">
        <f aca="false">G3/C3</f>
        <v>0.785714285714286</v>
      </c>
      <c r="I3" s="1" t="n">
        <v>1480</v>
      </c>
      <c r="J3" s="1" t="n">
        <v>8750</v>
      </c>
      <c r="K3" s="6" t="n">
        <f aca="false">J3/C3</f>
        <v>1250</v>
      </c>
      <c r="L3" s="1" t="s">
        <v>12</v>
      </c>
    </row>
    <row r="4" customFormat="false" ht="14.4" hidden="false" customHeight="false" outlineLevel="0" collapsed="false">
      <c r="A4" s="1" t="s">
        <v>13</v>
      </c>
      <c r="B4" s="1" t="s">
        <v>14</v>
      </c>
      <c r="C4" s="1" t="n">
        <v>1</v>
      </c>
      <c r="D4" s="1" t="n">
        <v>0</v>
      </c>
      <c r="E4" s="1" t="n">
        <v>0</v>
      </c>
      <c r="F4" s="1" t="n">
        <f aca="false">C4-D4-E4</f>
        <v>1</v>
      </c>
      <c r="G4" s="4" t="n">
        <f aca="false">D4+E4/2</f>
        <v>0</v>
      </c>
      <c r="H4" s="5" t="n">
        <f aca="false">G4/C4</f>
        <v>0</v>
      </c>
      <c r="J4" s="1" t="n">
        <v>1824</v>
      </c>
      <c r="K4" s="6" t="n">
        <f aca="false">J4/C4</f>
        <v>1824</v>
      </c>
      <c r="L4" s="1" t="n">
        <v>1327</v>
      </c>
    </row>
    <row r="5" customFormat="false" ht="14.4" hidden="false" customHeight="false" outlineLevel="0" collapsed="false">
      <c r="B5" s="1" t="s">
        <v>11</v>
      </c>
      <c r="C5" s="1" t="n">
        <v>5</v>
      </c>
      <c r="D5" s="1" t="n">
        <v>1</v>
      </c>
      <c r="E5" s="1" t="n">
        <v>0</v>
      </c>
      <c r="F5" s="1" t="n">
        <f aca="false">C5-D5-E5</f>
        <v>4</v>
      </c>
      <c r="G5" s="4" t="n">
        <f aca="false">D5+E5/2</f>
        <v>1</v>
      </c>
      <c r="H5" s="5" t="n">
        <f aca="false">G5/C5</f>
        <v>0.2</v>
      </c>
      <c r="I5" s="1" t="n">
        <v>1518</v>
      </c>
      <c r="J5" s="1" t="n">
        <v>8789</v>
      </c>
      <c r="K5" s="6" t="n">
        <f aca="false">J5/C5</f>
        <v>1757.8</v>
      </c>
    </row>
    <row r="6" customFormat="false" ht="14.4" hidden="false" customHeight="false" outlineLevel="0" collapsed="false">
      <c r="B6" s="1" t="s">
        <v>15</v>
      </c>
      <c r="C6" s="1" t="n">
        <v>6</v>
      </c>
      <c r="D6" s="1" t="n">
        <v>1</v>
      </c>
      <c r="E6" s="1" t="n">
        <v>1</v>
      </c>
      <c r="F6" s="1" t="n">
        <f aca="false">C6-D6-E6</f>
        <v>4</v>
      </c>
      <c r="G6" s="4" t="n">
        <f aca="false">D6+E6/2</f>
        <v>1.5</v>
      </c>
      <c r="H6" s="5" t="n">
        <f aca="false">G6/C6</f>
        <v>0.25</v>
      </c>
      <c r="I6" s="1" t="n">
        <v>1332</v>
      </c>
      <c r="J6" s="1" t="n">
        <v>9148</v>
      </c>
      <c r="K6" s="6" t="n">
        <f aca="false">J6/C6</f>
        <v>1524.66666666667</v>
      </c>
    </row>
    <row r="7" customFormat="false" ht="14.4" hidden="false" customHeight="false" outlineLevel="0" collapsed="false">
      <c r="A7" s="1" t="s">
        <v>16</v>
      </c>
      <c r="B7" s="1" t="s">
        <v>11</v>
      </c>
      <c r="C7" s="1" t="n">
        <v>4</v>
      </c>
      <c r="D7" s="1" t="n">
        <v>1</v>
      </c>
      <c r="E7" s="1" t="n">
        <v>1</v>
      </c>
      <c r="F7" s="1" t="n">
        <f aca="false">C7-D7-E7</f>
        <v>2</v>
      </c>
      <c r="G7" s="4" t="n">
        <f aca="false">D7+E7/2</f>
        <v>1.5</v>
      </c>
      <c r="H7" s="5" t="n">
        <f aca="false">G7/C7</f>
        <v>0.375</v>
      </c>
      <c r="I7" s="1" t="n">
        <v>1529</v>
      </c>
      <c r="J7" s="1" t="n">
        <v>6462</v>
      </c>
      <c r="K7" s="6" t="n">
        <f aca="false">J7/C7</f>
        <v>1615.5</v>
      </c>
      <c r="L7" s="1" t="n">
        <v>1352</v>
      </c>
    </row>
    <row r="8" customFormat="false" ht="14.4" hidden="false" customHeight="false" outlineLevel="0" collapsed="false">
      <c r="B8" s="1" t="s">
        <v>15</v>
      </c>
      <c r="C8" s="1" t="n">
        <v>3</v>
      </c>
      <c r="D8" s="1" t="n">
        <v>2</v>
      </c>
      <c r="E8" s="1" t="n">
        <v>0</v>
      </c>
      <c r="F8" s="1" t="n">
        <f aca="false">C8-D8-E8</f>
        <v>1</v>
      </c>
      <c r="G8" s="4" t="n">
        <f aca="false">D8+E8/2</f>
        <v>2</v>
      </c>
      <c r="H8" s="5" t="n">
        <f aca="false">G8/C8</f>
        <v>0.666666666666667</v>
      </c>
      <c r="I8" s="1" t="n">
        <v>1401</v>
      </c>
      <c r="J8" s="1" t="n">
        <v>3829</v>
      </c>
      <c r="K8" s="6" t="n">
        <f aca="false">J8/C8</f>
        <v>1276.33333333333</v>
      </c>
    </row>
    <row r="9" customFormat="false" ht="14.4" hidden="false" customHeight="false" outlineLevel="0" collapsed="false">
      <c r="C9" s="4" t="n">
        <f aca="false">SUM(C3:C8)</f>
        <v>26</v>
      </c>
      <c r="D9" s="4" t="n">
        <f aca="false">SUM(D3:D8)</f>
        <v>10</v>
      </c>
      <c r="E9" s="4" t="n">
        <f aca="false">SUM(E3:E8)</f>
        <v>3</v>
      </c>
      <c r="F9" s="4" t="n">
        <f aca="false">SUM(F3:F8)</f>
        <v>13</v>
      </c>
      <c r="G9" s="4" t="n">
        <f aca="false">SUM(G3:G8)</f>
        <v>11.5</v>
      </c>
      <c r="H9" s="7" t="n">
        <f aca="false">G9/C9</f>
        <v>0.442307692307692</v>
      </c>
      <c r="I9" s="4" t="n">
        <v>1449</v>
      </c>
      <c r="J9" s="4" t="n">
        <f aca="false">SUM(J3:J8)</f>
        <v>38802</v>
      </c>
      <c r="K9" s="8" t="n">
        <f aca="false">J9/C9</f>
        <v>1492.38461538462</v>
      </c>
    </row>
    <row r="11" customFormat="false" ht="14.4" hidden="false" customHeight="false" outlineLevel="0" collapsed="false">
      <c r="A11" s="3" t="s">
        <v>17</v>
      </c>
    </row>
    <row r="12" customFormat="false" ht="14.4" hidden="false" customHeight="false" outlineLevel="0" collapsed="false">
      <c r="C12" s="1" t="s">
        <v>1</v>
      </c>
      <c r="D12" s="1" t="s">
        <v>2</v>
      </c>
      <c r="E12" s="1" t="s">
        <v>3</v>
      </c>
      <c r="F12" s="1" t="s">
        <v>1</v>
      </c>
      <c r="G12" s="1" t="s">
        <v>4</v>
      </c>
      <c r="H12" s="1" t="s">
        <v>5</v>
      </c>
      <c r="I12" s="1" t="s">
        <v>6</v>
      </c>
      <c r="J12" s="1" t="s">
        <v>7</v>
      </c>
      <c r="K12" s="1" t="s">
        <v>8</v>
      </c>
      <c r="L12" s="1" t="s">
        <v>9</v>
      </c>
    </row>
    <row r="13" customFormat="false" ht="14.4" hidden="false" customHeight="false" outlineLevel="0" collapsed="false">
      <c r="A13" s="1" t="s">
        <v>18</v>
      </c>
      <c r="B13" s="1" t="s">
        <v>19</v>
      </c>
      <c r="C13" s="1" t="n">
        <v>5</v>
      </c>
      <c r="D13" s="1" t="n">
        <v>0</v>
      </c>
      <c r="E13" s="1" t="n">
        <v>0</v>
      </c>
      <c r="F13" s="1" t="n">
        <f aca="false">C13-D13-E13</f>
        <v>5</v>
      </c>
      <c r="G13" s="4" t="n">
        <f aca="false">D13+E13/2</f>
        <v>0</v>
      </c>
      <c r="H13" s="5" t="n">
        <f aca="false">G13/C13</f>
        <v>0</v>
      </c>
      <c r="J13" s="1" t="n">
        <v>10337</v>
      </c>
      <c r="K13" s="6" t="n">
        <f aca="false">J13/C13</f>
        <v>2067.4</v>
      </c>
      <c r="L13" s="1" t="n">
        <v>2020</v>
      </c>
    </row>
    <row r="14" customFormat="false" ht="14.4" hidden="false" customHeight="false" outlineLevel="0" collapsed="false">
      <c r="B14" s="1" t="s">
        <v>14</v>
      </c>
      <c r="C14" s="1" t="n">
        <v>8</v>
      </c>
      <c r="D14" s="1" t="n">
        <v>1</v>
      </c>
      <c r="E14" s="1" t="n">
        <v>2</v>
      </c>
      <c r="F14" s="1" t="n">
        <f aca="false">C14-D14-E14</f>
        <v>5</v>
      </c>
      <c r="G14" s="4" t="n">
        <f aca="false">D14+E14/2</f>
        <v>2</v>
      </c>
      <c r="H14" s="5" t="n">
        <f aca="false">G14/C14</f>
        <v>0.25</v>
      </c>
      <c r="I14" s="1" t="n">
        <v>1860</v>
      </c>
      <c r="J14" s="1" t="n">
        <v>16427</v>
      </c>
      <c r="K14" s="6" t="n">
        <f aca="false">J14/C14</f>
        <v>2053.375</v>
      </c>
    </row>
    <row r="15" customFormat="false" ht="14.4" hidden="false" customHeight="false" outlineLevel="0" collapsed="false">
      <c r="A15" s="1" t="s">
        <v>20</v>
      </c>
      <c r="B15" s="1" t="s">
        <v>21</v>
      </c>
      <c r="C15" s="1" t="n">
        <v>2</v>
      </c>
      <c r="D15" s="1" t="n">
        <v>1</v>
      </c>
      <c r="E15" s="1" t="n">
        <v>1</v>
      </c>
      <c r="F15" s="1" t="n">
        <f aca="false">C15-D15-E15</f>
        <v>0</v>
      </c>
      <c r="G15" s="4" t="n">
        <f aca="false">D15+E15/2</f>
        <v>1.5</v>
      </c>
      <c r="H15" s="5" t="n">
        <f aca="false">G15/C15</f>
        <v>0.75</v>
      </c>
      <c r="I15" s="1" t="n">
        <v>2212</v>
      </c>
      <c r="J15" s="1" t="n">
        <v>4037</v>
      </c>
      <c r="K15" s="6" t="n">
        <f aca="false">J15/C15</f>
        <v>2018.5</v>
      </c>
      <c r="L15" s="1" t="n">
        <v>1964</v>
      </c>
    </row>
    <row r="16" customFormat="false" ht="14.4" hidden="false" customHeight="false" outlineLevel="0" collapsed="false">
      <c r="B16" s="1" t="s">
        <v>14</v>
      </c>
      <c r="C16" s="1" t="n">
        <v>4</v>
      </c>
      <c r="D16" s="1" t="n">
        <v>1</v>
      </c>
      <c r="E16" s="1" t="n">
        <v>0</v>
      </c>
      <c r="F16" s="1" t="n">
        <f aca="false">C16-D16-E16</f>
        <v>3</v>
      </c>
      <c r="G16" s="4" t="n">
        <f aca="false">D16+E16/2</f>
        <v>1</v>
      </c>
      <c r="H16" s="5" t="n">
        <f aca="false">G16/C16</f>
        <v>0.25</v>
      </c>
      <c r="I16" s="1" t="n">
        <v>1840</v>
      </c>
      <c r="J16" s="1" t="n">
        <v>8130</v>
      </c>
      <c r="K16" s="6" t="n">
        <f aca="false">J16/C16</f>
        <v>2032.5</v>
      </c>
    </row>
    <row r="17" customFormat="false" ht="14.4" hidden="false" customHeight="false" outlineLevel="0" collapsed="false">
      <c r="A17" s="1" t="s">
        <v>22</v>
      </c>
      <c r="B17" s="1" t="s">
        <v>14</v>
      </c>
      <c r="C17" s="1" t="n">
        <v>1</v>
      </c>
      <c r="D17" s="1" t="n">
        <v>1</v>
      </c>
      <c r="E17" s="1" t="n">
        <v>0</v>
      </c>
      <c r="F17" s="1" t="n">
        <f aca="false">C17-D17-E17</f>
        <v>0</v>
      </c>
      <c r="G17" s="4" t="n">
        <f aca="false">D17+E17/2</f>
        <v>1</v>
      </c>
      <c r="H17" s="5" t="n">
        <f aca="false">G17/C17</f>
        <v>1</v>
      </c>
      <c r="J17" s="1" t="n">
        <v>1612</v>
      </c>
      <c r="K17" s="6" t="n">
        <f aca="false">J17/C17</f>
        <v>1612</v>
      </c>
      <c r="L17" s="1" t="n">
        <v>1966</v>
      </c>
    </row>
    <row r="18" customFormat="false" ht="14.4" hidden="false" customHeight="false" outlineLevel="0" collapsed="false">
      <c r="B18" s="1" t="s">
        <v>11</v>
      </c>
      <c r="C18" s="1" t="n">
        <v>5</v>
      </c>
      <c r="D18" s="1" t="n">
        <v>3</v>
      </c>
      <c r="E18" s="1" t="n">
        <v>1</v>
      </c>
      <c r="F18" s="1" t="n">
        <f aca="false">C18-D18-E18</f>
        <v>1</v>
      </c>
      <c r="G18" s="4" t="n">
        <f aca="false">D18+E18/2</f>
        <v>3.5</v>
      </c>
      <c r="H18" s="5" t="n">
        <f aca="false">G18/C18</f>
        <v>0.7</v>
      </c>
      <c r="I18" s="1" t="n">
        <v>1944</v>
      </c>
      <c r="J18" s="1" t="n">
        <v>8974</v>
      </c>
      <c r="K18" s="6" t="n">
        <f aca="false">J18/C18</f>
        <v>1794.8</v>
      </c>
    </row>
    <row r="19" customFormat="false" ht="14.4" hidden="false" customHeight="false" outlineLevel="0" collapsed="false">
      <c r="A19" s="1" t="s">
        <v>23</v>
      </c>
      <c r="B19" s="1" t="s">
        <v>14</v>
      </c>
      <c r="C19" s="1" t="n">
        <v>3</v>
      </c>
      <c r="D19" s="1" t="n">
        <v>1</v>
      </c>
      <c r="E19" s="1" t="n">
        <v>0</v>
      </c>
      <c r="F19" s="1" t="n">
        <f aca="false">C19-D19-E19</f>
        <v>2</v>
      </c>
      <c r="G19" s="4" t="n">
        <f aca="false">D19+E19/2</f>
        <v>1</v>
      </c>
      <c r="H19" s="5" t="n">
        <f aca="false">G19/C19</f>
        <v>0.333333333333333</v>
      </c>
      <c r="I19" s="1" t="n">
        <v>1607</v>
      </c>
      <c r="J19" s="1" t="n">
        <v>5197</v>
      </c>
      <c r="K19" s="6" t="n">
        <f aca="false">J19/C19</f>
        <v>1732.33333333333</v>
      </c>
      <c r="L19" s="1" t="n">
        <v>1968</v>
      </c>
    </row>
    <row r="20" customFormat="false" ht="14.4" hidden="false" customHeight="false" outlineLevel="0" collapsed="false">
      <c r="A20" s="1" t="s">
        <v>24</v>
      </c>
      <c r="B20" s="1" t="s">
        <v>11</v>
      </c>
      <c r="C20" s="1" t="n">
        <v>2</v>
      </c>
      <c r="D20" s="1" t="n">
        <v>1</v>
      </c>
      <c r="E20" s="1" t="n">
        <v>0</v>
      </c>
      <c r="F20" s="1" t="n">
        <f aca="false">C20-D20-E20</f>
        <v>1</v>
      </c>
      <c r="G20" s="4" t="n">
        <f aca="false">D20+E20/2</f>
        <v>1</v>
      </c>
      <c r="H20" s="5" t="n">
        <f aca="false">G20/C20</f>
        <v>0.5</v>
      </c>
      <c r="I20" s="1" t="n">
        <v>1732</v>
      </c>
      <c r="J20" s="1" t="n">
        <v>3464</v>
      </c>
      <c r="K20" s="6" t="n">
        <f aca="false">J20/C20</f>
        <v>1732</v>
      </c>
      <c r="L20" s="1" t="n">
        <v>1948</v>
      </c>
    </row>
    <row r="21" customFormat="false" ht="14.4" hidden="false" customHeight="false" outlineLevel="0" collapsed="false">
      <c r="A21" s="1" t="s">
        <v>25</v>
      </c>
      <c r="B21" s="1" t="s">
        <v>11</v>
      </c>
      <c r="C21" s="1" t="n">
        <v>2</v>
      </c>
      <c r="D21" s="1" t="n">
        <v>0</v>
      </c>
      <c r="E21" s="1" t="n">
        <v>2</v>
      </c>
      <c r="F21" s="1" t="n">
        <f aca="false">C21-D21-E21</f>
        <v>0</v>
      </c>
      <c r="G21" s="4" t="n">
        <f aca="false">D21+E21/2</f>
        <v>1</v>
      </c>
      <c r="H21" s="5" t="n">
        <f aca="false">G21/C21</f>
        <v>0.5</v>
      </c>
      <c r="I21" s="1" t="n">
        <v>1781</v>
      </c>
      <c r="J21" s="1" t="n">
        <v>3561</v>
      </c>
      <c r="K21" s="6" t="n">
        <f aca="false">J21/C21</f>
        <v>1780.5</v>
      </c>
      <c r="L21" s="1" t="n">
        <v>1940</v>
      </c>
    </row>
    <row r="22" customFormat="false" ht="14.4" hidden="false" customHeight="false" outlineLevel="0" collapsed="false">
      <c r="C22" s="4" t="n">
        <f aca="false">SUM(C13:C21)</f>
        <v>32</v>
      </c>
      <c r="D22" s="4" t="n">
        <f aca="false">SUM(D13:D21)</f>
        <v>9</v>
      </c>
      <c r="E22" s="4" t="n">
        <f aca="false">SUM(E13:E21)</f>
        <v>6</v>
      </c>
      <c r="F22" s="4" t="n">
        <f aca="false">SUM(F13:F21)</f>
        <v>17</v>
      </c>
      <c r="G22" s="4" t="n">
        <f aca="false">SUM(G13:G21)</f>
        <v>12</v>
      </c>
      <c r="H22" s="7" t="n">
        <f aca="false">G22/C22</f>
        <v>0.375</v>
      </c>
      <c r="I22" s="4" t="n">
        <v>1842</v>
      </c>
      <c r="J22" s="4" t="n">
        <f aca="false">SUM(J13:J21)</f>
        <v>61739</v>
      </c>
      <c r="K22" s="8" t="n">
        <f aca="false">J22/C22</f>
        <v>1929.34375</v>
      </c>
    </row>
    <row r="24" customFormat="false" ht="14.4" hidden="false" customHeight="false" outlineLevel="0" collapsed="false">
      <c r="A24" s="3" t="s">
        <v>26</v>
      </c>
    </row>
    <row r="25" customFormat="false" ht="15" hidden="false" customHeight="true" outlineLevel="0" collapsed="false">
      <c r="C25" s="1" t="s">
        <v>1</v>
      </c>
      <c r="D25" s="1" t="s">
        <v>2</v>
      </c>
      <c r="E25" s="1" t="s">
        <v>3</v>
      </c>
      <c r="F25" s="1" t="s">
        <v>1</v>
      </c>
      <c r="G25" s="1" t="s">
        <v>4</v>
      </c>
      <c r="H25" s="1" t="s">
        <v>5</v>
      </c>
      <c r="I25" s="1" t="s">
        <v>6</v>
      </c>
      <c r="J25" s="1" t="s">
        <v>7</v>
      </c>
      <c r="K25" s="1" t="s">
        <v>8</v>
      </c>
      <c r="L25" s="1" t="s">
        <v>9</v>
      </c>
    </row>
    <row r="26" customFormat="false" ht="14.4" hidden="false" customHeight="false" outlineLevel="0" collapsed="false">
      <c r="A26" s="1" t="s">
        <v>18</v>
      </c>
      <c r="B26" s="1" t="s">
        <v>11</v>
      </c>
      <c r="C26" s="1" t="n">
        <v>9</v>
      </c>
      <c r="D26" s="1" t="n">
        <v>6</v>
      </c>
      <c r="E26" s="1" t="n">
        <v>1</v>
      </c>
      <c r="F26" s="1" t="n">
        <f aca="false">C26-D26-E26</f>
        <v>2</v>
      </c>
      <c r="G26" s="4" t="n">
        <f aca="false">D26+E26/2</f>
        <v>6.5</v>
      </c>
      <c r="H26" s="5" t="n">
        <f aca="false">G26/C26</f>
        <v>0.722222222222222</v>
      </c>
      <c r="I26" s="1" t="n">
        <v>1878</v>
      </c>
      <c r="J26" s="1" t="n">
        <v>15404</v>
      </c>
      <c r="K26" s="6" t="n">
        <f aca="false">J26/C26</f>
        <v>1711.55555555556</v>
      </c>
      <c r="L26" s="1" t="n">
        <v>1719</v>
      </c>
    </row>
    <row r="27" customFormat="false" ht="14.4" hidden="false" customHeight="false" outlineLevel="0" collapsed="false">
      <c r="B27" s="1" t="s">
        <v>15</v>
      </c>
      <c r="C27" s="1" t="n">
        <v>5</v>
      </c>
      <c r="D27" s="1" t="n">
        <v>2</v>
      </c>
      <c r="E27" s="1" t="n">
        <v>2</v>
      </c>
      <c r="F27" s="1" t="n">
        <f aca="false">C27-D27-E27</f>
        <v>1</v>
      </c>
      <c r="G27" s="4" t="n">
        <f aca="false">D27+E27/2</f>
        <v>3</v>
      </c>
      <c r="H27" s="5" t="n">
        <f aca="false">G27/C27</f>
        <v>0.6</v>
      </c>
      <c r="I27" s="1" t="n">
        <v>1782</v>
      </c>
      <c r="J27" s="1" t="n">
        <v>8549</v>
      </c>
      <c r="K27" s="6" t="n">
        <f aca="false">J27/C27</f>
        <v>1709.8</v>
      </c>
    </row>
    <row r="28" customFormat="false" ht="14.4" hidden="false" customHeight="false" outlineLevel="0" collapsed="false">
      <c r="A28" s="1" t="s">
        <v>20</v>
      </c>
      <c r="B28" s="1" t="s">
        <v>11</v>
      </c>
      <c r="C28" s="1" t="n">
        <v>8</v>
      </c>
      <c r="D28" s="1" t="n">
        <v>4</v>
      </c>
      <c r="E28" s="1" t="n">
        <v>1</v>
      </c>
      <c r="F28" s="1" t="n">
        <f aca="false">C28-D28-E28</f>
        <v>3</v>
      </c>
      <c r="G28" s="4" t="n">
        <f aca="false">D28+E28/2</f>
        <v>4.5</v>
      </c>
      <c r="H28" s="5" t="n">
        <f aca="false">G28/C28</f>
        <v>0.5625</v>
      </c>
      <c r="I28" s="1" t="n">
        <v>1730</v>
      </c>
      <c r="J28" s="1" t="n">
        <v>13496</v>
      </c>
      <c r="K28" s="6" t="n">
        <f aca="false">J28/C28</f>
        <v>1687</v>
      </c>
      <c r="L28" s="1" t="n">
        <v>1754</v>
      </c>
    </row>
    <row r="29" customFormat="false" ht="14.4" hidden="false" customHeight="false" outlineLevel="0" collapsed="false">
      <c r="B29" s="1" t="s">
        <v>15</v>
      </c>
      <c r="C29" s="1" t="n">
        <v>5</v>
      </c>
      <c r="D29" s="1" t="n">
        <v>0</v>
      </c>
      <c r="E29" s="1" t="n">
        <v>2</v>
      </c>
      <c r="F29" s="1" t="n">
        <f aca="false">C29-D29-E29</f>
        <v>3</v>
      </c>
      <c r="G29" s="4" t="n">
        <f aca="false">D29+E29/2</f>
        <v>1</v>
      </c>
      <c r="H29" s="5" t="n">
        <f aca="false">G29/C29</f>
        <v>0.2</v>
      </c>
      <c r="I29" s="1" t="n">
        <v>1488</v>
      </c>
      <c r="J29" s="1" t="n">
        <v>8642</v>
      </c>
      <c r="K29" s="6" t="n">
        <f aca="false">J29/C29</f>
        <v>1728.4</v>
      </c>
    </row>
    <row r="30" customFormat="false" ht="14.4" hidden="false" customHeight="false" outlineLevel="0" collapsed="false">
      <c r="A30" s="1" t="s">
        <v>22</v>
      </c>
      <c r="B30" s="1" t="s">
        <v>11</v>
      </c>
      <c r="C30" s="1" t="n">
        <v>8</v>
      </c>
      <c r="D30" s="1" t="n">
        <v>5</v>
      </c>
      <c r="E30" s="1" t="n">
        <v>1</v>
      </c>
      <c r="F30" s="1" t="n">
        <f aca="false">C30-D30-E30</f>
        <v>2</v>
      </c>
      <c r="G30" s="4" t="n">
        <f aca="false">D30+E30/2</f>
        <v>5.5</v>
      </c>
      <c r="H30" s="5" t="n">
        <f aca="false">G30/C30</f>
        <v>0.6875</v>
      </c>
      <c r="I30" s="1" t="n">
        <v>1785</v>
      </c>
      <c r="J30" s="1" t="n">
        <v>13155</v>
      </c>
      <c r="K30" s="6" t="n">
        <f aca="false">J30/C30</f>
        <v>1644.375</v>
      </c>
      <c r="L30" s="1" t="n">
        <v>1725</v>
      </c>
    </row>
    <row r="31" customFormat="false" ht="14.4" hidden="false" customHeight="false" outlineLevel="0" collapsed="false">
      <c r="B31" s="1" t="s">
        <v>15</v>
      </c>
      <c r="C31" s="1" t="n">
        <v>5</v>
      </c>
      <c r="D31" s="1" t="n">
        <v>2</v>
      </c>
      <c r="E31" s="1" t="n">
        <v>1</v>
      </c>
      <c r="F31" s="1" t="n">
        <f aca="false">C31-D31-E31</f>
        <v>2</v>
      </c>
      <c r="G31" s="4" t="n">
        <f aca="false">D31+E31/2</f>
        <v>2.5</v>
      </c>
      <c r="H31" s="5" t="n">
        <f aca="false">G31/C31</f>
        <v>0.5</v>
      </c>
      <c r="I31" s="1" t="n">
        <v>1676</v>
      </c>
      <c r="J31" s="1" t="n">
        <v>8381</v>
      </c>
      <c r="K31" s="6" t="n">
        <f aca="false">J31/C31</f>
        <v>1676.2</v>
      </c>
    </row>
    <row r="32" customFormat="false" ht="14.4" hidden="false" customHeight="false" outlineLevel="0" collapsed="false">
      <c r="A32" s="1" t="s">
        <v>23</v>
      </c>
      <c r="B32" s="1" t="s">
        <v>11</v>
      </c>
      <c r="C32" s="1" t="n">
        <v>6</v>
      </c>
      <c r="D32" s="1" t="n">
        <v>0</v>
      </c>
      <c r="E32" s="1" t="n">
        <v>1</v>
      </c>
      <c r="F32" s="1" t="n">
        <f aca="false">C32-D32-E32</f>
        <v>5</v>
      </c>
      <c r="G32" s="4" t="n">
        <f aca="false">D32+E32/2</f>
        <v>0.5</v>
      </c>
      <c r="H32" s="5" t="n">
        <f aca="false">G32/C32</f>
        <v>0.0833333333333333</v>
      </c>
      <c r="I32" s="1" t="n">
        <v>1470</v>
      </c>
      <c r="J32" s="1" t="n">
        <v>11228</v>
      </c>
      <c r="K32" s="6" t="n">
        <f aca="false">J32/C32</f>
        <v>1871.33333333333</v>
      </c>
      <c r="L32" s="1" t="n">
        <v>1732</v>
      </c>
    </row>
    <row r="33" customFormat="false" ht="14.4" hidden="false" customHeight="false" outlineLevel="0" collapsed="false">
      <c r="B33" s="1" t="s">
        <v>15</v>
      </c>
      <c r="C33" s="1" t="n">
        <v>5</v>
      </c>
      <c r="D33" s="1" t="n">
        <v>4</v>
      </c>
      <c r="E33" s="1" t="n">
        <v>1</v>
      </c>
      <c r="F33" s="1" t="n">
        <f aca="false">C33-D33-E33</f>
        <v>0</v>
      </c>
      <c r="G33" s="4" t="n">
        <f aca="false">D33+E33/2</f>
        <v>4.5</v>
      </c>
      <c r="H33" s="5" t="n">
        <f aca="false">G33/C33</f>
        <v>0.9</v>
      </c>
      <c r="I33" s="1" t="n">
        <v>1807</v>
      </c>
      <c r="J33" s="1" t="n">
        <v>7207</v>
      </c>
      <c r="K33" s="6" t="n">
        <f aca="false">J33/C33</f>
        <v>1441.4</v>
      </c>
    </row>
    <row r="34" customFormat="false" ht="14.4" hidden="false" customHeight="false" outlineLevel="0" collapsed="false">
      <c r="A34" s="1" t="s">
        <v>24</v>
      </c>
      <c r="B34" s="1" t="s">
        <v>11</v>
      </c>
      <c r="C34" s="1" t="n">
        <v>5</v>
      </c>
      <c r="D34" s="1" t="n">
        <v>2</v>
      </c>
      <c r="E34" s="1" t="n">
        <v>1</v>
      </c>
      <c r="F34" s="1" t="n">
        <f aca="false">C34-D34-E34</f>
        <v>2</v>
      </c>
      <c r="G34" s="4" t="n">
        <f aca="false">D34+E34/2</f>
        <v>2.5</v>
      </c>
      <c r="H34" s="5" t="n">
        <f aca="false">G34/C34</f>
        <v>0.5</v>
      </c>
      <c r="I34" s="1" t="n">
        <v>1641</v>
      </c>
      <c r="J34" s="1" t="n">
        <v>8204</v>
      </c>
      <c r="K34" s="6" t="n">
        <f aca="false">J34/C34</f>
        <v>1640.8</v>
      </c>
      <c r="L34" s="1" t="n">
        <v>1724</v>
      </c>
    </row>
    <row r="35" customFormat="false" ht="14.4" hidden="false" customHeight="false" outlineLevel="0" collapsed="false">
      <c r="B35" s="1" t="s">
        <v>15</v>
      </c>
      <c r="C35" s="1" t="n">
        <v>2</v>
      </c>
      <c r="D35" s="1" t="n">
        <v>0</v>
      </c>
      <c r="E35" s="1" t="n">
        <v>2</v>
      </c>
      <c r="F35" s="1" t="n">
        <f aca="false">C35-D35-E35</f>
        <v>0</v>
      </c>
      <c r="G35" s="4" t="n">
        <f aca="false">D35+E35/2</f>
        <v>1</v>
      </c>
      <c r="H35" s="5" t="n">
        <f aca="false">G35/C35</f>
        <v>0.5</v>
      </c>
      <c r="I35" s="1" t="n">
        <v>1499</v>
      </c>
      <c r="J35" s="1" t="n">
        <v>2997</v>
      </c>
      <c r="K35" s="6" t="n">
        <f aca="false">J35/C35</f>
        <v>1498.5</v>
      </c>
    </row>
    <row r="36" customFormat="false" ht="14.4" hidden="false" customHeight="false" outlineLevel="0" collapsed="false">
      <c r="A36" s="1" t="s">
        <v>25</v>
      </c>
      <c r="B36" s="1" t="s">
        <v>11</v>
      </c>
      <c r="C36" s="1" t="n">
        <v>3</v>
      </c>
      <c r="D36" s="1" t="n">
        <v>2</v>
      </c>
      <c r="E36" s="1" t="n">
        <v>0</v>
      </c>
      <c r="F36" s="1" t="n">
        <f aca="false">C36-D36-E36</f>
        <v>1</v>
      </c>
      <c r="G36" s="4" t="n">
        <f aca="false">D36+E36/2</f>
        <v>2</v>
      </c>
      <c r="H36" s="5" t="n">
        <f aca="false">G36/C36</f>
        <v>0.666666666666667</v>
      </c>
      <c r="I36" s="1" t="n">
        <v>1847</v>
      </c>
      <c r="J36" s="1" t="n">
        <v>5165</v>
      </c>
      <c r="K36" s="6" t="n">
        <f aca="false">J36/C36</f>
        <v>1721.66666666667</v>
      </c>
      <c r="L36" s="1" t="n">
        <v>1706</v>
      </c>
    </row>
    <row r="37" customFormat="false" ht="14.4" hidden="false" customHeight="false" outlineLevel="0" collapsed="false">
      <c r="A37" s="1" t="s">
        <v>27</v>
      </c>
      <c r="B37" s="1" t="s">
        <v>14</v>
      </c>
      <c r="C37" s="1" t="n">
        <v>3</v>
      </c>
      <c r="D37" s="1" t="n">
        <v>0</v>
      </c>
      <c r="E37" s="1" t="n">
        <v>2</v>
      </c>
      <c r="F37" s="1" t="n">
        <f aca="false">C37-D37-E37</f>
        <v>1</v>
      </c>
      <c r="G37" s="4" t="n">
        <f aca="false">D37+E37/2</f>
        <v>1</v>
      </c>
      <c r="H37" s="5" t="n">
        <f aca="false">G37/C37</f>
        <v>0.333333333333333</v>
      </c>
      <c r="I37" s="1" t="n">
        <v>1654</v>
      </c>
      <c r="J37" s="1" t="n">
        <v>5337</v>
      </c>
      <c r="K37" s="6" t="n">
        <f aca="false">J37/C37</f>
        <v>1779</v>
      </c>
      <c r="L37" s="1" t="n">
        <v>1714</v>
      </c>
    </row>
    <row r="38" customFormat="false" ht="14.4" hidden="false" customHeight="false" outlineLevel="0" collapsed="false">
      <c r="B38" s="1" t="s">
        <v>11</v>
      </c>
      <c r="C38" s="1" t="n">
        <v>5</v>
      </c>
      <c r="D38" s="1" t="n">
        <v>2</v>
      </c>
      <c r="E38" s="1" t="n">
        <v>0</v>
      </c>
      <c r="F38" s="1" t="n">
        <f aca="false">C38-D38-E38</f>
        <v>3</v>
      </c>
      <c r="G38" s="4" t="n">
        <f aca="false">D38+E38/2</f>
        <v>2</v>
      </c>
      <c r="H38" s="5" t="n">
        <f aca="false">G38/C38</f>
        <v>0.4</v>
      </c>
      <c r="I38" s="1" t="n">
        <v>1669</v>
      </c>
      <c r="J38" s="1" t="n">
        <v>8705</v>
      </c>
      <c r="K38" s="6" t="n">
        <f aca="false">J38/C38</f>
        <v>1741</v>
      </c>
    </row>
    <row r="39" customFormat="false" ht="14.4" hidden="false" customHeight="false" outlineLevel="0" collapsed="false">
      <c r="A39" s="1" t="s">
        <v>28</v>
      </c>
      <c r="B39" s="1" t="s">
        <v>14</v>
      </c>
      <c r="C39" s="1" t="n">
        <v>2</v>
      </c>
      <c r="D39" s="1" t="n">
        <v>0</v>
      </c>
      <c r="E39" s="1" t="n">
        <v>1</v>
      </c>
      <c r="F39" s="1" t="n">
        <f aca="false">C39-D39-E39</f>
        <v>1</v>
      </c>
      <c r="G39" s="4" t="n">
        <f aca="false">D39+E39/2</f>
        <v>0.5</v>
      </c>
      <c r="H39" s="5" t="n">
        <f aca="false">G39/C39</f>
        <v>0.25</v>
      </c>
      <c r="I39" s="1" t="n">
        <v>1509</v>
      </c>
      <c r="J39" s="1" t="n">
        <v>3403</v>
      </c>
      <c r="K39" s="6" t="n">
        <f aca="false">J39/C39</f>
        <v>1701.5</v>
      </c>
      <c r="L39" s="1" t="n">
        <v>1707</v>
      </c>
    </row>
    <row r="40" customFormat="false" ht="14.4" hidden="false" customHeight="false" outlineLevel="0" collapsed="false">
      <c r="B40" s="1" t="s">
        <v>11</v>
      </c>
      <c r="C40" s="1" t="n">
        <v>1</v>
      </c>
      <c r="D40" s="1" t="n">
        <v>1</v>
      </c>
      <c r="E40" s="1" t="n">
        <v>0</v>
      </c>
      <c r="F40" s="1" t="n">
        <f aca="false">C40-D40-E40</f>
        <v>0</v>
      </c>
      <c r="G40" s="4" t="n">
        <f aca="false">D40+E40/2</f>
        <v>1</v>
      </c>
      <c r="H40" s="5" t="n">
        <f aca="false">G40/C40</f>
        <v>1</v>
      </c>
      <c r="J40" s="1" t="n">
        <v>1744</v>
      </c>
      <c r="K40" s="6" t="n">
        <f aca="false">J40/C40</f>
        <v>1744</v>
      </c>
    </row>
    <row r="41" customFormat="false" ht="14.4" hidden="false" customHeight="false" outlineLevel="0" collapsed="false">
      <c r="A41" s="1" t="s">
        <v>29</v>
      </c>
      <c r="B41" s="1" t="s">
        <v>14</v>
      </c>
      <c r="C41" s="1" t="n">
        <v>1</v>
      </c>
      <c r="D41" s="1" t="n">
        <v>0</v>
      </c>
      <c r="E41" s="1" t="n">
        <v>0</v>
      </c>
      <c r="F41" s="1" t="n">
        <f aca="false">C41-D41-E41</f>
        <v>1</v>
      </c>
      <c r="G41" s="4" t="n">
        <f aca="false">D41+E41/2</f>
        <v>0</v>
      </c>
      <c r="H41" s="5" t="n">
        <f aca="false">G41/C41</f>
        <v>0</v>
      </c>
      <c r="J41" s="1" t="n">
        <v>1527</v>
      </c>
      <c r="K41" s="6" t="n">
        <f aca="false">J41/C41</f>
        <v>1527</v>
      </c>
      <c r="L41" s="1" t="n">
        <v>1708</v>
      </c>
    </row>
    <row r="42" customFormat="false" ht="14.4" hidden="false" customHeight="false" outlineLevel="0" collapsed="false">
      <c r="B42" s="1" t="s">
        <v>11</v>
      </c>
      <c r="C42" s="1" t="n">
        <v>3</v>
      </c>
      <c r="D42" s="1" t="n">
        <v>1</v>
      </c>
      <c r="E42" s="1" t="n">
        <v>2</v>
      </c>
      <c r="F42" s="1" t="n">
        <f aca="false">C42-D42-E42</f>
        <v>0</v>
      </c>
      <c r="G42" s="4" t="n">
        <f aca="false">D42+E42/2</f>
        <v>2</v>
      </c>
      <c r="H42" s="5" t="n">
        <f aca="false">G42/C42</f>
        <v>0.666666666666667</v>
      </c>
      <c r="I42" s="1" t="n">
        <v>1702</v>
      </c>
      <c r="J42" s="1" t="n">
        <v>4732</v>
      </c>
      <c r="K42" s="6" t="n">
        <f aca="false">J42/C42</f>
        <v>1577.33333333333</v>
      </c>
    </row>
    <row r="43" customFormat="false" ht="14.4" hidden="false" customHeight="false" outlineLevel="0" collapsed="false">
      <c r="A43" s="1" t="s">
        <v>30</v>
      </c>
      <c r="B43" s="1" t="s">
        <v>11</v>
      </c>
      <c r="C43" s="1" t="n">
        <v>4</v>
      </c>
      <c r="D43" s="1" t="n">
        <v>1</v>
      </c>
      <c r="E43" s="1" t="n">
        <v>1</v>
      </c>
      <c r="F43" s="1" t="n">
        <f aca="false">C43-D43-E43</f>
        <v>2</v>
      </c>
      <c r="G43" s="4" t="n">
        <f aca="false">D43+E43/2</f>
        <v>1.5</v>
      </c>
      <c r="H43" s="5" t="n">
        <f aca="false">G43/C43</f>
        <v>0.375</v>
      </c>
      <c r="I43" s="1" t="n">
        <v>1626</v>
      </c>
      <c r="J43" s="1" t="n">
        <v>6853</v>
      </c>
      <c r="K43" s="6" t="n">
        <f aca="false">J43/C43</f>
        <v>1713.25</v>
      </c>
      <c r="L43" s="1" t="n">
        <v>1696</v>
      </c>
    </row>
    <row r="44" customFormat="false" ht="14.4" hidden="false" customHeight="false" outlineLevel="0" collapsed="false">
      <c r="C44" s="4" t="n">
        <f aca="false">SUM(C26:C43)</f>
        <v>80</v>
      </c>
      <c r="D44" s="4" t="n">
        <f aca="false">SUM(D26:D43)</f>
        <v>32</v>
      </c>
      <c r="E44" s="4" t="n">
        <f aca="false">SUM(E26:E43)</f>
        <v>19</v>
      </c>
      <c r="F44" s="4" t="n">
        <f aca="false">SUM(F26:F43)</f>
        <v>29</v>
      </c>
      <c r="G44" s="4" t="n">
        <f aca="false">SUM(G26:G43)</f>
        <v>41.5</v>
      </c>
      <c r="H44" s="7" t="n">
        <f aca="false">G44/C44</f>
        <v>0.51875</v>
      </c>
      <c r="I44" s="4" t="n">
        <v>1698</v>
      </c>
      <c r="J44" s="4" t="n">
        <f aca="false">SUM(J26:J43)</f>
        <v>134729</v>
      </c>
      <c r="K44" s="8" t="n">
        <f aca="false">J44/C44</f>
        <v>1684.1125</v>
      </c>
    </row>
    <row r="45" customFormat="false" ht="14.4" hidden="false" customHeight="false" outlineLevel="0" collapsed="false">
      <c r="C45" s="4"/>
      <c r="D45" s="4"/>
      <c r="E45" s="4"/>
      <c r="F45" s="4"/>
      <c r="G45" s="4"/>
      <c r="H45" s="7"/>
      <c r="I45" s="4"/>
      <c r="J45" s="4"/>
      <c r="K45" s="8"/>
    </row>
    <row r="46" customFormat="false" ht="14.4" hidden="false" customHeight="false" outlineLevel="0" collapsed="false">
      <c r="A46" s="3" t="s">
        <v>31</v>
      </c>
      <c r="C46" s="4"/>
      <c r="D46" s="4"/>
      <c r="E46" s="4"/>
      <c r="F46" s="4"/>
      <c r="G46" s="4"/>
      <c r="H46" s="7"/>
      <c r="I46" s="4"/>
      <c r="J46" s="4"/>
      <c r="K46" s="8"/>
    </row>
    <row r="47" customFormat="false" ht="14.4" hidden="false" customHeight="false" outlineLevel="0" collapsed="false">
      <c r="C47" s="1" t="s">
        <v>1</v>
      </c>
      <c r="D47" s="1" t="s">
        <v>2</v>
      </c>
      <c r="E47" s="1" t="s">
        <v>3</v>
      </c>
      <c r="F47" s="1" t="s">
        <v>1</v>
      </c>
      <c r="G47" s="1" t="s">
        <v>4</v>
      </c>
      <c r="H47" s="1" t="s">
        <v>5</v>
      </c>
      <c r="I47" s="1" t="s">
        <v>6</v>
      </c>
      <c r="J47" s="1" t="s">
        <v>7</v>
      </c>
      <c r="K47" s="1" t="s">
        <v>8</v>
      </c>
      <c r="L47" s="1" t="s">
        <v>9</v>
      </c>
    </row>
    <row r="48" customFormat="false" ht="14.4" hidden="false" customHeight="false" outlineLevel="0" collapsed="false">
      <c r="A48" s="1" t="s">
        <v>32</v>
      </c>
      <c r="B48" s="1" t="s">
        <v>11</v>
      </c>
      <c r="C48" s="1" t="n">
        <v>5</v>
      </c>
      <c r="D48" s="1" t="n">
        <v>1</v>
      </c>
      <c r="E48" s="1" t="n">
        <v>0</v>
      </c>
      <c r="F48" s="1" t="n">
        <f aca="false">C48-D48-E48</f>
        <v>4</v>
      </c>
      <c r="G48" s="4" t="n">
        <f aca="false">D48+E48/2</f>
        <v>1</v>
      </c>
      <c r="H48" s="5" t="n">
        <f aca="false">G48/C48</f>
        <v>0.2</v>
      </c>
      <c r="I48" s="1" t="n">
        <v>1010</v>
      </c>
      <c r="J48" s="1" t="n">
        <v>6250</v>
      </c>
      <c r="K48" s="6" t="n">
        <f aca="false">J48/C48</f>
        <v>1250</v>
      </c>
      <c r="L48" s="1" t="n">
        <v>1100</v>
      </c>
    </row>
    <row r="49" customFormat="false" ht="14.4" hidden="false" customHeight="false" outlineLevel="0" collapsed="false">
      <c r="A49" s="1" t="s">
        <v>10</v>
      </c>
      <c r="B49" s="1" t="s">
        <v>11</v>
      </c>
      <c r="C49" s="1" t="n">
        <v>8</v>
      </c>
      <c r="D49" s="1" t="n">
        <v>5</v>
      </c>
      <c r="E49" s="1" t="n">
        <v>1</v>
      </c>
      <c r="F49" s="1" t="n">
        <f aca="false">C49-D49-E49</f>
        <v>2</v>
      </c>
      <c r="G49" s="4" t="n">
        <f aca="false">D49+E49/2</f>
        <v>5.5</v>
      </c>
      <c r="H49" s="5" t="n">
        <f aca="false">G49/C49</f>
        <v>0.6875</v>
      </c>
      <c r="I49" s="1" t="n">
        <v>1444</v>
      </c>
      <c r="J49" s="1" t="n">
        <v>10421</v>
      </c>
      <c r="K49" s="6" t="n">
        <f aca="false">J49/C49</f>
        <v>1302.625</v>
      </c>
      <c r="L49" s="1" t="n">
        <v>1108</v>
      </c>
    </row>
    <row r="50" customFormat="false" ht="14.4" hidden="false" customHeight="false" outlineLevel="0" collapsed="false">
      <c r="A50" s="1" t="s">
        <v>13</v>
      </c>
      <c r="B50" s="1" t="s">
        <v>14</v>
      </c>
      <c r="C50" s="1" t="n">
        <v>1</v>
      </c>
      <c r="D50" s="1" t="n">
        <v>0</v>
      </c>
      <c r="E50" s="1" t="n">
        <v>0</v>
      </c>
      <c r="F50" s="1" t="n">
        <f aca="false">C50-D50-E50</f>
        <v>1</v>
      </c>
      <c r="G50" s="4" t="n">
        <f aca="false">D50+E50/2</f>
        <v>0</v>
      </c>
      <c r="H50" s="5" t="n">
        <f aca="false">G50/C50</f>
        <v>0</v>
      </c>
      <c r="J50" s="1" t="n">
        <v>2065</v>
      </c>
      <c r="K50" s="6" t="n">
        <f aca="false">J50/C50</f>
        <v>2065</v>
      </c>
      <c r="L50" s="1" t="n">
        <v>1125</v>
      </c>
    </row>
    <row r="51" customFormat="false" ht="14.4" hidden="false" customHeight="false" outlineLevel="0" collapsed="false">
      <c r="B51" s="1" t="s">
        <v>11</v>
      </c>
      <c r="C51" s="1" t="n">
        <v>7</v>
      </c>
      <c r="D51" s="1" t="n">
        <v>2</v>
      </c>
      <c r="E51" s="1" t="n">
        <v>3</v>
      </c>
      <c r="F51" s="1" t="n">
        <f aca="false">C51-D51-E51</f>
        <v>2</v>
      </c>
      <c r="G51" s="4" t="n">
        <f aca="false">D51+E51/2</f>
        <v>3.5</v>
      </c>
      <c r="H51" s="5" t="n">
        <f aca="false">G51/C51</f>
        <v>0.5</v>
      </c>
      <c r="I51" s="1" t="n">
        <v>1669</v>
      </c>
      <c r="J51" s="1" t="n">
        <v>11686</v>
      </c>
      <c r="K51" s="6" t="n">
        <f aca="false">J51/C51</f>
        <v>1669.42857142857</v>
      </c>
    </row>
    <row r="52" customFormat="false" ht="14.4" hidden="false" customHeight="false" outlineLevel="0" collapsed="false">
      <c r="B52" s="1" t="s">
        <v>15</v>
      </c>
      <c r="C52" s="1" t="n">
        <v>7</v>
      </c>
      <c r="D52" s="1" t="n">
        <v>3</v>
      </c>
      <c r="E52" s="1" t="n">
        <v>1</v>
      </c>
      <c r="F52" s="1" t="n">
        <f aca="false">C52-D52-E52</f>
        <v>3</v>
      </c>
      <c r="G52" s="4" t="n">
        <f aca="false">D52+E52/2</f>
        <v>3.5</v>
      </c>
      <c r="H52" s="5" t="n">
        <f aca="false">G52/C52</f>
        <v>0.5</v>
      </c>
      <c r="I52" s="1" t="n">
        <v>1559</v>
      </c>
      <c r="J52" s="1" t="n">
        <v>10913</v>
      </c>
      <c r="K52" s="6" t="n">
        <f aca="false">J52/C52</f>
        <v>1559</v>
      </c>
    </row>
    <row r="53" customFormat="false" ht="14.4" hidden="false" customHeight="false" outlineLevel="0" collapsed="false">
      <c r="A53" s="1" t="s">
        <v>16</v>
      </c>
      <c r="B53" s="1" t="s">
        <v>14</v>
      </c>
      <c r="C53" s="1" t="n">
        <v>5</v>
      </c>
      <c r="D53" s="1" t="n">
        <v>1</v>
      </c>
      <c r="E53" s="1" t="n">
        <v>2</v>
      </c>
      <c r="F53" s="1" t="n">
        <f aca="false">C53-D53-E53</f>
        <v>2</v>
      </c>
      <c r="G53" s="4" t="n">
        <f aca="false">D53+E53/2</f>
        <v>2</v>
      </c>
      <c r="H53" s="5" t="n">
        <f aca="false">G53/C53</f>
        <v>0.4</v>
      </c>
      <c r="I53" s="1" t="n">
        <v>1814</v>
      </c>
      <c r="J53" s="1" t="n">
        <v>9430</v>
      </c>
      <c r="K53" s="6" t="n">
        <f aca="false">J53/C53</f>
        <v>1886</v>
      </c>
      <c r="L53" s="1" t="n">
        <v>1256</v>
      </c>
    </row>
    <row r="54" customFormat="false" ht="14.4" hidden="false" customHeight="false" outlineLevel="0" collapsed="false">
      <c r="B54" s="1" t="s">
        <v>11</v>
      </c>
      <c r="C54" s="1" t="n">
        <v>6</v>
      </c>
      <c r="D54" s="1" t="n">
        <v>2</v>
      </c>
      <c r="E54" s="1" t="n">
        <v>1</v>
      </c>
      <c r="F54" s="1" t="n">
        <f aca="false">C54-D54-E54</f>
        <v>3</v>
      </c>
      <c r="G54" s="4" t="n">
        <f aca="false">D54+E54/2</f>
        <v>2.5</v>
      </c>
      <c r="H54" s="5" t="n">
        <f aca="false">G54/C54</f>
        <v>0.416666666666667</v>
      </c>
      <c r="I54" s="1" t="n">
        <v>1771</v>
      </c>
      <c r="J54" s="1" t="n">
        <v>10965</v>
      </c>
      <c r="K54" s="6" t="n">
        <f aca="false">J54/C54</f>
        <v>1827.5</v>
      </c>
    </row>
    <row r="55" customFormat="false" ht="14.4" hidden="false" customHeight="false" outlineLevel="0" collapsed="false">
      <c r="B55" s="1" t="s">
        <v>15</v>
      </c>
      <c r="C55" s="1" t="n">
        <v>6</v>
      </c>
      <c r="D55" s="1" t="n">
        <v>3</v>
      </c>
      <c r="E55" s="1" t="n">
        <v>1</v>
      </c>
      <c r="F55" s="1" t="n">
        <f aca="false">C55-D55-E55</f>
        <v>2</v>
      </c>
      <c r="G55" s="4" t="n">
        <f aca="false">D55+E55/2</f>
        <v>3.5</v>
      </c>
      <c r="H55" s="5" t="n">
        <f aca="false">G55/C55</f>
        <v>0.583333333333333</v>
      </c>
      <c r="I55" s="1" t="n">
        <v>1462</v>
      </c>
      <c r="J55" s="1" t="n">
        <v>8427</v>
      </c>
      <c r="K55" s="6" t="n">
        <f aca="false">J55/C55</f>
        <v>1404.5</v>
      </c>
    </row>
    <row r="56" customFormat="false" ht="14.4" hidden="false" customHeight="false" outlineLevel="0" collapsed="false">
      <c r="C56" s="4" t="n">
        <f aca="false">SUM(C48:C55)</f>
        <v>45</v>
      </c>
      <c r="D56" s="4" t="n">
        <f aca="false">SUM(D48:D55)</f>
        <v>17</v>
      </c>
      <c r="E56" s="4" t="n">
        <f aca="false">SUM(E48:E55)</f>
        <v>9</v>
      </c>
      <c r="F56" s="4" t="n">
        <f aca="false">SUM(F48:F55)</f>
        <v>19</v>
      </c>
      <c r="G56" s="4" t="n">
        <f aca="false">SUM(G48:G55)</f>
        <v>21.5</v>
      </c>
      <c r="H56" s="7" t="n">
        <f aca="false">G56/C56</f>
        <v>0.477777777777778</v>
      </c>
      <c r="I56" s="4" t="n">
        <v>1545</v>
      </c>
      <c r="J56" s="4" t="n">
        <f aca="false">SUM(J48:J55)</f>
        <v>70157</v>
      </c>
      <c r="K56" s="8" t="n">
        <f aca="false">J56/C56</f>
        <v>1559.04444444444</v>
      </c>
    </row>
    <row r="57" customFormat="false" ht="14.4" hidden="false" customHeight="false" outlineLevel="0" collapsed="false">
      <c r="C57" s="4"/>
      <c r="D57" s="4"/>
      <c r="E57" s="4"/>
      <c r="F57" s="4"/>
      <c r="G57" s="4"/>
      <c r="H57" s="7"/>
      <c r="I57" s="4"/>
      <c r="J57" s="4"/>
      <c r="K57" s="8"/>
    </row>
    <row r="58" customFormat="false" ht="14.4" hidden="false" customHeight="false" outlineLevel="0" collapsed="false">
      <c r="A58" s="3" t="s">
        <v>33</v>
      </c>
    </row>
    <row r="59" customFormat="false" ht="14.4" hidden="false" customHeight="false" outlineLevel="0" collapsed="false">
      <c r="C59" s="1" t="s">
        <v>1</v>
      </c>
      <c r="D59" s="1" t="s">
        <v>2</v>
      </c>
      <c r="E59" s="1" t="s">
        <v>3</v>
      </c>
      <c r="F59" s="1" t="s">
        <v>1</v>
      </c>
      <c r="G59" s="1" t="s">
        <v>4</v>
      </c>
      <c r="H59" s="1" t="s">
        <v>5</v>
      </c>
      <c r="I59" s="1" t="s">
        <v>6</v>
      </c>
      <c r="J59" s="1" t="s">
        <v>7</v>
      </c>
      <c r="K59" s="1" t="s">
        <v>8</v>
      </c>
      <c r="L59" s="1" t="s">
        <v>9</v>
      </c>
    </row>
    <row r="60" customFormat="false" ht="14.4" hidden="false" customHeight="false" outlineLevel="0" collapsed="false">
      <c r="A60" s="1" t="s">
        <v>10</v>
      </c>
      <c r="B60" s="1" t="s">
        <v>11</v>
      </c>
      <c r="C60" s="1" t="n">
        <v>1</v>
      </c>
      <c r="D60" s="1" t="n">
        <v>1</v>
      </c>
      <c r="E60" s="1" t="n">
        <v>0</v>
      </c>
      <c r="F60" s="1" t="n">
        <f aca="false">C60-D60-E60</f>
        <v>0</v>
      </c>
      <c r="G60" s="4" t="n">
        <f aca="false">D60+E60/2</f>
        <v>1</v>
      </c>
      <c r="H60" s="5" t="n">
        <f aca="false">G60/C60</f>
        <v>1</v>
      </c>
      <c r="J60" s="1" t="n">
        <v>1250</v>
      </c>
      <c r="K60" s="6" t="n">
        <f aca="false">J60/C60</f>
        <v>1250</v>
      </c>
      <c r="L60" s="1" t="s">
        <v>12</v>
      </c>
    </row>
    <row r="61" customFormat="false" ht="14.4" hidden="false" customHeight="false" outlineLevel="0" collapsed="false">
      <c r="A61" s="1" t="s">
        <v>16</v>
      </c>
      <c r="B61" s="1" t="s">
        <v>11</v>
      </c>
      <c r="C61" s="1" t="n">
        <v>1</v>
      </c>
      <c r="D61" s="1" t="n">
        <v>0</v>
      </c>
      <c r="E61" s="1" t="n">
        <v>0</v>
      </c>
      <c r="F61" s="1" t="n">
        <f aca="false">C61-D61-E61</f>
        <v>1</v>
      </c>
      <c r="G61" s="4" t="n">
        <f aca="false">D61+E61/2</f>
        <v>0</v>
      </c>
      <c r="H61" s="5" t="n">
        <f aca="false">G61/C61</f>
        <v>0</v>
      </c>
      <c r="J61" s="1" t="n">
        <v>1528</v>
      </c>
      <c r="K61" s="6" t="n">
        <v>1528</v>
      </c>
      <c r="L61" s="1" t="s">
        <v>12</v>
      </c>
    </row>
    <row r="62" customFormat="false" ht="14.4" hidden="false" customHeight="false" outlineLevel="0" collapsed="false">
      <c r="C62" s="4" t="n">
        <f aca="false">SUM(C60:C61)</f>
        <v>2</v>
      </c>
      <c r="D62" s="4" t="n">
        <f aca="false">SUM(D60:D61)</f>
        <v>1</v>
      </c>
      <c r="E62" s="4" t="n">
        <f aca="false">SUM(E60:E61)</f>
        <v>0</v>
      </c>
      <c r="F62" s="4" t="n">
        <f aca="false">SUM(F60:F61)</f>
        <v>1</v>
      </c>
      <c r="G62" s="4" t="n">
        <f aca="false">SUM(G60:G61)</f>
        <v>1</v>
      </c>
      <c r="H62" s="7" t="n">
        <f aca="false">G62/C62</f>
        <v>0.5</v>
      </c>
      <c r="I62" s="4" t="n">
        <v>1389</v>
      </c>
      <c r="J62" s="4" t="n">
        <f aca="false">SUM(J60:J61)</f>
        <v>2778</v>
      </c>
      <c r="K62" s="8" t="n">
        <f aca="false">J62/C62</f>
        <v>1389</v>
      </c>
    </row>
    <row r="63" customFormat="false" ht="14.4" hidden="false" customHeight="false" outlineLevel="0" collapsed="false">
      <c r="C63" s="4"/>
      <c r="D63" s="4"/>
      <c r="E63" s="4"/>
      <c r="F63" s="4"/>
      <c r="G63" s="4"/>
      <c r="H63" s="7"/>
      <c r="I63" s="4"/>
      <c r="J63" s="4"/>
      <c r="K63" s="8"/>
    </row>
    <row r="64" customFormat="false" ht="14.4" hidden="false" customHeight="false" outlineLevel="0" collapsed="false">
      <c r="A64" s="3" t="s">
        <v>34</v>
      </c>
    </row>
    <row r="65" customFormat="false" ht="14.4" hidden="false" customHeight="false" outlineLevel="0" collapsed="false">
      <c r="C65" s="1" t="s">
        <v>1</v>
      </c>
      <c r="D65" s="1" t="s">
        <v>2</v>
      </c>
      <c r="E65" s="1" t="s">
        <v>3</v>
      </c>
      <c r="F65" s="1" t="s">
        <v>1</v>
      </c>
      <c r="G65" s="1" t="s">
        <v>4</v>
      </c>
      <c r="H65" s="1" t="s">
        <v>5</v>
      </c>
      <c r="I65" s="1" t="s">
        <v>6</v>
      </c>
      <c r="J65" s="1" t="s">
        <v>7</v>
      </c>
      <c r="K65" s="1" t="s">
        <v>8</v>
      </c>
      <c r="L65" s="1" t="s">
        <v>9</v>
      </c>
    </row>
    <row r="66" customFormat="false" ht="14.4" hidden="false" customHeight="false" outlineLevel="0" collapsed="false">
      <c r="A66" s="1" t="s">
        <v>16</v>
      </c>
      <c r="B66" s="1" t="s">
        <v>11</v>
      </c>
      <c r="C66" s="1" t="n">
        <v>1</v>
      </c>
      <c r="D66" s="1" t="n">
        <v>0</v>
      </c>
      <c r="E66" s="1" t="n">
        <v>1</v>
      </c>
      <c r="F66" s="1" t="n">
        <f aca="false">C66-D66-E66</f>
        <v>0</v>
      </c>
      <c r="G66" s="4" t="n">
        <f aca="false">D66+E66/2</f>
        <v>0.5</v>
      </c>
      <c r="H66" s="5" t="n">
        <f aca="false">G66/C66</f>
        <v>0.5</v>
      </c>
      <c r="I66" s="1" t="n">
        <v>1250</v>
      </c>
      <c r="J66" s="1" t="n">
        <v>1250</v>
      </c>
      <c r="K66" s="6" t="n">
        <f aca="false">J66/C66</f>
        <v>1250</v>
      </c>
      <c r="L66" s="1" t="s">
        <v>12</v>
      </c>
    </row>
    <row r="67" customFormat="false" ht="14.4" hidden="false" customHeight="false" outlineLevel="0" collapsed="false">
      <c r="C67" s="4" t="n">
        <f aca="false">SUM(C66:C66)</f>
        <v>1</v>
      </c>
      <c r="D67" s="4" t="n">
        <f aca="false">SUM(D66:D66)</f>
        <v>0</v>
      </c>
      <c r="E67" s="4" t="n">
        <f aca="false">SUM(E66:E66)</f>
        <v>1</v>
      </c>
      <c r="F67" s="4" t="n">
        <f aca="false">SUM(F66:F66)</f>
        <v>0</v>
      </c>
      <c r="G67" s="4" t="n">
        <f aca="false">SUM(G66:G66)</f>
        <v>0.5</v>
      </c>
      <c r="H67" s="7" t="n">
        <f aca="false">G67/C67</f>
        <v>0.5</v>
      </c>
      <c r="I67" s="4" t="n">
        <v>1250</v>
      </c>
      <c r="J67" s="4" t="n">
        <f aca="false">SUM(J66:J66)</f>
        <v>1250</v>
      </c>
      <c r="K67" s="8" t="n">
        <f aca="false">J67/C67</f>
        <v>1250</v>
      </c>
    </row>
    <row r="68" customFormat="false" ht="14.4" hidden="false" customHeight="false" outlineLevel="0" collapsed="false">
      <c r="C68" s="4"/>
      <c r="D68" s="4"/>
      <c r="E68" s="4"/>
      <c r="F68" s="4"/>
      <c r="G68" s="4"/>
      <c r="H68" s="7"/>
      <c r="J68" s="4"/>
      <c r="K68" s="8"/>
    </row>
    <row r="69" customFormat="false" ht="14.4" hidden="false" customHeight="false" outlineLevel="0" collapsed="false">
      <c r="A69" s="3" t="s">
        <v>35</v>
      </c>
    </row>
    <row r="70" customFormat="false" ht="14.4" hidden="false" customHeight="false" outlineLevel="0" collapsed="false">
      <c r="C70" s="1" t="s">
        <v>1</v>
      </c>
      <c r="D70" s="1" t="s">
        <v>2</v>
      </c>
      <c r="E70" s="1" t="s">
        <v>3</v>
      </c>
      <c r="F70" s="1" t="s">
        <v>1</v>
      </c>
      <c r="G70" s="1" t="s">
        <v>4</v>
      </c>
      <c r="H70" s="1" t="s">
        <v>5</v>
      </c>
      <c r="I70" s="1" t="s">
        <v>6</v>
      </c>
      <c r="J70" s="1" t="s">
        <v>7</v>
      </c>
      <c r="K70" s="1" t="s">
        <v>8</v>
      </c>
      <c r="L70" s="1" t="s">
        <v>9</v>
      </c>
    </row>
    <row r="71" customFormat="false" ht="14.4" hidden="false" customHeight="false" outlineLevel="0" collapsed="false">
      <c r="A71" s="1" t="s">
        <v>22</v>
      </c>
      <c r="B71" s="1" t="s">
        <v>15</v>
      </c>
      <c r="C71" s="1" t="n">
        <v>1</v>
      </c>
      <c r="D71" s="1" t="n">
        <v>0</v>
      </c>
      <c r="E71" s="1" t="n">
        <v>0</v>
      </c>
      <c r="F71" s="1" t="n">
        <f aca="false">C71-D71-E71</f>
        <v>1</v>
      </c>
      <c r="G71" s="4" t="n">
        <f aca="false">D71+E71/2</f>
        <v>0</v>
      </c>
      <c r="H71" s="5" t="n">
        <f aca="false">G71/C71</f>
        <v>0</v>
      </c>
      <c r="J71" s="1" t="n">
        <v>1544</v>
      </c>
      <c r="K71" s="6" t="n">
        <f aca="false">J71/C71</f>
        <v>1544</v>
      </c>
      <c r="L71" s="1" t="s">
        <v>12</v>
      </c>
    </row>
    <row r="72" customFormat="false" ht="14.4" hidden="false" customHeight="false" outlineLevel="0" collapsed="false">
      <c r="A72" s="1" t="s">
        <v>24</v>
      </c>
      <c r="B72" s="1" t="s">
        <v>11</v>
      </c>
      <c r="C72" s="1" t="n">
        <v>1</v>
      </c>
      <c r="D72" s="1" t="n">
        <v>0</v>
      </c>
      <c r="E72" s="1" t="n">
        <v>0</v>
      </c>
      <c r="F72" s="1" t="n">
        <f aca="false">C72-D72-E72</f>
        <v>1</v>
      </c>
      <c r="G72" s="4" t="n">
        <f aca="false">D72+E72/2</f>
        <v>0</v>
      </c>
      <c r="H72" s="5" t="n">
        <f aca="false">G72/C72</f>
        <v>0</v>
      </c>
      <c r="J72" s="1" t="n">
        <v>1550</v>
      </c>
      <c r="K72" s="6" t="n">
        <f aca="false">J72/C72</f>
        <v>1550</v>
      </c>
      <c r="L72" s="1" t="n">
        <v>1258</v>
      </c>
    </row>
    <row r="73" customFormat="false" ht="14.4" hidden="false" customHeight="false" outlineLevel="0" collapsed="false">
      <c r="B73" s="1" t="s">
        <v>15</v>
      </c>
      <c r="C73" s="1" t="n">
        <v>3</v>
      </c>
      <c r="D73" s="1" t="n">
        <v>1</v>
      </c>
      <c r="E73" s="1" t="n">
        <v>1</v>
      </c>
      <c r="F73" s="1" t="n">
        <f aca="false">C73-D73-E73</f>
        <v>1</v>
      </c>
      <c r="G73" s="4" t="n">
        <f aca="false">D73+E73/2</f>
        <v>1.5</v>
      </c>
      <c r="H73" s="5" t="n">
        <f aca="false">G73/C73</f>
        <v>0.5</v>
      </c>
      <c r="I73" s="1" t="n">
        <v>1305</v>
      </c>
      <c r="J73" s="1" t="n">
        <v>3914</v>
      </c>
      <c r="K73" s="6" t="n">
        <f aca="false">J73/C73</f>
        <v>1304.66666666667</v>
      </c>
    </row>
    <row r="74" customFormat="false" ht="14.4" hidden="false" customHeight="false" outlineLevel="0" collapsed="false">
      <c r="A74" s="1" t="s">
        <v>25</v>
      </c>
      <c r="B74" s="1" t="s">
        <v>11</v>
      </c>
      <c r="C74" s="1" t="n">
        <v>3</v>
      </c>
      <c r="D74" s="1" t="n">
        <v>1</v>
      </c>
      <c r="E74" s="1" t="n">
        <v>0</v>
      </c>
      <c r="F74" s="1" t="n">
        <f aca="false">C74-D74-E74</f>
        <v>2</v>
      </c>
      <c r="G74" s="4" t="n">
        <f aca="false">D74+E74/2</f>
        <v>1</v>
      </c>
      <c r="H74" s="5" t="n">
        <f aca="false">G74/C74</f>
        <v>0.333333333333333</v>
      </c>
      <c r="I74" s="1" t="n">
        <v>1330</v>
      </c>
      <c r="J74" s="1" t="n">
        <v>4364</v>
      </c>
      <c r="K74" s="6" t="n">
        <f aca="false">J74/C74</f>
        <v>1454.66666666667</v>
      </c>
      <c r="L74" s="1" t="n">
        <v>1213</v>
      </c>
    </row>
    <row r="75" customFormat="false" ht="14.4" hidden="false" customHeight="false" outlineLevel="0" collapsed="false">
      <c r="A75" s="1" t="s">
        <v>27</v>
      </c>
      <c r="B75" s="1" t="s">
        <v>11</v>
      </c>
      <c r="C75" s="1" t="n">
        <v>3</v>
      </c>
      <c r="D75" s="1" t="n">
        <v>1</v>
      </c>
      <c r="E75" s="1" t="n">
        <v>0</v>
      </c>
      <c r="F75" s="1" t="n">
        <f aca="false">C75-D75-E75</f>
        <v>2</v>
      </c>
      <c r="G75" s="4" t="n">
        <f aca="false">D75+E75/2</f>
        <v>1</v>
      </c>
      <c r="H75" s="5" t="n">
        <f aca="false">G75/C75</f>
        <v>0.333333333333333</v>
      </c>
      <c r="I75" s="1" t="n">
        <v>1560</v>
      </c>
      <c r="J75" s="1" t="n">
        <v>5055</v>
      </c>
      <c r="K75" s="6" t="n">
        <f aca="false">J75/C75</f>
        <v>1685</v>
      </c>
      <c r="L75" s="1" t="n">
        <v>1224</v>
      </c>
    </row>
    <row r="76" customFormat="false" ht="14.4" hidden="false" customHeight="false" outlineLevel="0" collapsed="false">
      <c r="A76" s="1" t="s">
        <v>28</v>
      </c>
      <c r="B76" s="1" t="s">
        <v>11</v>
      </c>
      <c r="C76" s="1" t="n">
        <v>1</v>
      </c>
      <c r="D76" s="1" t="n">
        <v>1</v>
      </c>
      <c r="E76" s="1" t="n">
        <v>0</v>
      </c>
      <c r="F76" s="1" t="n">
        <f aca="false">C76-D76-E76</f>
        <v>0</v>
      </c>
      <c r="G76" s="4" t="n">
        <f aca="false">D76+E76/2</f>
        <v>1</v>
      </c>
      <c r="H76" s="5" t="n">
        <f aca="false">G76/C76</f>
        <v>1</v>
      </c>
      <c r="J76" s="1" t="n">
        <v>1308</v>
      </c>
      <c r="K76" s="6" t="n">
        <f aca="false">J76/C76</f>
        <v>1308</v>
      </c>
      <c r="L76" s="1" t="n">
        <v>1245</v>
      </c>
    </row>
    <row r="77" customFormat="false" ht="14.4" hidden="false" customHeight="false" outlineLevel="0" collapsed="false">
      <c r="A77" s="1" t="s">
        <v>29</v>
      </c>
      <c r="B77" s="1" t="s">
        <v>11</v>
      </c>
      <c r="C77" s="1" t="n">
        <v>1</v>
      </c>
      <c r="D77" s="1" t="n">
        <v>0</v>
      </c>
      <c r="E77" s="1" t="n">
        <v>0</v>
      </c>
      <c r="F77" s="1" t="n">
        <f aca="false">C77-D77-E77</f>
        <v>1</v>
      </c>
      <c r="G77" s="4" t="n">
        <f aca="false">D77+E77/2</f>
        <v>0</v>
      </c>
      <c r="H77" s="5" t="n">
        <f aca="false">G77/C77</f>
        <v>0</v>
      </c>
      <c r="J77" s="1" t="n">
        <v>1506</v>
      </c>
      <c r="K77" s="1" t="n">
        <f aca="false">J77/C77</f>
        <v>1506</v>
      </c>
      <c r="L77" s="1" t="n">
        <v>1260</v>
      </c>
    </row>
    <row r="78" customFormat="false" ht="14.4" hidden="false" customHeight="false" outlineLevel="0" collapsed="false">
      <c r="C78" s="4" t="n">
        <f aca="false">SUM(C71:C77)</f>
        <v>13</v>
      </c>
      <c r="D78" s="4" t="n">
        <f aca="false">SUM(D71:D77)</f>
        <v>4</v>
      </c>
      <c r="E78" s="4" t="n">
        <f aca="false">SUM(E71:E77)</f>
        <v>1</v>
      </c>
      <c r="F78" s="4" t="n">
        <f aca="false">SUM(F71:F77)</f>
        <v>8</v>
      </c>
      <c r="G78" s="4" t="n">
        <f aca="false">SUM(G71:G77)</f>
        <v>4.5</v>
      </c>
      <c r="H78" s="7" t="n">
        <f aca="false">G78/C78</f>
        <v>0.346153846153846</v>
      </c>
      <c r="I78" s="4" t="n">
        <v>1370</v>
      </c>
      <c r="J78" s="4" t="n">
        <f aca="false">SUM(J71:J77)</f>
        <v>19241</v>
      </c>
      <c r="K78" s="8" t="n">
        <f aca="false">J78/C78</f>
        <v>1480.07692307692</v>
      </c>
    </row>
    <row r="80" customFormat="false" ht="14.4" hidden="false" customHeight="false" outlineLevel="0" collapsed="false">
      <c r="A80" s="3" t="s">
        <v>36</v>
      </c>
    </row>
    <row r="81" customFormat="false" ht="14.4" hidden="false" customHeight="false" outlineLevel="0" collapsed="false">
      <c r="C81" s="1" t="s">
        <v>1</v>
      </c>
      <c r="D81" s="1" t="s">
        <v>2</v>
      </c>
      <c r="E81" s="1" t="s">
        <v>3</v>
      </c>
      <c r="F81" s="1" t="s">
        <v>1</v>
      </c>
      <c r="G81" s="1" t="s">
        <v>4</v>
      </c>
      <c r="H81" s="1" t="s">
        <v>5</v>
      </c>
      <c r="I81" s="1" t="s">
        <v>6</v>
      </c>
      <c r="J81" s="1" t="s">
        <v>7</v>
      </c>
      <c r="K81" s="1" t="s">
        <v>8</v>
      </c>
      <c r="L81" s="1" t="s">
        <v>9</v>
      </c>
    </row>
    <row r="82" customFormat="false" ht="14.4" hidden="false" customHeight="false" outlineLevel="0" collapsed="false">
      <c r="A82" s="1" t="s">
        <v>37</v>
      </c>
      <c r="B82" s="1" t="s">
        <v>11</v>
      </c>
      <c r="C82" s="1" t="n">
        <v>1</v>
      </c>
      <c r="D82" s="1" t="n">
        <v>0</v>
      </c>
      <c r="E82" s="1" t="n">
        <v>0</v>
      </c>
      <c r="F82" s="1" t="n">
        <f aca="false">C82-D82-E82</f>
        <v>1</v>
      </c>
      <c r="G82" s="4" t="n">
        <f aca="false">D82+E82/2</f>
        <v>0</v>
      </c>
      <c r="H82" s="5" t="n">
        <f aca="false">G82/C82</f>
        <v>0</v>
      </c>
      <c r="J82" s="1" t="n">
        <v>1697</v>
      </c>
      <c r="K82" s="6" t="n">
        <f aca="false">J82/C82</f>
        <v>1697</v>
      </c>
      <c r="L82" s="1" t="s">
        <v>12</v>
      </c>
    </row>
    <row r="83" customFormat="false" ht="14.4" hidden="false" customHeight="false" outlineLevel="0" collapsed="false">
      <c r="B83" s="1" t="s">
        <v>15</v>
      </c>
      <c r="C83" s="1" t="n">
        <v>3</v>
      </c>
      <c r="D83" s="1" t="n">
        <v>0</v>
      </c>
      <c r="E83" s="1" t="n">
        <v>0</v>
      </c>
      <c r="F83" s="1" t="n">
        <f aca="false">C83-D83-E83</f>
        <v>3</v>
      </c>
      <c r="G83" s="4" t="n">
        <f aca="false">D83+E83/2</f>
        <v>0</v>
      </c>
      <c r="H83" s="5" t="n">
        <f aca="false">G83/C83</f>
        <v>0</v>
      </c>
      <c r="J83" s="1" t="n">
        <v>4528</v>
      </c>
      <c r="K83" s="6" t="n">
        <f aca="false">J83/C83</f>
        <v>1509.33333333333</v>
      </c>
    </row>
    <row r="84" customFormat="false" ht="14.4" hidden="false" customHeight="false" outlineLevel="0" collapsed="false">
      <c r="C84" s="4" t="n">
        <f aca="false">SUM(C82:C83)</f>
        <v>4</v>
      </c>
      <c r="D84" s="4" t="n">
        <f aca="false">SUM(D82:D83)</f>
        <v>0</v>
      </c>
      <c r="E84" s="4" t="n">
        <f aca="false">SUM(E82:E83)</f>
        <v>0</v>
      </c>
      <c r="F84" s="4" t="n">
        <f aca="false">SUM(F82:F83)</f>
        <v>4</v>
      </c>
      <c r="G84" s="4" t="n">
        <f aca="false">SUM(G82:G83)</f>
        <v>0</v>
      </c>
      <c r="H84" s="7" t="n">
        <f aca="false">G84/C84</f>
        <v>0</v>
      </c>
      <c r="I84" s="4"/>
      <c r="J84" s="4" t="n">
        <f aca="false">SUM(J82:J83)</f>
        <v>6225</v>
      </c>
      <c r="K84" s="8" t="n">
        <f aca="false">J84/C84</f>
        <v>1556.25</v>
      </c>
    </row>
    <row r="85" customFormat="false" ht="14.4" hidden="false" customHeight="false" outlineLevel="0" collapsed="false">
      <c r="C85" s="4"/>
      <c r="D85" s="4"/>
      <c r="E85" s="4"/>
      <c r="F85" s="4"/>
      <c r="G85" s="4"/>
      <c r="H85" s="7"/>
      <c r="I85" s="4"/>
      <c r="J85" s="4"/>
      <c r="K85" s="8"/>
    </row>
    <row r="86" customFormat="false" ht="14.4" hidden="false" customHeight="false" outlineLevel="0" collapsed="false">
      <c r="A86" s="3" t="s">
        <v>38</v>
      </c>
    </row>
    <row r="87" customFormat="false" ht="14.4" hidden="false" customHeight="false" outlineLevel="0" collapsed="false">
      <c r="C87" s="1" t="s">
        <v>1</v>
      </c>
      <c r="D87" s="1" t="s">
        <v>2</v>
      </c>
      <c r="E87" s="1" t="s">
        <v>3</v>
      </c>
      <c r="F87" s="1" t="s">
        <v>1</v>
      </c>
      <c r="G87" s="1" t="s">
        <v>4</v>
      </c>
      <c r="H87" s="1" t="s">
        <v>5</v>
      </c>
      <c r="I87" s="1" t="s">
        <v>6</v>
      </c>
      <c r="J87" s="1" t="s">
        <v>7</v>
      </c>
      <c r="K87" s="1" t="s">
        <v>8</v>
      </c>
      <c r="L87" s="1" t="s">
        <v>9</v>
      </c>
    </row>
    <row r="88" customFormat="false" ht="14.4" hidden="false" customHeight="false" outlineLevel="0" collapsed="false">
      <c r="A88" s="1" t="s">
        <v>39</v>
      </c>
      <c r="B88" s="1" t="s">
        <v>15</v>
      </c>
      <c r="C88" s="1" t="n">
        <v>2</v>
      </c>
      <c r="D88" s="1" t="n">
        <v>1</v>
      </c>
      <c r="E88" s="1" t="n">
        <v>0</v>
      </c>
      <c r="F88" s="1" t="n">
        <f aca="false">C88-D88-E88</f>
        <v>1</v>
      </c>
      <c r="G88" s="4" t="n">
        <f aca="false">D88+E88/2</f>
        <v>1</v>
      </c>
      <c r="H88" s="5" t="n">
        <f aca="false">G88/C88</f>
        <v>0.5</v>
      </c>
      <c r="I88" s="1" t="n">
        <v>1361</v>
      </c>
      <c r="J88" s="1" t="n">
        <v>2721</v>
      </c>
      <c r="K88" s="6" t="n">
        <f aca="false">J88/C88</f>
        <v>1360.5</v>
      </c>
      <c r="L88" s="1" t="s">
        <v>12</v>
      </c>
    </row>
    <row r="89" customFormat="false" ht="14.4" hidden="false" customHeight="false" outlineLevel="0" collapsed="false">
      <c r="C89" s="4" t="n">
        <f aca="false">SUM(C88:C88)</f>
        <v>2</v>
      </c>
      <c r="D89" s="4" t="n">
        <f aca="false">SUM(D88:D88)</f>
        <v>1</v>
      </c>
      <c r="E89" s="4" t="n">
        <f aca="false">SUM(E88:E88)</f>
        <v>0</v>
      </c>
      <c r="F89" s="4" t="n">
        <f aca="false">SUM(F88:F88)</f>
        <v>1</v>
      </c>
      <c r="G89" s="4" t="n">
        <f aca="false">SUM(G88:G88)</f>
        <v>1</v>
      </c>
      <c r="H89" s="7" t="n">
        <f aca="false">G89/C89</f>
        <v>0.5</v>
      </c>
      <c r="I89" s="4" t="n">
        <v>1361</v>
      </c>
      <c r="J89" s="4" t="n">
        <f aca="false">SUM(J88:J88)</f>
        <v>2721</v>
      </c>
      <c r="K89" s="8" t="n">
        <f aca="false">J89/C89</f>
        <v>1360.5</v>
      </c>
    </row>
    <row r="91" customFormat="false" ht="14.4" hidden="false" customHeight="false" outlineLevel="0" collapsed="false">
      <c r="A91" s="3" t="s">
        <v>40</v>
      </c>
    </row>
    <row r="92" customFormat="false" ht="14.4" hidden="false" customHeight="false" outlineLevel="0" collapsed="false">
      <c r="C92" s="1" t="s">
        <v>1</v>
      </c>
      <c r="D92" s="1" t="s">
        <v>2</v>
      </c>
      <c r="E92" s="1" t="s">
        <v>3</v>
      </c>
      <c r="F92" s="1" t="s">
        <v>1</v>
      </c>
      <c r="G92" s="1" t="s">
        <v>4</v>
      </c>
      <c r="H92" s="1" t="s">
        <v>5</v>
      </c>
      <c r="I92" s="1" t="s">
        <v>6</v>
      </c>
      <c r="J92" s="1" t="s">
        <v>7</v>
      </c>
      <c r="K92" s="1" t="s">
        <v>8</v>
      </c>
      <c r="L92" s="1" t="s">
        <v>9</v>
      </c>
    </row>
    <row r="93" customFormat="false" ht="14.4" hidden="false" customHeight="false" outlineLevel="0" collapsed="false">
      <c r="A93" s="1" t="s">
        <v>41</v>
      </c>
      <c r="B93" s="1" t="s">
        <v>14</v>
      </c>
      <c r="C93" s="1" t="n">
        <v>5</v>
      </c>
      <c r="D93" s="1" t="n">
        <v>2</v>
      </c>
      <c r="E93" s="1" t="n">
        <v>0</v>
      </c>
      <c r="F93" s="1" t="n">
        <f aca="false">C93-D93-E93</f>
        <v>3</v>
      </c>
      <c r="G93" s="4" t="n">
        <f aca="false">D93+E93/2</f>
        <v>2</v>
      </c>
      <c r="H93" s="5" t="n">
        <f aca="false">G93/C93</f>
        <v>0.4</v>
      </c>
      <c r="I93" s="1" t="n">
        <v>1505</v>
      </c>
      <c r="J93" s="1" t="n">
        <v>7885</v>
      </c>
      <c r="K93" s="6" t="n">
        <f aca="false">J93/C93</f>
        <v>1577</v>
      </c>
      <c r="L93" s="1" t="n">
        <v>1599</v>
      </c>
    </row>
    <row r="94" customFormat="false" ht="14.4" hidden="false" customHeight="false" outlineLevel="0" collapsed="false">
      <c r="B94" s="1" t="s">
        <v>11</v>
      </c>
      <c r="C94" s="1" t="n">
        <v>9</v>
      </c>
      <c r="D94" s="1" t="n">
        <v>3</v>
      </c>
      <c r="E94" s="1" t="n">
        <v>0</v>
      </c>
      <c r="F94" s="1" t="n">
        <f aca="false">C94-D94-E94</f>
        <v>6</v>
      </c>
      <c r="G94" s="4" t="n">
        <f aca="false">D94+E94/2</f>
        <v>3</v>
      </c>
      <c r="H94" s="5" t="n">
        <f aca="false">G94/C94</f>
        <v>0.333333333333333</v>
      </c>
      <c r="I94" s="1" t="n">
        <v>1624</v>
      </c>
      <c r="J94" s="1" t="n">
        <v>15743</v>
      </c>
      <c r="K94" s="6" t="n">
        <f aca="false">J94/C94</f>
        <v>1749.22222222222</v>
      </c>
    </row>
    <row r="95" customFormat="false" ht="14.4" hidden="false" customHeight="false" outlineLevel="0" collapsed="false">
      <c r="A95" s="1" t="s">
        <v>42</v>
      </c>
      <c r="B95" s="1" t="s">
        <v>11</v>
      </c>
      <c r="C95" s="1" t="n">
        <v>6</v>
      </c>
      <c r="D95" s="1" t="n">
        <v>2</v>
      </c>
      <c r="E95" s="1" t="n">
        <v>0</v>
      </c>
      <c r="F95" s="1" t="n">
        <f aca="false">C95-D95-E95</f>
        <v>4</v>
      </c>
      <c r="G95" s="4" t="n">
        <f aca="false">D95+E95/2</f>
        <v>2</v>
      </c>
      <c r="H95" s="5" t="n">
        <f aca="false">G95/C95</f>
        <v>0.333333333333333</v>
      </c>
      <c r="I95" s="1" t="n">
        <v>1514</v>
      </c>
      <c r="J95" s="1" t="n">
        <v>9835</v>
      </c>
      <c r="K95" s="6" t="n">
        <f aca="false">J95/C95</f>
        <v>1639.16666666667</v>
      </c>
      <c r="L95" s="1" t="n">
        <v>1743</v>
      </c>
    </row>
    <row r="96" customFormat="false" ht="14.4" hidden="false" customHeight="false" outlineLevel="0" collapsed="false">
      <c r="A96" s="1" t="s">
        <v>43</v>
      </c>
      <c r="B96" s="1" t="s">
        <v>11</v>
      </c>
      <c r="C96" s="1" t="n">
        <v>1</v>
      </c>
      <c r="D96" s="1" t="n">
        <v>1</v>
      </c>
      <c r="E96" s="1" t="n">
        <v>0</v>
      </c>
      <c r="F96" s="1" t="n">
        <f aca="false">C96-D96-E96</f>
        <v>0</v>
      </c>
      <c r="G96" s="4" t="n">
        <f aca="false">D96+E96/2</f>
        <v>1</v>
      </c>
      <c r="H96" s="5" t="n">
        <f aca="false">G96/C96</f>
        <v>1</v>
      </c>
      <c r="J96" s="1" t="n">
        <v>1250</v>
      </c>
      <c r="K96" s="6" t="n">
        <f aca="false">J96/C96</f>
        <v>1250</v>
      </c>
      <c r="L96" s="1" t="n">
        <v>1581</v>
      </c>
    </row>
    <row r="97" customFormat="false" ht="14.4" hidden="false" customHeight="false" outlineLevel="0" collapsed="false">
      <c r="B97" s="1" t="s">
        <v>15</v>
      </c>
      <c r="C97" s="1" t="n">
        <v>4</v>
      </c>
      <c r="D97" s="1" t="n">
        <v>2</v>
      </c>
      <c r="E97" s="1" t="n">
        <v>0</v>
      </c>
      <c r="F97" s="1" t="n">
        <f aca="false">C97-D97-E97</f>
        <v>2</v>
      </c>
      <c r="G97" s="4" t="n">
        <f aca="false">D97+E97/2</f>
        <v>2</v>
      </c>
      <c r="H97" s="5" t="n">
        <f aca="false">G97/C97</f>
        <v>0.5</v>
      </c>
      <c r="I97" s="1" t="n">
        <v>1473</v>
      </c>
      <c r="J97" s="1" t="n">
        <v>5893</v>
      </c>
      <c r="K97" s="6" t="n">
        <f aca="false">J97/C97</f>
        <v>1473.25</v>
      </c>
    </row>
    <row r="98" customFormat="false" ht="14.4" hidden="false" customHeight="false" outlineLevel="0" collapsed="false">
      <c r="C98" s="4" t="n">
        <f aca="false">SUM(C93:C97)</f>
        <v>25</v>
      </c>
      <c r="D98" s="4" t="n">
        <f aca="false">SUM(D93:D97)</f>
        <v>10</v>
      </c>
      <c r="E98" s="4" t="n">
        <f aca="false">SUM(E93:E97)</f>
        <v>0</v>
      </c>
      <c r="F98" s="4" t="n">
        <f aca="false">SUM(F93:F97)</f>
        <v>15</v>
      </c>
      <c r="G98" s="4" t="n">
        <f aca="false">SUM(G93:G97)</f>
        <v>10</v>
      </c>
      <c r="H98" s="7" t="n">
        <f aca="false">G98/C98</f>
        <v>0.4</v>
      </c>
      <c r="I98" s="4" t="n">
        <v>1552</v>
      </c>
      <c r="J98" s="4" t="n">
        <f aca="false">SUM(J93:J97)</f>
        <v>40606</v>
      </c>
      <c r="K98" s="8" t="n">
        <f aca="false">J98/C98</f>
        <v>1624.24</v>
      </c>
    </row>
    <row r="99" customFormat="false" ht="14.4" hidden="false" customHeight="false" outlineLevel="0" collapsed="false">
      <c r="C99" s="4"/>
      <c r="D99" s="4"/>
      <c r="E99" s="4"/>
      <c r="F99" s="4"/>
      <c r="G99" s="4"/>
      <c r="H99" s="7"/>
      <c r="I99" s="4"/>
      <c r="J99" s="4"/>
      <c r="K99" s="8"/>
    </row>
    <row r="100" customFormat="false" ht="14.4" hidden="false" customHeight="false" outlineLevel="0" collapsed="false">
      <c r="A100" s="3" t="s">
        <v>44</v>
      </c>
      <c r="C100" s="4"/>
      <c r="D100" s="4"/>
      <c r="E100" s="4"/>
      <c r="F100" s="4"/>
      <c r="G100" s="4"/>
      <c r="H100" s="7"/>
      <c r="I100" s="4"/>
      <c r="J100" s="4"/>
      <c r="K100" s="8"/>
    </row>
    <row r="101" customFormat="false" ht="14.4" hidden="false" customHeight="false" outlineLevel="0" collapsed="false">
      <c r="C101" s="1" t="s">
        <v>1</v>
      </c>
      <c r="D101" s="1" t="s">
        <v>2</v>
      </c>
      <c r="E101" s="1" t="s">
        <v>3</v>
      </c>
      <c r="F101" s="1" t="s">
        <v>1</v>
      </c>
      <c r="G101" s="1" t="s">
        <v>4</v>
      </c>
      <c r="H101" s="1" t="s">
        <v>5</v>
      </c>
      <c r="I101" s="1" t="s">
        <v>6</v>
      </c>
      <c r="J101" s="1" t="s">
        <v>7</v>
      </c>
      <c r="K101" s="1" t="s">
        <v>8</v>
      </c>
      <c r="L101" s="1" t="s">
        <v>9</v>
      </c>
    </row>
    <row r="102" customFormat="false" ht="14.4" hidden="false" customHeight="false" outlineLevel="0" collapsed="false">
      <c r="A102" s="1" t="s">
        <v>42</v>
      </c>
      <c r="B102" s="1" t="s">
        <v>11</v>
      </c>
      <c r="C102" s="1" t="n">
        <v>3</v>
      </c>
      <c r="D102" s="1" t="n">
        <v>0</v>
      </c>
      <c r="E102" s="1" t="n">
        <v>1</v>
      </c>
      <c r="F102" s="1" t="n">
        <f aca="false">C102-D102-E102</f>
        <v>2</v>
      </c>
      <c r="G102" s="4" t="n">
        <f aca="false">D102+E102/2</f>
        <v>0.5</v>
      </c>
      <c r="H102" s="5" t="n">
        <f aca="false">G102/C102</f>
        <v>0.166666666666667</v>
      </c>
      <c r="I102" s="1" t="n">
        <v>1219</v>
      </c>
      <c r="J102" s="1" t="n">
        <v>4477</v>
      </c>
      <c r="K102" s="6" t="n">
        <f aca="false">J102/C102</f>
        <v>1492.33333333333</v>
      </c>
      <c r="L102" s="1" t="s">
        <v>12</v>
      </c>
    </row>
    <row r="103" customFormat="false" ht="14.4" hidden="false" customHeight="false" outlineLevel="0" collapsed="false">
      <c r="A103" s="1" t="s">
        <v>45</v>
      </c>
      <c r="B103" s="1" t="s">
        <v>11</v>
      </c>
      <c r="C103" s="1" t="n">
        <v>8</v>
      </c>
      <c r="D103" s="1" t="n">
        <v>3</v>
      </c>
      <c r="E103" s="1" t="n">
        <v>3</v>
      </c>
      <c r="F103" s="1" t="n">
        <f aca="false">C103-D103-E103</f>
        <v>2</v>
      </c>
      <c r="G103" s="4" t="n">
        <f aca="false">D103+E103/2</f>
        <v>4.5</v>
      </c>
      <c r="H103" s="5" t="n">
        <f aca="false">G103/C103</f>
        <v>0.5625</v>
      </c>
      <c r="I103" s="1" t="n">
        <v>1384</v>
      </c>
      <c r="J103" s="1" t="n">
        <v>10731</v>
      </c>
      <c r="K103" s="6" t="n">
        <f aca="false">J103/C103</f>
        <v>1341.375</v>
      </c>
      <c r="L103" s="1" t="s">
        <v>12</v>
      </c>
    </row>
    <row r="104" customFormat="false" ht="14.4" hidden="false" customHeight="false" outlineLevel="0" collapsed="false">
      <c r="A104" s="1" t="s">
        <v>39</v>
      </c>
      <c r="B104" s="1" t="s">
        <v>15</v>
      </c>
      <c r="C104" s="1" t="n">
        <v>9</v>
      </c>
      <c r="D104" s="1" t="n">
        <v>4</v>
      </c>
      <c r="E104" s="1" t="n">
        <v>1</v>
      </c>
      <c r="F104" s="1" t="n">
        <f aca="false">C104-D104-E104</f>
        <v>4</v>
      </c>
      <c r="G104" s="4" t="n">
        <f aca="false">D104+E104/2</f>
        <v>4.5</v>
      </c>
      <c r="H104" s="5" t="n">
        <f aca="false">G104/C104</f>
        <v>0.5</v>
      </c>
      <c r="I104" s="1" t="n">
        <v>1442</v>
      </c>
      <c r="J104" s="1" t="n">
        <v>12979</v>
      </c>
      <c r="K104" s="6" t="n">
        <f aca="false">J104/C104</f>
        <v>1442.11111111111</v>
      </c>
      <c r="L104" s="1" t="s">
        <v>12</v>
      </c>
    </row>
    <row r="105" customFormat="false" ht="14.4" hidden="false" customHeight="false" outlineLevel="0" collapsed="false">
      <c r="A105" s="1" t="s">
        <v>46</v>
      </c>
      <c r="B105" s="1" t="s">
        <v>11</v>
      </c>
      <c r="C105" s="1" t="n">
        <v>6</v>
      </c>
      <c r="D105" s="1" t="n">
        <v>2</v>
      </c>
      <c r="E105" s="1" t="n">
        <v>1</v>
      </c>
      <c r="F105" s="1" t="n">
        <f aca="false">C105-D105-E105</f>
        <v>3</v>
      </c>
      <c r="G105" s="4" t="n">
        <f aca="false">D105+E105/2</f>
        <v>2.5</v>
      </c>
      <c r="H105" s="5" t="n">
        <f aca="false">G105/C105</f>
        <v>0.416666666666667</v>
      </c>
      <c r="I105" s="1" t="n">
        <v>1397</v>
      </c>
      <c r="J105" s="1" t="n">
        <v>8725</v>
      </c>
      <c r="K105" s="6" t="n">
        <f aca="false">J105/C105</f>
        <v>1454.16666666667</v>
      </c>
      <c r="L105" s="1" t="n">
        <v>1354</v>
      </c>
    </row>
    <row r="106" customFormat="false" ht="14.4" hidden="false" customHeight="false" outlineLevel="0" collapsed="false">
      <c r="A106" s="1" t="s">
        <v>43</v>
      </c>
      <c r="B106" s="1" t="s">
        <v>11</v>
      </c>
      <c r="C106" s="1" t="n">
        <v>3</v>
      </c>
      <c r="D106" s="1" t="n">
        <v>1</v>
      </c>
      <c r="E106" s="1" t="n">
        <v>1</v>
      </c>
      <c r="F106" s="1" t="n">
        <f aca="false">C106-D106-E106</f>
        <v>1</v>
      </c>
      <c r="G106" s="4" t="n">
        <f aca="false">D106+E106/2</f>
        <v>1.5</v>
      </c>
      <c r="H106" s="5" t="n">
        <f aca="false">G106/C106</f>
        <v>0.5</v>
      </c>
      <c r="I106" s="1" t="n">
        <v>1554</v>
      </c>
      <c r="J106" s="1" t="n">
        <v>4661</v>
      </c>
      <c r="K106" s="6" t="n">
        <f aca="false">J106/C106</f>
        <v>1553.66666666667</v>
      </c>
      <c r="L106" s="1" t="n">
        <v>1356</v>
      </c>
    </row>
    <row r="107" customFormat="false" ht="14.4" hidden="false" customHeight="false" outlineLevel="0" collapsed="false">
      <c r="B107" s="1" t="s">
        <v>15</v>
      </c>
      <c r="C107" s="1" t="n">
        <v>5</v>
      </c>
      <c r="D107" s="1" t="n">
        <v>1</v>
      </c>
      <c r="E107" s="1" t="n">
        <v>1</v>
      </c>
      <c r="F107" s="1" t="n">
        <f aca="false">C107-D107-E107</f>
        <v>3</v>
      </c>
      <c r="G107" s="4" t="n">
        <f aca="false">D107+E107/2</f>
        <v>1.5</v>
      </c>
      <c r="H107" s="5" t="n">
        <f aca="false">G107/C107</f>
        <v>0.3</v>
      </c>
      <c r="I107" s="1" t="n">
        <v>1306</v>
      </c>
      <c r="J107" s="1" t="n">
        <v>7277</v>
      </c>
      <c r="K107" s="6" t="n">
        <f aca="false">J107/C107</f>
        <v>1455.4</v>
      </c>
    </row>
    <row r="108" customFormat="false" ht="15" hidden="false" customHeight="true" outlineLevel="0" collapsed="false">
      <c r="A108" s="1" t="s">
        <v>47</v>
      </c>
      <c r="B108" s="1" t="s">
        <v>15</v>
      </c>
      <c r="C108" s="1" t="n">
        <v>3</v>
      </c>
      <c r="D108" s="1" t="n">
        <v>1</v>
      </c>
      <c r="E108" s="1" t="n">
        <v>1</v>
      </c>
      <c r="F108" s="1" t="n">
        <f aca="false">C108-D108-E108</f>
        <v>1</v>
      </c>
      <c r="G108" s="4" t="n">
        <f aca="false">D108+E108/2</f>
        <v>1.5</v>
      </c>
      <c r="H108" s="5" t="n">
        <f aca="false">G108/C108</f>
        <v>0.5</v>
      </c>
      <c r="I108" s="1" t="n">
        <v>1382</v>
      </c>
      <c r="J108" s="1" t="n">
        <v>4146</v>
      </c>
      <c r="K108" s="6" t="n">
        <f aca="false">J108/C108</f>
        <v>1382</v>
      </c>
      <c r="L108" s="1" t="n">
        <v>1359</v>
      </c>
    </row>
    <row r="109" customFormat="false" ht="14.4" hidden="false" customHeight="false" outlineLevel="0" collapsed="false">
      <c r="A109" s="1" t="s">
        <v>37</v>
      </c>
      <c r="B109" s="1" t="s">
        <v>11</v>
      </c>
      <c r="C109" s="1" t="n">
        <v>4</v>
      </c>
      <c r="D109" s="1" t="n">
        <v>0</v>
      </c>
      <c r="E109" s="1" t="n">
        <v>2</v>
      </c>
      <c r="F109" s="1" t="n">
        <f aca="false">C109-D109-E109</f>
        <v>2</v>
      </c>
      <c r="G109" s="4" t="n">
        <f aca="false">D109+E109/2</f>
        <v>1</v>
      </c>
      <c r="H109" s="5" t="n">
        <f aca="false">G109/C109</f>
        <v>0.25</v>
      </c>
      <c r="I109" s="1" t="n">
        <v>1257</v>
      </c>
      <c r="J109" s="1" t="n">
        <v>5800</v>
      </c>
      <c r="K109" s="6" t="n">
        <f aca="false">J109/C109</f>
        <v>1450</v>
      </c>
      <c r="L109" s="1" t="n">
        <v>1365</v>
      </c>
    </row>
    <row r="110" customFormat="false" ht="14.4" hidden="false" customHeight="false" outlineLevel="0" collapsed="false">
      <c r="B110" s="1" t="s">
        <v>15</v>
      </c>
      <c r="C110" s="1" t="n">
        <v>7</v>
      </c>
      <c r="D110" s="1" t="n">
        <v>2</v>
      </c>
      <c r="E110" s="1" t="n">
        <v>0</v>
      </c>
      <c r="F110" s="1" t="n">
        <f aca="false">C110-D110-E110</f>
        <v>5</v>
      </c>
      <c r="G110" s="4" t="n">
        <f aca="false">D110+E110/2</f>
        <v>2</v>
      </c>
      <c r="H110" s="5" t="n">
        <f aca="false">G110/C110</f>
        <v>0.285714285714286</v>
      </c>
      <c r="I110" s="1" t="n">
        <v>1455</v>
      </c>
      <c r="J110" s="1" t="n">
        <v>11289</v>
      </c>
      <c r="K110" s="6" t="n">
        <f aca="false">J110/C110</f>
        <v>1612.71428571429</v>
      </c>
    </row>
    <row r="111" customFormat="false" ht="14.4" hidden="false" customHeight="false" outlineLevel="0" collapsed="false">
      <c r="A111" s="1" t="s">
        <v>18</v>
      </c>
      <c r="B111" s="1" t="s">
        <v>11</v>
      </c>
      <c r="C111" s="1" t="n">
        <v>3</v>
      </c>
      <c r="D111" s="1" t="n">
        <v>2</v>
      </c>
      <c r="E111" s="1" t="n">
        <v>1</v>
      </c>
      <c r="F111" s="1" t="n">
        <f aca="false">C111-D111-E111</f>
        <v>0</v>
      </c>
      <c r="G111" s="4" t="n">
        <f aca="false">D111+E111/2</f>
        <v>2.5</v>
      </c>
      <c r="H111" s="5" t="n">
        <f aca="false">G111/C111</f>
        <v>0.833333333333333</v>
      </c>
      <c r="I111" s="1" t="n">
        <v>1830</v>
      </c>
      <c r="J111" s="1" t="n">
        <v>4672</v>
      </c>
      <c r="K111" s="6" t="n">
        <f aca="false">J111/C111</f>
        <v>1557.33333333333</v>
      </c>
      <c r="L111" s="1" t="n">
        <v>1359</v>
      </c>
    </row>
    <row r="112" customFormat="false" ht="14.4" hidden="false" customHeight="false" outlineLevel="0" collapsed="false">
      <c r="B112" s="1" t="s">
        <v>15</v>
      </c>
      <c r="C112" s="1" t="n">
        <v>6</v>
      </c>
      <c r="D112" s="1" t="n">
        <v>2</v>
      </c>
      <c r="E112" s="1" t="n">
        <v>1</v>
      </c>
      <c r="F112" s="1" t="n">
        <f aca="false">C112-D112-E112</f>
        <v>3</v>
      </c>
      <c r="G112" s="4" t="n">
        <f aca="false">D112+E112/2</f>
        <v>2.5</v>
      </c>
      <c r="H112" s="5" t="n">
        <f aca="false">G112/C112</f>
        <v>0.416666666666667</v>
      </c>
      <c r="I112" s="1" t="n">
        <v>1461</v>
      </c>
      <c r="J112" s="1" t="n">
        <v>9107</v>
      </c>
      <c r="K112" s="6" t="n">
        <f aca="false">J112/C112</f>
        <v>1517.83333333333</v>
      </c>
    </row>
    <row r="113" customFormat="false" ht="14.4" hidden="false" customHeight="false" outlineLevel="0" collapsed="false">
      <c r="A113" s="1" t="s">
        <v>20</v>
      </c>
      <c r="B113" s="1" t="s">
        <v>14</v>
      </c>
      <c r="C113" s="1" t="n">
        <v>2</v>
      </c>
      <c r="D113" s="1" t="n">
        <v>0</v>
      </c>
      <c r="E113" s="1" t="n">
        <v>1</v>
      </c>
      <c r="F113" s="1" t="n">
        <f aca="false">C113-D113-E113</f>
        <v>1</v>
      </c>
      <c r="G113" s="4" t="n">
        <f aca="false">D113+E113/2</f>
        <v>0.5</v>
      </c>
      <c r="H113" s="5" t="n">
        <f aca="false">G113/C113</f>
        <v>0.25</v>
      </c>
      <c r="I113" s="1" t="n">
        <v>1503</v>
      </c>
      <c r="J113" s="1" t="n">
        <v>3392</v>
      </c>
      <c r="K113" s="6" t="n">
        <f aca="false">J113/C113</f>
        <v>1696</v>
      </c>
      <c r="L113" s="1" t="n">
        <v>1420</v>
      </c>
    </row>
    <row r="114" customFormat="false" ht="14.4" hidden="false" customHeight="false" outlineLevel="0" collapsed="false">
      <c r="B114" s="1" t="s">
        <v>15</v>
      </c>
      <c r="C114" s="1" t="n">
        <v>6</v>
      </c>
      <c r="D114" s="1" t="n">
        <v>2</v>
      </c>
      <c r="E114" s="1" t="n">
        <v>3</v>
      </c>
      <c r="F114" s="1" t="n">
        <f aca="false">C114-D114-E114</f>
        <v>1</v>
      </c>
      <c r="G114" s="4" t="n">
        <f aca="false">D114+E114/2</f>
        <v>3.5</v>
      </c>
      <c r="H114" s="5" t="n">
        <f aca="false">G114/C114</f>
        <v>0.583333333333333</v>
      </c>
      <c r="I114" s="1" t="n">
        <v>1589</v>
      </c>
      <c r="J114" s="1" t="n">
        <v>9194</v>
      </c>
      <c r="K114" s="6" t="n">
        <f aca="false">J114/C114</f>
        <v>1532.33333333333</v>
      </c>
    </row>
    <row r="115" customFormat="false" ht="14.4" hidden="false" customHeight="false" outlineLevel="0" collapsed="false">
      <c r="A115" s="1" t="s">
        <v>22</v>
      </c>
      <c r="B115" s="1" t="s">
        <v>11</v>
      </c>
      <c r="C115" s="1" t="n">
        <v>7</v>
      </c>
      <c r="D115" s="1" t="n">
        <v>2</v>
      </c>
      <c r="E115" s="1" t="n">
        <v>2</v>
      </c>
      <c r="F115" s="1" t="n">
        <f aca="false">C115-D115-E115</f>
        <v>3</v>
      </c>
      <c r="G115" s="4" t="n">
        <f aca="false">D115+E115/2</f>
        <v>3</v>
      </c>
      <c r="H115" s="5" t="n">
        <f aca="false">G115/C115</f>
        <v>0.428571428571429</v>
      </c>
      <c r="I115" s="1" t="n">
        <v>1517</v>
      </c>
      <c r="J115" s="1" t="n">
        <v>10969</v>
      </c>
      <c r="K115" s="6" t="n">
        <f aca="false">J115/C115</f>
        <v>1567</v>
      </c>
      <c r="L115" s="1" t="n">
        <v>1495</v>
      </c>
    </row>
    <row r="116" customFormat="false" ht="14.4" hidden="false" customHeight="false" outlineLevel="0" collapsed="false">
      <c r="B116" s="1" t="s">
        <v>15</v>
      </c>
      <c r="C116" s="1" t="n">
        <v>11</v>
      </c>
      <c r="D116" s="1" t="n">
        <v>2</v>
      </c>
      <c r="E116" s="1" t="n">
        <v>4</v>
      </c>
      <c r="F116" s="1" t="n">
        <f aca="false">C116-D116-E116</f>
        <v>5</v>
      </c>
      <c r="G116" s="4" t="n">
        <f aca="false">D116+E116/2</f>
        <v>4</v>
      </c>
      <c r="H116" s="5" t="n">
        <f aca="false">G116/C116</f>
        <v>0.363636363636364</v>
      </c>
      <c r="I116" s="1" t="n">
        <v>1375</v>
      </c>
      <c r="J116" s="1" t="n">
        <v>16248</v>
      </c>
      <c r="K116" s="6" t="n">
        <f aca="false">J116/C116</f>
        <v>1477.09090909091</v>
      </c>
    </row>
    <row r="117" customFormat="false" ht="14.4" hidden="false" customHeight="false" outlineLevel="0" collapsed="false">
      <c r="A117" s="1" t="s">
        <v>23</v>
      </c>
      <c r="B117" s="1" t="s">
        <v>14</v>
      </c>
      <c r="C117" s="1" t="n">
        <v>3</v>
      </c>
      <c r="D117" s="1" t="n">
        <v>2</v>
      </c>
      <c r="E117" s="1" t="n">
        <v>0</v>
      </c>
      <c r="F117" s="1" t="n">
        <f aca="false">C117-D117-E117</f>
        <v>1</v>
      </c>
      <c r="G117" s="4" t="n">
        <f aca="false">D117+E117/2</f>
        <v>2</v>
      </c>
      <c r="H117" s="5" t="n">
        <f aca="false">G117/C117</f>
        <v>0.666666666666667</v>
      </c>
      <c r="I117" s="1" t="n">
        <v>1460</v>
      </c>
      <c r="J117" s="1" t="n">
        <v>4006</v>
      </c>
      <c r="K117" s="6" t="n">
        <f aca="false">J117/C117</f>
        <v>1335.33333333333</v>
      </c>
      <c r="L117" s="1" t="n">
        <v>1609</v>
      </c>
    </row>
    <row r="118" customFormat="false" ht="14.4" hidden="false" customHeight="false" outlineLevel="0" collapsed="false">
      <c r="B118" s="1" t="s">
        <v>11</v>
      </c>
      <c r="C118" s="1" t="n">
        <v>6</v>
      </c>
      <c r="D118" s="1" t="n">
        <v>1</v>
      </c>
      <c r="E118" s="1" t="n">
        <v>3</v>
      </c>
      <c r="F118" s="1" t="n">
        <f aca="false">C118-D118-E118</f>
        <v>2</v>
      </c>
      <c r="G118" s="4" t="n">
        <f aca="false">D118+E118/2</f>
        <v>2.5</v>
      </c>
      <c r="H118" s="5" t="n">
        <f aca="false">G118/C118</f>
        <v>0.416666666666667</v>
      </c>
      <c r="I118" s="1" t="n">
        <v>1698</v>
      </c>
      <c r="J118" s="1" t="n">
        <v>10528</v>
      </c>
      <c r="K118" s="6" t="n">
        <f aca="false">J118/C118</f>
        <v>1754.66666666667</v>
      </c>
    </row>
    <row r="119" customFormat="false" ht="14.4" hidden="false" customHeight="false" outlineLevel="0" collapsed="false">
      <c r="B119" s="1" t="s">
        <v>15</v>
      </c>
      <c r="C119" s="1" t="n">
        <v>6</v>
      </c>
      <c r="D119" s="1" t="n">
        <v>2</v>
      </c>
      <c r="E119" s="1" t="n">
        <v>1</v>
      </c>
      <c r="F119" s="1" t="n">
        <f aca="false">C119-D119-E119</f>
        <v>3</v>
      </c>
      <c r="G119" s="4" t="n">
        <f aca="false">D119+E119/2</f>
        <v>2.5</v>
      </c>
      <c r="H119" s="5" t="n">
        <f aca="false">G119/C119</f>
        <v>0.416666666666667</v>
      </c>
      <c r="I119" s="1" t="n">
        <v>1596</v>
      </c>
      <c r="J119" s="1" t="n">
        <v>9919</v>
      </c>
      <c r="K119" s="6" t="n">
        <f aca="false">J119/C119</f>
        <v>1653.16666666667</v>
      </c>
    </row>
    <row r="120" customFormat="false" ht="14.4" hidden="false" customHeight="false" outlineLevel="0" collapsed="false">
      <c r="A120" s="1" t="s">
        <v>24</v>
      </c>
      <c r="B120" s="1" t="s">
        <v>14</v>
      </c>
      <c r="C120" s="1" t="n">
        <v>3</v>
      </c>
      <c r="D120" s="1" t="n">
        <v>0</v>
      </c>
      <c r="E120" s="1" t="n">
        <v>1</v>
      </c>
      <c r="F120" s="1" t="n">
        <f aca="false">C120-D120-E120</f>
        <v>2</v>
      </c>
      <c r="G120" s="4" t="n">
        <f aca="false">D120+E120/2</f>
        <v>0.5</v>
      </c>
      <c r="H120" s="5" t="n">
        <f aca="false">G120/C120</f>
        <v>0.166666666666667</v>
      </c>
      <c r="I120" s="1" t="n">
        <v>1399</v>
      </c>
      <c r="J120" s="1" t="n">
        <v>5017</v>
      </c>
      <c r="K120" s="6" t="n">
        <f aca="false">J120/C120</f>
        <v>1672.33333333333</v>
      </c>
      <c r="L120" s="1" t="n">
        <v>1598</v>
      </c>
    </row>
    <row r="121" customFormat="false" ht="14.4" hidden="false" customHeight="false" outlineLevel="0" collapsed="false">
      <c r="B121" s="1" t="s">
        <v>11</v>
      </c>
      <c r="C121" s="1" t="n">
        <v>9</v>
      </c>
      <c r="D121" s="1" t="n">
        <v>1</v>
      </c>
      <c r="E121" s="1" t="n">
        <v>4</v>
      </c>
      <c r="F121" s="1" t="n">
        <f aca="false">C121-D121-E121</f>
        <v>4</v>
      </c>
      <c r="G121" s="4" t="n">
        <f aca="false">D121+E121/2</f>
        <v>3</v>
      </c>
      <c r="H121" s="5" t="n">
        <f aca="false">G121/C121</f>
        <v>0.333333333333333</v>
      </c>
      <c r="I121" s="1" t="n">
        <v>1637</v>
      </c>
      <c r="J121" s="1" t="n">
        <v>15860</v>
      </c>
      <c r="K121" s="6" t="n">
        <f aca="false">J121/C121</f>
        <v>1762.22222222222</v>
      </c>
    </row>
    <row r="122" customFormat="false" ht="14.4" hidden="false" customHeight="false" outlineLevel="0" collapsed="false">
      <c r="B122" s="1" t="s">
        <v>15</v>
      </c>
      <c r="C122" s="1" t="n">
        <v>5</v>
      </c>
      <c r="D122" s="1" t="n">
        <v>2</v>
      </c>
      <c r="E122" s="1" t="n">
        <v>1</v>
      </c>
      <c r="F122" s="1" t="n">
        <f aca="false">C122-D122-E122</f>
        <v>2</v>
      </c>
      <c r="G122" s="4" t="n">
        <f aca="false">D122+E122/2</f>
        <v>2.5</v>
      </c>
      <c r="H122" s="5" t="n">
        <f aca="false">G122/C122</f>
        <v>0.5</v>
      </c>
      <c r="I122" s="1" t="n">
        <v>1652</v>
      </c>
      <c r="J122" s="1" t="n">
        <v>8261</v>
      </c>
      <c r="K122" s="6" t="n">
        <f aca="false">J122/C122</f>
        <v>1652.2</v>
      </c>
    </row>
    <row r="123" customFormat="false" ht="14.4" hidden="false" customHeight="false" outlineLevel="0" collapsed="false">
      <c r="A123" s="1" t="s">
        <v>25</v>
      </c>
      <c r="B123" s="1" t="s">
        <v>11</v>
      </c>
      <c r="C123" s="1" t="n">
        <v>4</v>
      </c>
      <c r="D123" s="1" t="n">
        <v>0</v>
      </c>
      <c r="E123" s="1" t="n">
        <v>1</v>
      </c>
      <c r="F123" s="1" t="n">
        <f aca="false">C123-D123-E123</f>
        <v>3</v>
      </c>
      <c r="G123" s="4" t="n">
        <f aca="false">D123+E123/2</f>
        <v>0.5</v>
      </c>
      <c r="H123" s="5" t="n">
        <f aca="false">G123/C123</f>
        <v>0.125</v>
      </c>
      <c r="I123" s="1" t="n">
        <v>1489</v>
      </c>
      <c r="J123" s="1" t="n">
        <v>7245</v>
      </c>
      <c r="K123" s="6" t="n">
        <f aca="false">J123/C123</f>
        <v>1811.25</v>
      </c>
      <c r="L123" s="1" t="n">
        <v>1601</v>
      </c>
    </row>
    <row r="124" customFormat="false" ht="14.4" hidden="false" customHeight="false" outlineLevel="0" collapsed="false">
      <c r="A124" s="1" t="s">
        <v>27</v>
      </c>
      <c r="B124" s="1" t="s">
        <v>14</v>
      </c>
      <c r="C124" s="1" t="n">
        <v>1</v>
      </c>
      <c r="D124" s="1" t="n">
        <v>0</v>
      </c>
      <c r="E124" s="1" t="n">
        <v>0</v>
      </c>
      <c r="F124" s="1" t="n">
        <f aca="false">C124-D124-E124</f>
        <v>1</v>
      </c>
      <c r="G124" s="4" t="n">
        <f aca="false">D124+E124/2</f>
        <v>0</v>
      </c>
      <c r="H124" s="5" t="n">
        <f aca="false">G124/C124</f>
        <v>0</v>
      </c>
      <c r="J124" s="1" t="n">
        <v>1731</v>
      </c>
      <c r="K124" s="6" t="n">
        <f aca="false">J124/C124</f>
        <v>1731</v>
      </c>
      <c r="L124" s="1" t="n">
        <v>1587</v>
      </c>
    </row>
    <row r="125" customFormat="false" ht="14.4" hidden="false" customHeight="false" outlineLevel="0" collapsed="false">
      <c r="B125" s="1" t="s">
        <v>11</v>
      </c>
      <c r="C125" s="1" t="n">
        <v>3</v>
      </c>
      <c r="D125" s="1" t="n">
        <v>0</v>
      </c>
      <c r="E125" s="1" t="n">
        <v>1</v>
      </c>
      <c r="F125" s="1" t="n">
        <f aca="false">C125-D125-E125</f>
        <v>2</v>
      </c>
      <c r="G125" s="4" t="n">
        <f aca="false">D125+E125/2</f>
        <v>0.5</v>
      </c>
      <c r="H125" s="5" t="n">
        <f aca="false">G125/C125</f>
        <v>0.166666666666667</v>
      </c>
      <c r="I125" s="1" t="n">
        <v>1543</v>
      </c>
      <c r="J125" s="1" t="n">
        <v>5447</v>
      </c>
      <c r="K125" s="6" t="n">
        <f aca="false">J125/C125</f>
        <v>1815.66666666667</v>
      </c>
    </row>
    <row r="126" customFormat="false" ht="14.4" hidden="false" customHeight="false" outlineLevel="0" collapsed="false">
      <c r="A126" s="1" t="s">
        <v>28</v>
      </c>
      <c r="B126" s="1" t="s">
        <v>11</v>
      </c>
      <c r="C126" s="1" t="n">
        <v>3</v>
      </c>
      <c r="D126" s="1" t="n">
        <v>0</v>
      </c>
      <c r="E126" s="1" t="n">
        <v>1</v>
      </c>
      <c r="F126" s="1" t="n">
        <f aca="false">C126-D126-E126</f>
        <v>2</v>
      </c>
      <c r="G126" s="4" t="n">
        <f aca="false">D126+E126/2</f>
        <v>0.5</v>
      </c>
      <c r="H126" s="5" t="n">
        <f aca="false">G126/C126</f>
        <v>0.166666666666667</v>
      </c>
      <c r="I126" s="1" t="n">
        <v>1509</v>
      </c>
      <c r="J126" s="1" t="n">
        <v>5346</v>
      </c>
      <c r="K126" s="6" t="n">
        <f aca="false">J126/C126</f>
        <v>1782</v>
      </c>
      <c r="L126" s="1" t="n">
        <v>1562</v>
      </c>
    </row>
    <row r="127" customFormat="false" ht="14.4" hidden="false" customHeight="false" outlineLevel="0" collapsed="false">
      <c r="A127" s="1" t="s">
        <v>29</v>
      </c>
      <c r="B127" s="1" t="s">
        <v>14</v>
      </c>
      <c r="C127" s="1" t="n">
        <v>3</v>
      </c>
      <c r="D127" s="1" t="n">
        <v>1</v>
      </c>
      <c r="E127" s="1" t="n">
        <v>1</v>
      </c>
      <c r="F127" s="1" t="n">
        <f aca="false">C127-D127-E127</f>
        <v>1</v>
      </c>
      <c r="G127" s="4" t="n">
        <f aca="false">D127+E127/2</f>
        <v>1.5</v>
      </c>
      <c r="H127" s="5" t="n">
        <f aca="false">G127/C127</f>
        <v>0.5</v>
      </c>
      <c r="I127" s="1" t="n">
        <v>1727</v>
      </c>
      <c r="J127" s="1" t="n">
        <v>5181</v>
      </c>
      <c r="K127" s="6" t="n">
        <f aca="false">J127/C127</f>
        <v>1727</v>
      </c>
      <c r="L127" s="1" t="n">
        <v>1570</v>
      </c>
    </row>
    <row r="128" customFormat="false" ht="14.4" hidden="false" customHeight="false" outlineLevel="0" collapsed="false">
      <c r="B128" s="1" t="s">
        <v>11</v>
      </c>
      <c r="C128" s="1" t="n">
        <v>3</v>
      </c>
      <c r="D128" s="1" t="n">
        <v>0</v>
      </c>
      <c r="E128" s="1" t="n">
        <v>2</v>
      </c>
      <c r="F128" s="1" t="n">
        <f aca="false">C128-D128-E128</f>
        <v>1</v>
      </c>
      <c r="G128" s="4" t="n">
        <f aca="false">D128+E128/2</f>
        <v>1</v>
      </c>
      <c r="H128" s="5" t="n">
        <f aca="false">G128/C128</f>
        <v>0.333333333333333</v>
      </c>
      <c r="I128" s="1" t="n">
        <v>1499</v>
      </c>
      <c r="J128" s="1" t="n">
        <v>4872</v>
      </c>
      <c r="K128" s="6" t="n">
        <f aca="false">J128/C128</f>
        <v>1624</v>
      </c>
    </row>
    <row r="129" customFormat="false" ht="14.4" hidden="false" customHeight="false" outlineLevel="0" collapsed="false">
      <c r="A129" s="1" t="s">
        <v>30</v>
      </c>
      <c r="B129" s="1" t="s">
        <v>14</v>
      </c>
      <c r="C129" s="1" t="n">
        <v>2</v>
      </c>
      <c r="D129" s="1" t="n">
        <v>0</v>
      </c>
      <c r="E129" s="1" t="n">
        <v>0</v>
      </c>
      <c r="F129" s="1" t="n">
        <f aca="false">C129-D129-E129</f>
        <v>2</v>
      </c>
      <c r="G129" s="4" t="n">
        <f aca="false">D129+E129/2</f>
        <v>0</v>
      </c>
      <c r="H129" s="5" t="n">
        <f aca="false">G129/C129</f>
        <v>0</v>
      </c>
      <c r="J129" s="1" t="n">
        <v>3096</v>
      </c>
      <c r="K129" s="6" t="n">
        <f aca="false">J129/C129</f>
        <v>1548</v>
      </c>
      <c r="L129" s="1" t="n">
        <v>1576</v>
      </c>
    </row>
    <row r="130" customFormat="false" ht="14.4" hidden="false" customHeight="false" outlineLevel="0" collapsed="false">
      <c r="B130" s="1" t="s">
        <v>11</v>
      </c>
      <c r="C130" s="1" t="n">
        <v>3</v>
      </c>
      <c r="D130" s="1" t="n">
        <v>2</v>
      </c>
      <c r="E130" s="1" t="n">
        <v>1</v>
      </c>
      <c r="F130" s="1" t="n">
        <f aca="false">C130-D130-E130</f>
        <v>0</v>
      </c>
      <c r="G130" s="4" t="n">
        <f aca="false">D130+E130/2</f>
        <v>2.5</v>
      </c>
      <c r="H130" s="5" t="n">
        <f aca="false">G130/C130</f>
        <v>0.833333333333333</v>
      </c>
      <c r="I130" s="1" t="n">
        <v>1721</v>
      </c>
      <c r="J130" s="1" t="n">
        <v>4343</v>
      </c>
      <c r="K130" s="6" t="n">
        <f aca="false">J130/C130</f>
        <v>1447.66666666667</v>
      </c>
    </row>
    <row r="131" customFormat="false" ht="14.4" hidden="false" customHeight="false" outlineLevel="0" collapsed="false">
      <c r="A131" s="1" t="s">
        <v>32</v>
      </c>
      <c r="B131" s="1" t="s">
        <v>11</v>
      </c>
      <c r="C131" s="1" t="n">
        <v>5</v>
      </c>
      <c r="D131" s="1" t="n">
        <v>1</v>
      </c>
      <c r="E131" s="1" t="n">
        <v>3</v>
      </c>
      <c r="F131" s="1" t="n">
        <f aca="false">C131-D131-E131</f>
        <v>1</v>
      </c>
      <c r="G131" s="4" t="n">
        <f aca="false">D131+E131/2</f>
        <v>2.5</v>
      </c>
      <c r="H131" s="5" t="n">
        <f aca="false">G131/C131</f>
        <v>0.5</v>
      </c>
      <c r="I131" s="1" t="n">
        <v>1534</v>
      </c>
      <c r="J131" s="1" t="n">
        <v>7668</v>
      </c>
      <c r="K131" s="6" t="n">
        <f aca="false">J131/C131</f>
        <v>1533.6</v>
      </c>
      <c r="L131" s="1" t="n">
        <v>1561</v>
      </c>
    </row>
    <row r="132" customFormat="false" ht="14.4" hidden="false" customHeight="false" outlineLevel="0" collapsed="false">
      <c r="A132" s="1" t="s">
        <v>10</v>
      </c>
      <c r="B132" s="1" t="s">
        <v>11</v>
      </c>
      <c r="C132" s="1" t="n">
        <v>2</v>
      </c>
      <c r="D132" s="1" t="n">
        <v>1</v>
      </c>
      <c r="E132" s="1" t="n">
        <v>0</v>
      </c>
      <c r="F132" s="1" t="n">
        <f aca="false">C132-D132-E132</f>
        <v>1</v>
      </c>
      <c r="G132" s="4" t="n">
        <f aca="false">D132+E132/2</f>
        <v>1</v>
      </c>
      <c r="H132" s="5" t="n">
        <f aca="false">G132/C132</f>
        <v>0.5</v>
      </c>
      <c r="I132" s="1" t="n">
        <v>1284</v>
      </c>
      <c r="J132" s="1" t="n">
        <v>2568</v>
      </c>
      <c r="K132" s="6" t="n">
        <f aca="false">J132/C132</f>
        <v>1284</v>
      </c>
      <c r="L132" s="1" t="n">
        <v>1549</v>
      </c>
    </row>
    <row r="133" customFormat="false" ht="14.4" hidden="false" customHeight="false" outlineLevel="0" collapsed="false">
      <c r="A133" s="1" t="s">
        <v>13</v>
      </c>
      <c r="B133" s="1" t="s">
        <v>11</v>
      </c>
      <c r="C133" s="1" t="n">
        <v>5</v>
      </c>
      <c r="D133" s="1" t="n">
        <v>0</v>
      </c>
      <c r="E133" s="1" t="n">
        <v>1</v>
      </c>
      <c r="F133" s="1" t="n">
        <f aca="false">C133-D133-E133</f>
        <v>4</v>
      </c>
      <c r="G133" s="4" t="n">
        <f aca="false">D133+E133/2</f>
        <v>0.5</v>
      </c>
      <c r="H133" s="5" t="n">
        <f aca="false">G133/C133</f>
        <v>0.1</v>
      </c>
      <c r="I133" s="1" t="n">
        <v>1304</v>
      </c>
      <c r="J133" s="1" t="n">
        <v>8350</v>
      </c>
      <c r="K133" s="6" t="n">
        <f aca="false">J133/C133</f>
        <v>1670</v>
      </c>
      <c r="L133" s="1" t="n">
        <v>1520</v>
      </c>
    </row>
    <row r="134" customFormat="false" ht="14.4" hidden="false" customHeight="false" outlineLevel="0" collapsed="false">
      <c r="A134" s="1" t="s">
        <v>16</v>
      </c>
      <c r="B134" s="1" t="s">
        <v>11</v>
      </c>
      <c r="C134" s="1" t="n">
        <v>5</v>
      </c>
      <c r="D134" s="1" t="n">
        <v>0</v>
      </c>
      <c r="E134" s="1" t="n">
        <v>1</v>
      </c>
      <c r="F134" s="1" t="n">
        <f aca="false">C134-D134-E134</f>
        <v>4</v>
      </c>
      <c r="G134" s="4" t="n">
        <f aca="false">D134+E134/2</f>
        <v>0.5</v>
      </c>
      <c r="H134" s="5" t="n">
        <f aca="false">G134/C134</f>
        <v>0.1</v>
      </c>
      <c r="I134" s="1" t="n">
        <v>1235</v>
      </c>
      <c r="J134" s="1" t="n">
        <v>8006</v>
      </c>
      <c r="K134" s="6" t="n">
        <f aca="false">J134/C134</f>
        <v>1601.2</v>
      </c>
      <c r="L134" s="1" t="n">
        <v>1504</v>
      </c>
    </row>
    <row r="135" customFormat="false" ht="14.4" hidden="false" customHeight="false" outlineLevel="0" collapsed="false">
      <c r="C135" s="4" t="n">
        <f aca="false">SUM(C102:C134)</f>
        <v>154</v>
      </c>
      <c r="D135" s="4" t="n">
        <f aca="false">SUM(D102:D134)</f>
        <v>37</v>
      </c>
      <c r="E135" s="4" t="n">
        <f aca="false">SUM(E102:E134)</f>
        <v>45</v>
      </c>
      <c r="F135" s="4" t="n">
        <f aca="false">SUM(F102:F134)</f>
        <v>72</v>
      </c>
      <c r="G135" s="4" t="n">
        <f aca="false">SUM(G102:G134)</f>
        <v>59.5</v>
      </c>
      <c r="H135" s="7" t="n">
        <f aca="false">G135/C135</f>
        <v>0.386363636363636</v>
      </c>
      <c r="I135" s="4" t="n">
        <v>1486</v>
      </c>
      <c r="J135" s="4" t="n">
        <f aca="false">SUM(J102:J134)</f>
        <v>241111</v>
      </c>
      <c r="K135" s="8" t="n">
        <f aca="false">J135/C135</f>
        <v>1565.65584415584</v>
      </c>
    </row>
    <row r="136" customFormat="false" ht="14.4" hidden="false" customHeight="false" outlineLevel="0" collapsed="false">
      <c r="C136" s="4"/>
      <c r="D136" s="4"/>
      <c r="E136" s="4"/>
      <c r="F136" s="4"/>
      <c r="G136" s="4"/>
      <c r="H136" s="7"/>
      <c r="J136" s="4"/>
      <c r="K136" s="8"/>
    </row>
    <row r="137" customFormat="false" ht="14.4" hidden="false" customHeight="false" outlineLevel="0" collapsed="false">
      <c r="A137" s="3" t="s">
        <v>48</v>
      </c>
    </row>
    <row r="138" customFormat="false" ht="14.4" hidden="false" customHeight="false" outlineLevel="0" collapsed="false">
      <c r="C138" s="1" t="s">
        <v>1</v>
      </c>
      <c r="D138" s="1" t="s">
        <v>2</v>
      </c>
      <c r="E138" s="1" t="s">
        <v>3</v>
      </c>
      <c r="F138" s="1" t="s">
        <v>1</v>
      </c>
      <c r="G138" s="1" t="s">
        <v>4</v>
      </c>
      <c r="H138" s="1" t="s">
        <v>5</v>
      </c>
      <c r="I138" s="1" t="s">
        <v>6</v>
      </c>
      <c r="J138" s="1" t="s">
        <v>7</v>
      </c>
      <c r="K138" s="1" t="s">
        <v>8</v>
      </c>
      <c r="L138" s="1" t="s">
        <v>9</v>
      </c>
    </row>
    <row r="139" customFormat="false" ht="14.4" hidden="false" customHeight="false" outlineLevel="0" collapsed="false">
      <c r="A139" s="1" t="s">
        <v>22</v>
      </c>
      <c r="B139" s="1" t="s">
        <v>11</v>
      </c>
      <c r="C139" s="1" t="n">
        <v>3</v>
      </c>
      <c r="D139" s="1" t="n">
        <v>1</v>
      </c>
      <c r="E139" s="1" t="n">
        <v>0</v>
      </c>
      <c r="F139" s="1" t="n">
        <f aca="false">C139-D139-E139</f>
        <v>2</v>
      </c>
      <c r="G139" s="4" t="n">
        <f aca="false">D139+E139/2</f>
        <v>1</v>
      </c>
      <c r="H139" s="5" t="n">
        <f aca="false">G139/C139</f>
        <v>0.333333333333333</v>
      </c>
      <c r="I139" s="1" t="n">
        <v>1433</v>
      </c>
      <c r="J139" s="1" t="n">
        <v>4674</v>
      </c>
      <c r="K139" s="6" t="n">
        <f aca="false">J139/C139</f>
        <v>1558</v>
      </c>
      <c r="L139" s="1" t="n">
        <v>1486</v>
      </c>
    </row>
    <row r="140" customFormat="false" ht="14.4" hidden="false" customHeight="false" outlineLevel="0" collapsed="false">
      <c r="B140" s="1" t="s">
        <v>49</v>
      </c>
      <c r="C140" s="1" t="n">
        <v>9</v>
      </c>
      <c r="D140" s="1" t="n">
        <v>4</v>
      </c>
      <c r="E140" s="1" t="n">
        <v>2</v>
      </c>
      <c r="F140" s="1" t="n">
        <f aca="false">C140-D140-E140</f>
        <v>3</v>
      </c>
      <c r="G140" s="4" t="n">
        <f aca="false">D140+E140/2</f>
        <v>5</v>
      </c>
      <c r="H140" s="5" t="n">
        <f aca="false">G140/C140</f>
        <v>0.555555555555556</v>
      </c>
      <c r="I140" s="1" t="n">
        <v>1517</v>
      </c>
      <c r="J140" s="1" t="n">
        <v>13263</v>
      </c>
      <c r="K140" s="6" t="n">
        <f aca="false">J140/C140</f>
        <v>1473.66666666667</v>
      </c>
    </row>
    <row r="141" customFormat="false" ht="14.4" hidden="false" customHeight="false" outlineLevel="0" collapsed="false">
      <c r="A141" s="1" t="s">
        <v>23</v>
      </c>
      <c r="B141" s="1" t="s">
        <v>11</v>
      </c>
      <c r="C141" s="1" t="n">
        <v>5</v>
      </c>
      <c r="D141" s="1" t="n">
        <v>0</v>
      </c>
      <c r="E141" s="1" t="n">
        <v>2</v>
      </c>
      <c r="F141" s="1" t="n">
        <f aca="false">C141-D141-E141</f>
        <v>3</v>
      </c>
      <c r="G141" s="4" t="n">
        <f aca="false">D141+E141/2</f>
        <v>1</v>
      </c>
      <c r="H141" s="5" t="n">
        <f aca="false">G141/C141</f>
        <v>0.2</v>
      </c>
      <c r="I141" s="1" t="n">
        <v>1452</v>
      </c>
      <c r="J141" s="1" t="n">
        <v>8460</v>
      </c>
      <c r="K141" s="6" t="n">
        <f aca="false">J141/C141</f>
        <v>1692</v>
      </c>
      <c r="L141" s="1" t="n">
        <v>1483</v>
      </c>
    </row>
    <row r="142" customFormat="false" ht="14.4" hidden="false" customHeight="false" outlineLevel="0" collapsed="false">
      <c r="B142" s="1" t="s">
        <v>49</v>
      </c>
      <c r="C142" s="1" t="n">
        <v>8</v>
      </c>
      <c r="D142" s="1" t="n">
        <v>2</v>
      </c>
      <c r="E142" s="1" t="n">
        <v>4</v>
      </c>
      <c r="F142" s="1" t="n">
        <f aca="false">C142-D142-E142</f>
        <v>2</v>
      </c>
      <c r="G142" s="4" t="n">
        <f aca="false">D142+E142/2</f>
        <v>4</v>
      </c>
      <c r="H142" s="5" t="n">
        <f aca="false">G142/C142</f>
        <v>0.5</v>
      </c>
      <c r="I142" s="1" t="n">
        <v>1490</v>
      </c>
      <c r="J142" s="1" t="n">
        <v>11919</v>
      </c>
      <c r="K142" s="6" t="n">
        <f aca="false">J142/C142</f>
        <v>1489.875</v>
      </c>
    </row>
    <row r="143" customFormat="false" ht="14.4" hidden="false" customHeight="false" outlineLevel="0" collapsed="false">
      <c r="A143" s="1" t="s">
        <v>24</v>
      </c>
      <c r="B143" s="1" t="s">
        <v>11</v>
      </c>
      <c r="C143" s="1" t="n">
        <v>5</v>
      </c>
      <c r="D143" s="1" t="n">
        <v>1</v>
      </c>
      <c r="E143" s="1" t="n">
        <v>0</v>
      </c>
      <c r="F143" s="1" t="n">
        <f aca="false">C143-D143-E143</f>
        <v>4</v>
      </c>
      <c r="G143" s="4" t="n">
        <f aca="false">D143+E143/2</f>
        <v>1</v>
      </c>
      <c r="H143" s="5" t="n">
        <f aca="false">G143/C143</f>
        <v>0.2</v>
      </c>
      <c r="I143" s="1" t="n">
        <v>1475</v>
      </c>
      <c r="J143" s="1" t="n">
        <v>8573</v>
      </c>
      <c r="K143" s="6" t="n">
        <f aca="false">J143/C143</f>
        <v>1714.6</v>
      </c>
      <c r="L143" s="1" t="n">
        <v>1480</v>
      </c>
    </row>
    <row r="144" customFormat="false" ht="14.4" hidden="false" customHeight="false" outlineLevel="0" collapsed="false">
      <c r="B144" s="1" t="s">
        <v>49</v>
      </c>
      <c r="C144" s="1" t="n">
        <v>8</v>
      </c>
      <c r="D144" s="1" t="n">
        <v>5</v>
      </c>
      <c r="E144" s="1" t="n">
        <v>3</v>
      </c>
      <c r="F144" s="1" t="n">
        <f aca="false">C144-D144-E144</f>
        <v>0</v>
      </c>
      <c r="G144" s="4" t="n">
        <f aca="false">D144+E144/2</f>
        <v>6.5</v>
      </c>
      <c r="H144" s="5" t="n">
        <f aca="false">G144/C144</f>
        <v>0.8125</v>
      </c>
      <c r="I144" s="1" t="n">
        <v>1704</v>
      </c>
      <c r="J144" s="1" t="n">
        <v>11623</v>
      </c>
      <c r="K144" s="6" t="n">
        <f aca="false">J144/C144</f>
        <v>1452.875</v>
      </c>
    </row>
    <row r="145" customFormat="false" ht="14.4" hidden="false" customHeight="false" outlineLevel="0" collapsed="false">
      <c r="A145" s="1" t="s">
        <v>25</v>
      </c>
      <c r="B145" s="1" t="s">
        <v>11</v>
      </c>
      <c r="C145" s="1" t="n">
        <v>6</v>
      </c>
      <c r="D145" s="1" t="n">
        <v>1</v>
      </c>
      <c r="E145" s="1" t="n">
        <v>4</v>
      </c>
      <c r="F145" s="1" t="n">
        <f aca="false">C145-D145-E145</f>
        <v>1</v>
      </c>
      <c r="G145" s="4" t="n">
        <f aca="false">D145+E145/2</f>
        <v>3</v>
      </c>
      <c r="H145" s="5" t="n">
        <f aca="false">G145/C145</f>
        <v>0.5</v>
      </c>
      <c r="I145" s="1" t="n">
        <v>1734</v>
      </c>
      <c r="J145" s="1" t="n">
        <v>10402</v>
      </c>
      <c r="K145" s="6" t="n">
        <f aca="false">J145/C145</f>
        <v>1733.66666666667</v>
      </c>
      <c r="L145" s="1" t="n">
        <v>1509</v>
      </c>
    </row>
    <row r="146" customFormat="false" ht="14.4" hidden="false" customHeight="false" outlineLevel="0" collapsed="false">
      <c r="B146" s="1" t="s">
        <v>49</v>
      </c>
      <c r="C146" s="1" t="n">
        <v>10</v>
      </c>
      <c r="D146" s="1" t="n">
        <v>2</v>
      </c>
      <c r="E146" s="1" t="n">
        <v>2</v>
      </c>
      <c r="F146" s="1" t="n">
        <f aca="false">C146-D146-E146</f>
        <v>6</v>
      </c>
      <c r="G146" s="4" t="n">
        <f aca="false">D146+E146/2</f>
        <v>3</v>
      </c>
      <c r="H146" s="5" t="n">
        <f aca="false">G146/C146</f>
        <v>0.3</v>
      </c>
      <c r="I146" s="1" t="n">
        <v>1505</v>
      </c>
      <c r="J146" s="1" t="n">
        <v>16540</v>
      </c>
      <c r="K146" s="6" t="n">
        <f aca="false">J146/C146</f>
        <v>1654</v>
      </c>
    </row>
    <row r="147" customFormat="false" ht="14.4" hidden="false" customHeight="false" outlineLevel="0" collapsed="false">
      <c r="A147" s="1" t="s">
        <v>27</v>
      </c>
      <c r="B147" s="1" t="s">
        <v>11</v>
      </c>
      <c r="C147" s="1" t="n">
        <v>5</v>
      </c>
      <c r="D147" s="1" t="n">
        <v>2</v>
      </c>
      <c r="E147" s="1" t="n">
        <v>0</v>
      </c>
      <c r="F147" s="1" t="n">
        <f aca="false">C147-D147-E147</f>
        <v>3</v>
      </c>
      <c r="G147" s="4" t="n">
        <f aca="false">D147+E147/2</f>
        <v>2</v>
      </c>
      <c r="H147" s="5" t="n">
        <f aca="false">G147/C147</f>
        <v>0.4</v>
      </c>
      <c r="I147" s="1" t="n">
        <v>1644</v>
      </c>
      <c r="J147" s="1" t="n">
        <v>8579</v>
      </c>
      <c r="K147" s="6" t="n">
        <f aca="false">J147/C147</f>
        <v>1715.8</v>
      </c>
      <c r="L147" s="1" t="n">
        <v>1534</v>
      </c>
    </row>
    <row r="148" customFormat="false" ht="14.4" hidden="false" customHeight="false" outlineLevel="0" collapsed="false">
      <c r="B148" s="1" t="s">
        <v>49</v>
      </c>
      <c r="C148" s="1" t="n">
        <v>10</v>
      </c>
      <c r="D148" s="1" t="n">
        <v>3</v>
      </c>
      <c r="E148" s="1" t="n">
        <v>2</v>
      </c>
      <c r="F148" s="1" t="n">
        <f aca="false">C148-D148-E148</f>
        <v>5</v>
      </c>
      <c r="G148" s="4" t="n">
        <f aca="false">D148+E148/2</f>
        <v>4</v>
      </c>
      <c r="H148" s="5" t="n">
        <f aca="false">G148/C148</f>
        <v>0.4</v>
      </c>
      <c r="I148" s="1" t="n">
        <v>1540</v>
      </c>
      <c r="J148" s="1" t="n">
        <v>16116</v>
      </c>
      <c r="K148" s="6" t="n">
        <f aca="false">J148/C148</f>
        <v>1611.6</v>
      </c>
    </row>
    <row r="149" customFormat="false" ht="15" hidden="false" customHeight="true" outlineLevel="0" collapsed="false">
      <c r="C149" s="4" t="n">
        <f aca="false">SUM(C139:C148)</f>
        <v>69</v>
      </c>
      <c r="D149" s="4" t="n">
        <f aca="false">SUM(D139:D148)</f>
        <v>21</v>
      </c>
      <c r="E149" s="4" t="n">
        <f aca="false">SUM(E139:E148)</f>
        <v>19</v>
      </c>
      <c r="F149" s="4" t="n">
        <f aca="false">SUM(F139:F148)</f>
        <v>29</v>
      </c>
      <c r="G149" s="4" t="n">
        <f aca="false">SUM(G139:G148)</f>
        <v>30.5</v>
      </c>
      <c r="H149" s="7" t="n">
        <f aca="false">G149/C149</f>
        <v>0.442028985507246</v>
      </c>
      <c r="I149" s="4" t="n">
        <v>1553</v>
      </c>
      <c r="J149" s="4" t="n">
        <f aca="false">SUM(J139:J148)</f>
        <v>110149</v>
      </c>
      <c r="K149" s="8" t="n">
        <f aca="false">J149/C149</f>
        <v>1596.36231884058</v>
      </c>
    </row>
    <row r="150" customFormat="false" ht="14.4" hidden="false" customHeight="false" outlineLevel="0" collapsed="false">
      <c r="C150" s="4"/>
      <c r="D150" s="4"/>
      <c r="E150" s="4"/>
      <c r="F150" s="4"/>
      <c r="G150" s="4"/>
      <c r="H150" s="7"/>
      <c r="I150" s="4"/>
      <c r="J150" s="4"/>
      <c r="K150" s="8"/>
    </row>
    <row r="151" customFormat="false" ht="14.4" hidden="false" customHeight="false" outlineLevel="0" collapsed="false">
      <c r="A151" s="3" t="s">
        <v>50</v>
      </c>
      <c r="C151" s="4"/>
      <c r="D151" s="4"/>
      <c r="E151" s="4"/>
      <c r="F151" s="4"/>
      <c r="G151" s="4"/>
      <c r="H151" s="7"/>
      <c r="I151" s="4"/>
      <c r="J151" s="4"/>
      <c r="K151" s="8"/>
    </row>
    <row r="152" customFormat="false" ht="14.4" hidden="false" customHeight="false" outlineLevel="0" collapsed="false">
      <c r="C152" s="1" t="s">
        <v>1</v>
      </c>
      <c r="D152" s="1" t="s">
        <v>2</v>
      </c>
      <c r="E152" s="1" t="s">
        <v>3</v>
      </c>
      <c r="F152" s="1" t="s">
        <v>1</v>
      </c>
      <c r="G152" s="1" t="s">
        <v>4</v>
      </c>
      <c r="H152" s="1" t="s">
        <v>5</v>
      </c>
      <c r="I152" s="1" t="s">
        <v>6</v>
      </c>
      <c r="J152" s="1" t="s">
        <v>7</v>
      </c>
      <c r="K152" s="1" t="s">
        <v>8</v>
      </c>
      <c r="L152" s="1" t="s">
        <v>9</v>
      </c>
    </row>
    <row r="153" customFormat="false" ht="14.4" hidden="false" customHeight="false" outlineLevel="0" collapsed="false">
      <c r="A153" s="1" t="s">
        <v>29</v>
      </c>
      <c r="B153" s="1" t="s">
        <v>11</v>
      </c>
      <c r="C153" s="9" t="n">
        <v>5</v>
      </c>
      <c r="D153" s="9" t="n">
        <v>1</v>
      </c>
      <c r="E153" s="9" t="n">
        <v>1</v>
      </c>
      <c r="F153" s="1" t="n">
        <f aca="false">C153-D153-E153</f>
        <v>3</v>
      </c>
      <c r="G153" s="4" t="n">
        <f aca="false">D153+E153/2</f>
        <v>1.5</v>
      </c>
      <c r="H153" s="5" t="n">
        <f aca="false">G153/C153</f>
        <v>0.3</v>
      </c>
      <c r="I153" s="9" t="n">
        <v>1164</v>
      </c>
      <c r="J153" s="9" t="n">
        <v>6566</v>
      </c>
      <c r="K153" s="6" t="n">
        <f aca="false">J153/C153</f>
        <v>1313.2</v>
      </c>
      <c r="L153" s="1" t="n">
        <v>1098</v>
      </c>
    </row>
    <row r="154" customFormat="false" ht="14.4" hidden="false" customHeight="false" outlineLevel="0" collapsed="false">
      <c r="A154" s="1" t="s">
        <v>30</v>
      </c>
      <c r="B154" s="9" t="s">
        <v>11</v>
      </c>
      <c r="C154" s="9" t="n">
        <v>2</v>
      </c>
      <c r="D154" s="9" t="n">
        <v>1</v>
      </c>
      <c r="E154" s="9" t="n">
        <v>0</v>
      </c>
      <c r="F154" s="1" t="n">
        <f aca="false">C154-D154-E154</f>
        <v>1</v>
      </c>
      <c r="G154" s="4" t="n">
        <f aca="false">D154+E154/2</f>
        <v>1</v>
      </c>
      <c r="H154" s="5" t="n">
        <f aca="false">G154/C154</f>
        <v>0.5</v>
      </c>
      <c r="I154" s="9" t="n">
        <v>1265</v>
      </c>
      <c r="J154" s="9" t="n">
        <v>2529</v>
      </c>
      <c r="K154" s="6" t="n">
        <f aca="false">J154/C154</f>
        <v>1264.5</v>
      </c>
      <c r="L154" s="1" t="n">
        <v>1100</v>
      </c>
    </row>
    <row r="155" customFormat="false" ht="14.4" hidden="false" customHeight="false" outlineLevel="0" collapsed="false">
      <c r="C155" s="4" t="n">
        <f aca="false">SUM(C153:C154)</f>
        <v>7</v>
      </c>
      <c r="D155" s="4" t="n">
        <f aca="false">SUM(D153:D154)</f>
        <v>2</v>
      </c>
      <c r="E155" s="4" t="n">
        <f aca="false">SUM(E153:E154)</f>
        <v>1</v>
      </c>
      <c r="F155" s="4" t="n">
        <f aca="false">SUM(F153:F154)</f>
        <v>4</v>
      </c>
      <c r="G155" s="4" t="n">
        <f aca="false">SUM(G153:G154)</f>
        <v>2.5</v>
      </c>
      <c r="H155" s="7" t="n">
        <f aca="false">G155/C155</f>
        <v>0.357142857142857</v>
      </c>
      <c r="I155" s="4" t="n">
        <v>1197</v>
      </c>
      <c r="J155" s="4" t="n">
        <f aca="false">SUM(J153:J154)</f>
        <v>9095</v>
      </c>
      <c r="K155" s="8" t="n">
        <f aca="false">J155/C155</f>
        <v>1299.28571428571</v>
      </c>
    </row>
    <row r="156" customFormat="false" ht="14.4" hidden="false" customHeight="false" outlineLevel="0" collapsed="false">
      <c r="C156" s="4"/>
      <c r="D156" s="4"/>
      <c r="E156" s="4"/>
      <c r="F156" s="4"/>
      <c r="G156" s="4"/>
      <c r="H156" s="7"/>
      <c r="I156" s="4"/>
      <c r="J156" s="4"/>
      <c r="K156" s="8"/>
    </row>
    <row r="157" customFormat="false" ht="15" hidden="false" customHeight="true" outlineLevel="0" collapsed="false">
      <c r="A157" s="3" t="s">
        <v>51</v>
      </c>
      <c r="C157" s="4"/>
      <c r="D157" s="4"/>
      <c r="E157" s="4"/>
      <c r="F157" s="4"/>
      <c r="G157" s="4"/>
      <c r="H157" s="7"/>
      <c r="I157" s="4"/>
      <c r="J157" s="4"/>
      <c r="K157" s="8"/>
    </row>
    <row r="158" customFormat="false" ht="14.4" hidden="false" customHeight="false" outlineLevel="0" collapsed="false">
      <c r="C158" s="1" t="s">
        <v>1</v>
      </c>
      <c r="D158" s="1" t="s">
        <v>2</v>
      </c>
      <c r="E158" s="1" t="s">
        <v>3</v>
      </c>
      <c r="F158" s="1" t="s">
        <v>1</v>
      </c>
      <c r="G158" s="1" t="s">
        <v>4</v>
      </c>
      <c r="H158" s="1" t="s">
        <v>5</v>
      </c>
      <c r="I158" s="1" t="s">
        <v>6</v>
      </c>
      <c r="J158" s="1" t="s">
        <v>7</v>
      </c>
      <c r="K158" s="1" t="s">
        <v>8</v>
      </c>
      <c r="L158" s="1" t="s">
        <v>9</v>
      </c>
    </row>
    <row r="159" customFormat="false" ht="15" hidden="false" customHeight="true" outlineLevel="0" collapsed="false">
      <c r="A159" s="1" t="s">
        <v>41</v>
      </c>
      <c r="B159" s="1" t="s">
        <v>14</v>
      </c>
      <c r="C159" s="1" t="n">
        <v>8</v>
      </c>
      <c r="D159" s="1" t="n">
        <v>3</v>
      </c>
      <c r="E159" s="1" t="n">
        <v>3</v>
      </c>
      <c r="F159" s="1" t="n">
        <f aca="false">C159-D159-E159</f>
        <v>2</v>
      </c>
      <c r="G159" s="4" t="n">
        <f aca="false">D159+E159/2</f>
        <v>4.5</v>
      </c>
      <c r="H159" s="5" t="n">
        <f aca="false">G159/C159</f>
        <v>0.5625</v>
      </c>
      <c r="I159" s="1" t="n">
        <v>1783</v>
      </c>
      <c r="J159" s="1" t="n">
        <v>13922</v>
      </c>
      <c r="K159" s="6" t="n">
        <f aca="false">J159/C159</f>
        <v>1740.25</v>
      </c>
      <c r="L159" s="1" t="n">
        <v>1871</v>
      </c>
    </row>
    <row r="160" customFormat="false" ht="15" hidden="false" customHeight="true" outlineLevel="0" collapsed="false">
      <c r="B160" s="1" t="s">
        <v>11</v>
      </c>
      <c r="C160" s="1" t="n">
        <v>5</v>
      </c>
      <c r="D160" s="1" t="n">
        <v>5</v>
      </c>
      <c r="E160" s="1" t="n">
        <v>0</v>
      </c>
      <c r="F160" s="1" t="n">
        <f aca="false">C160-D160-E160</f>
        <v>0</v>
      </c>
      <c r="G160" s="4" t="n">
        <f aca="false">D160+E160/2</f>
        <v>5</v>
      </c>
      <c r="H160" s="5" t="n">
        <f aca="false">G160/C160</f>
        <v>1</v>
      </c>
      <c r="J160" s="1" t="n">
        <v>7211</v>
      </c>
      <c r="K160" s="6" t="n">
        <f aca="false">J160/C160</f>
        <v>1442.2</v>
      </c>
    </row>
    <row r="161" customFormat="false" ht="15" hidden="false" customHeight="true" outlineLevel="0" collapsed="false">
      <c r="A161" s="1" t="s">
        <v>42</v>
      </c>
      <c r="B161" s="1" t="s">
        <v>11</v>
      </c>
      <c r="C161" s="1" t="n">
        <v>11</v>
      </c>
      <c r="D161" s="1" t="n">
        <v>3</v>
      </c>
      <c r="E161" s="1" t="n">
        <v>3</v>
      </c>
      <c r="F161" s="1" t="n">
        <f aca="false">C161-D161-E161</f>
        <v>5</v>
      </c>
      <c r="G161" s="4" t="n">
        <f aca="false">D161+E161/2</f>
        <v>4.5</v>
      </c>
      <c r="H161" s="5" t="n">
        <f aca="false">G161/C161</f>
        <v>0.409090909090909</v>
      </c>
      <c r="I161" s="1" t="n">
        <v>1892</v>
      </c>
      <c r="J161" s="1" t="n">
        <v>21525</v>
      </c>
      <c r="K161" s="6" t="n">
        <f aca="false">J161/C161</f>
        <v>1956.81818181818</v>
      </c>
      <c r="L161" s="1" t="n">
        <v>1863</v>
      </c>
    </row>
    <row r="162" customFormat="false" ht="14.4" hidden="false" customHeight="false" outlineLevel="0" collapsed="false">
      <c r="A162" s="1" t="s">
        <v>45</v>
      </c>
      <c r="B162" s="1" t="s">
        <v>11</v>
      </c>
      <c r="C162" s="1" t="n">
        <v>9</v>
      </c>
      <c r="D162" s="1" t="n">
        <v>0</v>
      </c>
      <c r="E162" s="1" t="n">
        <v>4</v>
      </c>
      <c r="F162" s="1" t="n">
        <f aca="false">C162-D162-E162</f>
        <v>5</v>
      </c>
      <c r="G162" s="4" t="n">
        <f aca="false">D162+E162/2</f>
        <v>2</v>
      </c>
      <c r="H162" s="5" t="n">
        <f aca="false">G162/C162</f>
        <v>0.222222222222222</v>
      </c>
      <c r="I162" s="1" t="n">
        <v>1796</v>
      </c>
      <c r="J162" s="1" t="n">
        <v>18142</v>
      </c>
      <c r="K162" s="6" t="n">
        <f aca="false">J162/C162</f>
        <v>2015.77777777778</v>
      </c>
      <c r="L162" s="1" t="n">
        <v>1869</v>
      </c>
    </row>
    <row r="163" customFormat="false" ht="15" hidden="false" customHeight="true" outlineLevel="0" collapsed="false">
      <c r="A163" s="1" t="s">
        <v>39</v>
      </c>
      <c r="B163" s="1" t="s">
        <v>14</v>
      </c>
      <c r="C163" s="1" t="n">
        <v>5</v>
      </c>
      <c r="D163" s="1" t="n">
        <v>0</v>
      </c>
      <c r="E163" s="1" t="n">
        <v>2</v>
      </c>
      <c r="F163" s="1" t="n">
        <f aca="false">C163-D163-E163</f>
        <v>3</v>
      </c>
      <c r="G163" s="4" t="n">
        <f aca="false">D163+E163/2</f>
        <v>1</v>
      </c>
      <c r="H163" s="5" t="n">
        <f aca="false">G163/C163</f>
        <v>0.2</v>
      </c>
      <c r="I163" s="1" t="n">
        <v>1685</v>
      </c>
      <c r="J163" s="1" t="n">
        <v>9627</v>
      </c>
      <c r="K163" s="6" t="n">
        <f aca="false">J163/C163</f>
        <v>1925.4</v>
      </c>
      <c r="L163" s="1" t="n">
        <v>1858</v>
      </c>
    </row>
    <row r="164" customFormat="false" ht="14.4" hidden="false" customHeight="false" outlineLevel="0" collapsed="false">
      <c r="A164" s="1" t="s">
        <v>46</v>
      </c>
      <c r="B164" s="1" t="s">
        <v>14</v>
      </c>
      <c r="C164" s="1" t="n">
        <v>5</v>
      </c>
      <c r="D164" s="1" t="n">
        <v>4</v>
      </c>
      <c r="E164" s="1" t="n">
        <v>1</v>
      </c>
      <c r="F164" s="1" t="n">
        <f aca="false">C164-D164-E164</f>
        <v>0</v>
      </c>
      <c r="G164" s="4" t="n">
        <f aca="false">D164+E164/2</f>
        <v>4.5</v>
      </c>
      <c r="H164" s="5" t="n">
        <f aca="false">G164/C164</f>
        <v>0.9</v>
      </c>
      <c r="I164" s="1" t="n">
        <v>1832</v>
      </c>
      <c r="J164" s="1" t="n">
        <v>7331</v>
      </c>
      <c r="K164" s="6" t="n">
        <f aca="false">J164/C164</f>
        <v>1466.2</v>
      </c>
      <c r="L164" s="1" t="n">
        <v>1842</v>
      </c>
    </row>
    <row r="165" customFormat="false" ht="15" hidden="false" customHeight="true" outlineLevel="0" collapsed="false">
      <c r="A165" s="1" t="s">
        <v>43</v>
      </c>
      <c r="B165" s="1" t="s">
        <v>14</v>
      </c>
      <c r="C165" s="1" t="n">
        <v>2</v>
      </c>
      <c r="D165" s="1" t="n">
        <v>0</v>
      </c>
      <c r="E165" s="1" t="n">
        <v>1</v>
      </c>
      <c r="F165" s="1" t="n">
        <f aca="false">C165-D165-E165</f>
        <v>1</v>
      </c>
      <c r="G165" s="4" t="n">
        <f aca="false">D165+E165/2</f>
        <v>0.5</v>
      </c>
      <c r="H165" s="5" t="n">
        <f aca="false">G165/C165</f>
        <v>0.25</v>
      </c>
      <c r="I165" s="1" t="n">
        <v>1675</v>
      </c>
      <c r="J165" s="1" t="n">
        <v>3736</v>
      </c>
      <c r="K165" s="6" t="n">
        <f aca="false">J165/C165</f>
        <v>1868</v>
      </c>
      <c r="L165" s="1" t="n">
        <v>1852</v>
      </c>
    </row>
    <row r="166" customFormat="false" ht="15" hidden="false" customHeight="true" outlineLevel="0" collapsed="false">
      <c r="A166" s="1" t="s">
        <v>47</v>
      </c>
      <c r="B166" s="1" t="s">
        <v>11</v>
      </c>
      <c r="C166" s="1" t="n">
        <v>4</v>
      </c>
      <c r="D166" s="1" t="n">
        <v>1</v>
      </c>
      <c r="E166" s="1" t="n">
        <v>2</v>
      </c>
      <c r="F166" s="1" t="n">
        <f aca="false">C166-D166-E166</f>
        <v>1</v>
      </c>
      <c r="G166" s="4" t="n">
        <f aca="false">D166+E166/2</f>
        <v>2</v>
      </c>
      <c r="H166" s="5" t="n">
        <f aca="false">G166/C166</f>
        <v>0.5</v>
      </c>
      <c r="I166" s="1" t="n">
        <v>1676</v>
      </c>
      <c r="J166" s="1" t="n">
        <v>6703</v>
      </c>
      <c r="K166" s="6" t="n">
        <f aca="false">J166/C166</f>
        <v>1675.75</v>
      </c>
      <c r="L166" s="1" t="n">
        <v>1846</v>
      </c>
    </row>
    <row r="167" customFormat="false" ht="14.4" hidden="false" customHeight="false" outlineLevel="0" collapsed="false">
      <c r="A167" s="1" t="s">
        <v>23</v>
      </c>
      <c r="B167" s="1" t="s">
        <v>14</v>
      </c>
      <c r="C167" s="1" t="n">
        <v>2</v>
      </c>
      <c r="D167" s="1" t="n">
        <v>2</v>
      </c>
      <c r="E167" s="1" t="n">
        <v>0</v>
      </c>
      <c r="F167" s="1" t="n">
        <f aca="false">C167-D167-E167</f>
        <v>0</v>
      </c>
      <c r="G167" s="4" t="n">
        <f aca="false">D167+E167/2</f>
        <v>2</v>
      </c>
      <c r="H167" s="5" t="n">
        <f aca="false">G167/C167</f>
        <v>1</v>
      </c>
      <c r="J167" s="1" t="n">
        <v>2758</v>
      </c>
      <c r="K167" s="6" t="n">
        <f aca="false">J167/C167</f>
        <v>1379</v>
      </c>
      <c r="L167" s="1" t="n">
        <v>1833</v>
      </c>
    </row>
    <row r="168" customFormat="false" ht="15" hidden="false" customHeight="true" outlineLevel="0" collapsed="false">
      <c r="C168" s="4" t="n">
        <f aca="false">SUM(C159:C167)</f>
        <v>51</v>
      </c>
      <c r="D168" s="4" t="n">
        <f aca="false">SUM(D159:D167)</f>
        <v>18</v>
      </c>
      <c r="E168" s="4" t="n">
        <f aca="false">SUM(E159:E167)</f>
        <v>16</v>
      </c>
      <c r="F168" s="4" t="n">
        <f aca="false">SUM(F159:F167)</f>
        <v>17</v>
      </c>
      <c r="G168" s="4" t="n">
        <f aca="false">SUM(G159:G167)</f>
        <v>26</v>
      </c>
      <c r="H168" s="7" t="n">
        <f aca="false">G168/C168</f>
        <v>0.509803921568627</v>
      </c>
      <c r="I168" s="4" t="n">
        <v>1790</v>
      </c>
      <c r="J168" s="4" t="n">
        <f aca="false">SUM(J159:J167)</f>
        <v>90955</v>
      </c>
      <c r="K168" s="8" t="n">
        <f aca="false">J168/C168</f>
        <v>1783.43137254902</v>
      </c>
    </row>
    <row r="169" customFormat="false" ht="14.4" hidden="false" customHeight="false" outlineLevel="0" collapsed="false">
      <c r="C169" s="4"/>
      <c r="D169" s="4"/>
      <c r="E169" s="4"/>
      <c r="F169" s="4"/>
      <c r="G169" s="4"/>
      <c r="H169" s="7"/>
      <c r="I169" s="4"/>
      <c r="J169" s="4"/>
      <c r="K169" s="8"/>
    </row>
    <row r="170" customFormat="false" ht="15" hidden="false" customHeight="true" outlineLevel="0" collapsed="false">
      <c r="A170" s="3" t="s">
        <v>52</v>
      </c>
    </row>
    <row r="171" customFormat="false" ht="14.4" hidden="false" customHeight="false" outlineLevel="0" collapsed="false">
      <c r="C171" s="1" t="s">
        <v>1</v>
      </c>
      <c r="D171" s="1" t="s">
        <v>2</v>
      </c>
      <c r="E171" s="1" t="s">
        <v>3</v>
      </c>
      <c r="F171" s="1" t="s">
        <v>1</v>
      </c>
      <c r="G171" s="1" t="s">
        <v>4</v>
      </c>
      <c r="H171" s="1" t="s">
        <v>5</v>
      </c>
      <c r="I171" s="1" t="s">
        <v>6</v>
      </c>
      <c r="J171" s="1" t="s">
        <v>7</v>
      </c>
      <c r="K171" s="1" t="s">
        <v>8</v>
      </c>
      <c r="L171" s="1" t="s">
        <v>9</v>
      </c>
    </row>
    <row r="172" customFormat="false" ht="15" hidden="false" customHeight="true" outlineLevel="0" collapsed="false">
      <c r="A172" s="1" t="s">
        <v>18</v>
      </c>
      <c r="B172" s="1" t="s">
        <v>11</v>
      </c>
      <c r="C172" s="1" t="n">
        <v>6</v>
      </c>
      <c r="D172" s="1" t="n">
        <v>1</v>
      </c>
      <c r="E172" s="1" t="n">
        <v>2</v>
      </c>
      <c r="F172" s="1" t="n">
        <f aca="false">C172-D172-E172</f>
        <v>3</v>
      </c>
      <c r="G172" s="4" t="n">
        <f aca="false">D172+E172/2</f>
        <v>2</v>
      </c>
      <c r="H172" s="5" t="n">
        <f aca="false">G172/C172</f>
        <v>0.333333333333333</v>
      </c>
      <c r="I172" s="1" t="n">
        <v>1377</v>
      </c>
      <c r="J172" s="1" t="n">
        <v>9011</v>
      </c>
      <c r="K172" s="6" t="n">
        <f aca="false">J172/C172</f>
        <v>1501.83333333333</v>
      </c>
      <c r="L172" s="1" t="s">
        <v>12</v>
      </c>
    </row>
    <row r="173" customFormat="false" ht="14.4" hidden="false" customHeight="false" outlineLevel="0" collapsed="false">
      <c r="B173" s="1" t="s">
        <v>15</v>
      </c>
      <c r="C173" s="1" t="n">
        <v>4</v>
      </c>
      <c r="D173" s="1" t="n">
        <v>1</v>
      </c>
      <c r="E173" s="1" t="n">
        <v>1</v>
      </c>
      <c r="F173" s="1" t="n">
        <f aca="false">C173-D173-E173</f>
        <v>2</v>
      </c>
      <c r="G173" s="4" t="n">
        <f aca="false">D173+E173/2</f>
        <v>1.5</v>
      </c>
      <c r="H173" s="5" t="n">
        <f aca="false">G173/C173</f>
        <v>0.375</v>
      </c>
      <c r="I173" s="1" t="n">
        <v>1307</v>
      </c>
      <c r="J173" s="1" t="n">
        <v>5576</v>
      </c>
      <c r="K173" s="6" t="n">
        <f aca="false">J173/C173</f>
        <v>1394</v>
      </c>
    </row>
    <row r="174" customFormat="false" ht="15" hidden="false" customHeight="true" outlineLevel="0" collapsed="false">
      <c r="A174" s="1" t="s">
        <v>20</v>
      </c>
      <c r="B174" s="1" t="s">
        <v>11</v>
      </c>
      <c r="C174" s="1" t="n">
        <v>10</v>
      </c>
      <c r="D174" s="1" t="n">
        <v>4</v>
      </c>
      <c r="E174" s="1" t="n">
        <v>6</v>
      </c>
      <c r="F174" s="1" t="n">
        <f aca="false">C174-D174-E174</f>
        <v>0</v>
      </c>
      <c r="G174" s="4" t="n">
        <f aca="false">D174+E174/2</f>
        <v>7</v>
      </c>
      <c r="H174" s="5" t="n">
        <f aca="false">G174/C174</f>
        <v>0.7</v>
      </c>
      <c r="I174" s="1" t="n">
        <v>1713</v>
      </c>
      <c r="J174" s="1" t="n">
        <v>15638</v>
      </c>
      <c r="K174" s="6" t="n">
        <f aca="false">J174/C174</f>
        <v>1563.8</v>
      </c>
      <c r="L174" s="1" t="n">
        <v>1420</v>
      </c>
    </row>
    <row r="175" customFormat="false" ht="14.4" hidden="false" customHeight="false" outlineLevel="0" collapsed="false">
      <c r="B175" s="1" t="s">
        <v>15</v>
      </c>
      <c r="C175" s="1" t="n">
        <v>8</v>
      </c>
      <c r="D175" s="1" t="n">
        <v>6</v>
      </c>
      <c r="E175" s="1" t="n">
        <v>1</v>
      </c>
      <c r="F175" s="1" t="n">
        <f aca="false">C175-D175-E175</f>
        <v>1</v>
      </c>
      <c r="G175" s="4" t="n">
        <f aca="false">D175+E175/2</f>
        <v>6.5</v>
      </c>
      <c r="H175" s="5" t="n">
        <f aca="false">G175/C175</f>
        <v>0.8125</v>
      </c>
      <c r="I175" s="1" t="n">
        <v>1758</v>
      </c>
      <c r="J175" s="1" t="n">
        <v>12054</v>
      </c>
      <c r="K175" s="6" t="n">
        <f aca="false">J175/C175</f>
        <v>1506.75</v>
      </c>
    </row>
    <row r="176" customFormat="false" ht="14.4" hidden="false" customHeight="false" outlineLevel="0" collapsed="false">
      <c r="A176" s="1" t="s">
        <v>22</v>
      </c>
      <c r="B176" s="1" t="s">
        <v>14</v>
      </c>
      <c r="C176" s="1" t="n">
        <v>7</v>
      </c>
      <c r="D176" s="1" t="n">
        <v>3</v>
      </c>
      <c r="E176" s="1" t="n">
        <v>2</v>
      </c>
      <c r="F176" s="1" t="n">
        <f aca="false">C176-D176-E176</f>
        <v>2</v>
      </c>
      <c r="G176" s="4" t="n">
        <f aca="false">D176+E176/2</f>
        <v>4</v>
      </c>
      <c r="H176" s="5" t="n">
        <f aca="false">G176/C176</f>
        <v>0.571428571428571</v>
      </c>
      <c r="I176" s="1" t="n">
        <v>1845</v>
      </c>
      <c r="J176" s="1" t="n">
        <v>12562</v>
      </c>
      <c r="K176" s="6" t="n">
        <f aca="false">J176/C176</f>
        <v>1794.57142857143</v>
      </c>
      <c r="L176" s="1" t="n">
        <v>1758</v>
      </c>
    </row>
    <row r="177" customFormat="false" ht="14.4" hidden="false" customHeight="false" outlineLevel="0" collapsed="false">
      <c r="B177" s="1" t="s">
        <v>11</v>
      </c>
      <c r="C177" s="1" t="n">
        <v>10</v>
      </c>
      <c r="D177" s="1" t="n">
        <v>6</v>
      </c>
      <c r="E177" s="1" t="n">
        <v>3</v>
      </c>
      <c r="F177" s="1" t="n">
        <f aca="false">C177-D177-E177</f>
        <v>1</v>
      </c>
      <c r="G177" s="4" t="n">
        <f aca="false">D177+E177/2</f>
        <v>7.5</v>
      </c>
      <c r="H177" s="5" t="n">
        <f aca="false">G177/C177</f>
        <v>0.75</v>
      </c>
      <c r="I177" s="1" t="n">
        <v>1909</v>
      </c>
      <c r="J177" s="1" t="n">
        <v>17155</v>
      </c>
      <c r="K177" s="6" t="n">
        <f aca="false">J177/C177</f>
        <v>1715.5</v>
      </c>
    </row>
    <row r="178" customFormat="false" ht="14.4" hidden="false" customHeight="false" outlineLevel="0" collapsed="false">
      <c r="A178" s="1" t="s">
        <v>23</v>
      </c>
      <c r="B178" s="1" t="s">
        <v>14</v>
      </c>
      <c r="C178" s="1" t="n">
        <v>11</v>
      </c>
      <c r="D178" s="1" t="n">
        <v>9</v>
      </c>
      <c r="E178" s="1" t="n">
        <v>0</v>
      </c>
      <c r="F178" s="1" t="n">
        <f aca="false">C178-D178-E178</f>
        <v>2</v>
      </c>
      <c r="G178" s="4" t="n">
        <f aca="false">D178+E178/2</f>
        <v>9</v>
      </c>
      <c r="H178" s="5" t="n">
        <f aca="false">G178/C178</f>
        <v>0.818181818181818</v>
      </c>
      <c r="I178" s="1" t="n">
        <v>1945</v>
      </c>
      <c r="J178" s="1" t="n">
        <v>18510</v>
      </c>
      <c r="K178" s="6" t="n">
        <f aca="false">J178/C178</f>
        <v>1682.72727272727</v>
      </c>
      <c r="L178" s="1" t="n">
        <v>1849</v>
      </c>
    </row>
    <row r="179" customFormat="false" ht="15" hidden="false" customHeight="true" outlineLevel="0" collapsed="false">
      <c r="B179" s="1" t="s">
        <v>15</v>
      </c>
      <c r="C179" s="1" t="n">
        <v>10</v>
      </c>
      <c r="D179" s="1" t="n">
        <v>6</v>
      </c>
      <c r="E179" s="1" t="n">
        <v>3</v>
      </c>
      <c r="F179" s="1" t="n">
        <f aca="false">C179-D179-E179</f>
        <v>1</v>
      </c>
      <c r="G179" s="4" t="n">
        <f aca="false">D179+E179/2</f>
        <v>7.5</v>
      </c>
      <c r="H179" s="5" t="n">
        <f aca="false">G179/C179</f>
        <v>0.75</v>
      </c>
      <c r="I179" s="1" t="n">
        <v>1858</v>
      </c>
      <c r="J179" s="1" t="n">
        <v>16646</v>
      </c>
      <c r="K179" s="6" t="n">
        <f aca="false">J179/C179</f>
        <v>1664.6</v>
      </c>
    </row>
    <row r="180" customFormat="false" ht="15" hidden="false" customHeight="true" outlineLevel="0" collapsed="false">
      <c r="A180" s="1" t="s">
        <v>24</v>
      </c>
      <c r="B180" s="1" t="s">
        <v>14</v>
      </c>
      <c r="C180" s="1" t="n">
        <v>10</v>
      </c>
      <c r="D180" s="1" t="n">
        <v>6</v>
      </c>
      <c r="E180" s="1" t="n">
        <v>3</v>
      </c>
      <c r="F180" s="1" t="n">
        <f aca="false">C180-D180-E180</f>
        <v>1</v>
      </c>
      <c r="G180" s="4" t="n">
        <f aca="false">D180+E180/2</f>
        <v>7.5</v>
      </c>
      <c r="H180" s="5" t="n">
        <f aca="false">G180/C180</f>
        <v>0.75</v>
      </c>
      <c r="I180" s="1" t="n">
        <v>2079</v>
      </c>
      <c r="J180" s="1" t="n">
        <v>18856</v>
      </c>
      <c r="K180" s="6" t="n">
        <f aca="false">J180/C180</f>
        <v>1885.6</v>
      </c>
      <c r="L180" s="1" t="n">
        <v>1910</v>
      </c>
    </row>
    <row r="181" customFormat="false" ht="15" hidden="false" customHeight="true" outlineLevel="0" collapsed="false">
      <c r="B181" s="1" t="s">
        <v>11</v>
      </c>
      <c r="C181" s="1" t="n">
        <v>9</v>
      </c>
      <c r="D181" s="1" t="n">
        <v>6</v>
      </c>
      <c r="E181" s="1" t="n">
        <v>3</v>
      </c>
      <c r="F181" s="1" t="n">
        <f aca="false">C181-D181-E181</f>
        <v>0</v>
      </c>
      <c r="G181" s="4" t="n">
        <f aca="false">D181+E181/2</f>
        <v>7.5</v>
      </c>
      <c r="H181" s="5" t="n">
        <f aca="false">G181/C181</f>
        <v>0.833333333333333</v>
      </c>
      <c r="I181" s="1" t="n">
        <v>2228</v>
      </c>
      <c r="J181" s="1" t="n">
        <v>17597</v>
      </c>
      <c r="K181" s="6" t="n">
        <f aca="false">J181/C181</f>
        <v>1955.22222222222</v>
      </c>
    </row>
    <row r="182" customFormat="false" ht="15" hidden="false" customHeight="true" outlineLevel="0" collapsed="false">
      <c r="A182" s="1" t="s">
        <v>25</v>
      </c>
      <c r="B182" s="1" t="s">
        <v>53</v>
      </c>
      <c r="C182" s="1" t="n">
        <v>3</v>
      </c>
      <c r="D182" s="1" t="n">
        <v>0</v>
      </c>
      <c r="E182" s="1" t="n">
        <v>1</v>
      </c>
      <c r="F182" s="1" t="n">
        <f aca="false">C182-D182-E182</f>
        <v>2</v>
      </c>
      <c r="G182" s="4" t="n">
        <f aca="false">D182+E182/2</f>
        <v>0.5</v>
      </c>
      <c r="H182" s="5" t="n">
        <f aca="false">G182/C182</f>
        <v>0.166666666666667</v>
      </c>
      <c r="I182" s="1" t="n">
        <v>1683</v>
      </c>
      <c r="J182" s="1" t="n">
        <v>5868</v>
      </c>
      <c r="K182" s="6" t="n">
        <f aca="false">J182/C182</f>
        <v>1956</v>
      </c>
      <c r="L182" s="1" t="n">
        <v>1994</v>
      </c>
    </row>
    <row r="183" customFormat="false" ht="15" hidden="false" customHeight="true" outlineLevel="0" collapsed="false">
      <c r="B183" s="1" t="s">
        <v>14</v>
      </c>
      <c r="C183" s="1" t="n">
        <v>11</v>
      </c>
      <c r="D183" s="1" t="n">
        <v>3</v>
      </c>
      <c r="E183" s="1" t="n">
        <v>6</v>
      </c>
      <c r="F183" s="1" t="n">
        <f aca="false">C183-D183-E183</f>
        <v>2</v>
      </c>
      <c r="G183" s="4" t="n">
        <f aca="false">D183+E183/2</f>
        <v>6</v>
      </c>
      <c r="H183" s="5" t="n">
        <f aca="false">G183/C183</f>
        <v>0.545454545454545</v>
      </c>
      <c r="I183" s="1" t="n">
        <v>1994</v>
      </c>
      <c r="J183" s="1" t="n">
        <v>21541</v>
      </c>
      <c r="K183" s="6" t="n">
        <f aca="false">J183/C183</f>
        <v>1958.27272727273</v>
      </c>
    </row>
    <row r="184" customFormat="false" ht="15" hidden="false" customHeight="true" outlineLevel="0" collapsed="false">
      <c r="B184" s="1" t="s">
        <v>11</v>
      </c>
      <c r="C184" s="1" t="n">
        <v>7</v>
      </c>
      <c r="D184" s="1" t="n">
        <v>2</v>
      </c>
      <c r="E184" s="1" t="n">
        <v>5</v>
      </c>
      <c r="F184" s="1" t="n">
        <f aca="false">C184-D184-E184</f>
        <v>0</v>
      </c>
      <c r="G184" s="4" t="n">
        <f aca="false">D184+E184/2</f>
        <v>4.5</v>
      </c>
      <c r="H184" s="5" t="n">
        <f aca="false">G184/C184</f>
        <v>0.642857142857143</v>
      </c>
      <c r="I184" s="1" t="n">
        <v>2077</v>
      </c>
      <c r="J184" s="1" t="n">
        <v>13823</v>
      </c>
      <c r="K184" s="6" t="n">
        <f aca="false">J184/C184</f>
        <v>1974.71428571429</v>
      </c>
    </row>
    <row r="185" customFormat="false" ht="15" hidden="false" customHeight="true" outlineLevel="0" collapsed="false">
      <c r="A185" s="1" t="s">
        <v>27</v>
      </c>
      <c r="B185" s="1" t="s">
        <v>14</v>
      </c>
      <c r="C185" s="1" t="n">
        <v>9</v>
      </c>
      <c r="D185" s="1" t="n">
        <v>3</v>
      </c>
      <c r="E185" s="1" t="n">
        <v>6</v>
      </c>
      <c r="F185" s="1" t="n">
        <f aca="false">C185-D185-E185</f>
        <v>0</v>
      </c>
      <c r="G185" s="4" t="n">
        <f aca="false">D185+E185/2</f>
        <v>6</v>
      </c>
      <c r="H185" s="5" t="n">
        <f aca="false">G185/C185</f>
        <v>0.666666666666667</v>
      </c>
      <c r="I185" s="1" t="n">
        <v>2109</v>
      </c>
      <c r="J185" s="1" t="n">
        <v>17853</v>
      </c>
      <c r="K185" s="6" t="n">
        <f aca="false">J185/C185</f>
        <v>1983.66666666667</v>
      </c>
      <c r="L185" s="1" t="n">
        <v>2002</v>
      </c>
    </row>
    <row r="186" customFormat="false" ht="15" hidden="false" customHeight="true" outlineLevel="0" collapsed="false">
      <c r="B186" s="1" t="s">
        <v>11</v>
      </c>
      <c r="C186" s="1" t="n">
        <v>7</v>
      </c>
      <c r="D186" s="1" t="n">
        <v>3</v>
      </c>
      <c r="E186" s="1" t="n">
        <v>4</v>
      </c>
      <c r="F186" s="1" t="n">
        <f aca="false">C186-D186-E186</f>
        <v>0</v>
      </c>
      <c r="G186" s="4" t="n">
        <f aca="false">D186+E186/2</f>
        <v>5</v>
      </c>
      <c r="H186" s="5" t="n">
        <f aca="false">G186/C186</f>
        <v>0.714285714285714</v>
      </c>
      <c r="I186" s="1" t="n">
        <v>2105</v>
      </c>
      <c r="J186" s="1" t="n">
        <v>13628</v>
      </c>
      <c r="K186" s="6" t="n">
        <f aca="false">J186/C186</f>
        <v>1946.85714285714</v>
      </c>
    </row>
    <row r="187" customFormat="false" ht="15" hidden="false" customHeight="true" outlineLevel="0" collapsed="false">
      <c r="A187" s="1" t="s">
        <v>28</v>
      </c>
      <c r="B187" s="1" t="s">
        <v>14</v>
      </c>
      <c r="C187" s="1" t="n">
        <v>10</v>
      </c>
      <c r="D187" s="1" t="n">
        <v>6</v>
      </c>
      <c r="E187" s="1" t="n">
        <v>2</v>
      </c>
      <c r="F187" s="1" t="n">
        <f aca="false">C187-D187-E187</f>
        <v>2</v>
      </c>
      <c r="G187" s="4" t="n">
        <f aca="false">D187+E187/2</f>
        <v>7</v>
      </c>
      <c r="H187" s="5" t="n">
        <f aca="false">G187/C187</f>
        <v>0.7</v>
      </c>
      <c r="I187" s="1" t="n">
        <v>2153</v>
      </c>
      <c r="J187" s="1" t="n">
        <v>20036</v>
      </c>
      <c r="K187" s="6" t="n">
        <f aca="false">J187/C187</f>
        <v>2003.6</v>
      </c>
      <c r="L187" s="1" t="n">
        <v>2037</v>
      </c>
    </row>
    <row r="188" customFormat="false" ht="15" hidden="false" customHeight="true" outlineLevel="0" collapsed="false">
      <c r="A188" s="1" t="s">
        <v>29</v>
      </c>
      <c r="B188" s="1" t="s">
        <v>14</v>
      </c>
      <c r="C188" s="1" t="n">
        <v>10</v>
      </c>
      <c r="D188" s="1" t="n">
        <v>5</v>
      </c>
      <c r="E188" s="1" t="n">
        <v>3</v>
      </c>
      <c r="F188" s="1" t="n">
        <f aca="false">C188-D188-E188</f>
        <v>2</v>
      </c>
      <c r="G188" s="4" t="n">
        <f aca="false">D188+E188/2</f>
        <v>6.5</v>
      </c>
      <c r="H188" s="5" t="n">
        <f aca="false">G188/C188</f>
        <v>0.65</v>
      </c>
      <c r="I188" s="1" t="n">
        <v>2055</v>
      </c>
      <c r="J188" s="1" t="n">
        <v>19452</v>
      </c>
      <c r="K188" s="6" t="n">
        <f aca="false">J188/C188</f>
        <v>1945.2</v>
      </c>
      <c r="L188" s="1" t="n">
        <v>2040</v>
      </c>
    </row>
    <row r="189" customFormat="false" ht="15" hidden="false" customHeight="true" outlineLevel="0" collapsed="false">
      <c r="A189" s="1" t="s">
        <v>30</v>
      </c>
      <c r="B189" s="1" t="s">
        <v>14</v>
      </c>
      <c r="C189" s="1" t="n">
        <v>8</v>
      </c>
      <c r="D189" s="1" t="n">
        <v>3</v>
      </c>
      <c r="E189" s="1" t="n">
        <v>4</v>
      </c>
      <c r="F189" s="1" t="n">
        <f aca="false">C189-D189-E189</f>
        <v>1</v>
      </c>
      <c r="G189" s="4" t="n">
        <f aca="false">D189+E189/2</f>
        <v>5</v>
      </c>
      <c r="H189" s="5" t="n">
        <f aca="false">G189/C189</f>
        <v>0.625</v>
      </c>
      <c r="I189" s="1" t="n">
        <v>2033</v>
      </c>
      <c r="J189" s="6" t="n">
        <v>15503</v>
      </c>
      <c r="K189" s="6" t="n">
        <f aca="false">J189/C189</f>
        <v>1937.875</v>
      </c>
      <c r="L189" s="1" t="n">
        <v>2016</v>
      </c>
    </row>
    <row r="190" customFormat="false" ht="15" hidden="false" customHeight="true" outlineLevel="0" collapsed="false">
      <c r="A190" s="1" t="s">
        <v>32</v>
      </c>
      <c r="B190" s="1" t="s">
        <v>14</v>
      </c>
      <c r="C190" s="1" t="n">
        <v>8</v>
      </c>
      <c r="D190" s="1" t="n">
        <v>4</v>
      </c>
      <c r="E190" s="1" t="n">
        <v>1</v>
      </c>
      <c r="F190" s="1" t="n">
        <f aca="false">C190-D190-E190</f>
        <v>3</v>
      </c>
      <c r="G190" s="4" t="n">
        <f aca="false">D190+E190/2</f>
        <v>4.5</v>
      </c>
      <c r="H190" s="5" t="n">
        <f aca="false">G190/C190</f>
        <v>0.5625</v>
      </c>
      <c r="I190" s="1" t="n">
        <v>1904</v>
      </c>
      <c r="J190" s="6" t="n">
        <v>14887</v>
      </c>
      <c r="K190" s="6" t="n">
        <f aca="false">J190/C190</f>
        <v>1860.875</v>
      </c>
      <c r="L190" s="1" t="n">
        <v>1968</v>
      </c>
    </row>
    <row r="191" customFormat="false" ht="15" hidden="false" customHeight="true" outlineLevel="0" collapsed="false">
      <c r="A191" s="1" t="s">
        <v>10</v>
      </c>
      <c r="B191" s="1" t="s">
        <v>14</v>
      </c>
      <c r="C191" s="1" t="n">
        <v>11</v>
      </c>
      <c r="D191" s="1" t="n">
        <v>6</v>
      </c>
      <c r="E191" s="1" t="n">
        <v>3</v>
      </c>
      <c r="F191" s="1" t="n">
        <f aca="false">C191-D191-E191</f>
        <v>2</v>
      </c>
      <c r="G191" s="4" t="n">
        <f aca="false">D191+E191/2</f>
        <v>7.5</v>
      </c>
      <c r="H191" s="5" t="n">
        <f aca="false">G191/C191</f>
        <v>0.681818181818182</v>
      </c>
      <c r="I191" s="1" t="n">
        <v>2064</v>
      </c>
      <c r="J191" s="6" t="n">
        <v>21236</v>
      </c>
      <c r="K191" s="6" t="n">
        <f aca="false">J191/C191</f>
        <v>1930.54545454545</v>
      </c>
      <c r="L191" s="1" t="n">
        <v>2006</v>
      </c>
    </row>
    <row r="192" customFormat="false" ht="15" hidden="false" customHeight="true" outlineLevel="0" collapsed="false">
      <c r="A192" s="1" t="s">
        <v>13</v>
      </c>
      <c r="B192" s="1" t="s">
        <v>14</v>
      </c>
      <c r="C192" s="1" t="n">
        <v>9</v>
      </c>
      <c r="D192" s="1" t="n">
        <v>4</v>
      </c>
      <c r="E192" s="1" t="n">
        <v>4</v>
      </c>
      <c r="F192" s="1" t="n">
        <f aca="false">C192-D192-E192</f>
        <v>1</v>
      </c>
      <c r="G192" s="4" t="n">
        <f aca="false">D192+E192/2</f>
        <v>6</v>
      </c>
      <c r="H192" s="5" t="n">
        <f aca="false">G192/C192</f>
        <v>0.666666666666667</v>
      </c>
      <c r="I192" s="1" t="n">
        <v>2035</v>
      </c>
      <c r="J192" s="6" t="n">
        <v>17191</v>
      </c>
      <c r="K192" s="6" t="n">
        <f aca="false">J192/C192</f>
        <v>1910.11111111111</v>
      </c>
      <c r="L192" s="1" t="n">
        <v>2017</v>
      </c>
    </row>
    <row r="193" customFormat="false" ht="15" hidden="false" customHeight="true" outlineLevel="0" collapsed="false">
      <c r="A193" s="1" t="s">
        <v>16</v>
      </c>
      <c r="B193" s="1" t="s">
        <v>14</v>
      </c>
      <c r="C193" s="1" t="n">
        <v>11</v>
      </c>
      <c r="D193" s="1" t="n">
        <v>3</v>
      </c>
      <c r="E193" s="1" t="n">
        <v>6</v>
      </c>
      <c r="F193" s="1" t="n">
        <f aca="false">C193-D193-E193</f>
        <v>2</v>
      </c>
      <c r="G193" s="4" t="n">
        <f aca="false">D193+E193/2</f>
        <v>6</v>
      </c>
      <c r="H193" s="5" t="n">
        <f aca="false">G193/C193</f>
        <v>0.545454545454545</v>
      </c>
      <c r="I193" s="1" t="n">
        <v>1990</v>
      </c>
      <c r="J193" s="6" t="n">
        <v>21497</v>
      </c>
      <c r="K193" s="6" t="n">
        <f aca="false">J193/C193</f>
        <v>1954.27272727273</v>
      </c>
      <c r="L193" s="1" t="n">
        <v>2019</v>
      </c>
    </row>
    <row r="194" customFormat="false" ht="14.4" hidden="false" customHeight="false" outlineLevel="0" collapsed="false">
      <c r="C194" s="4" t="n">
        <f aca="false">SUM(C172:C193)</f>
        <v>189</v>
      </c>
      <c r="D194" s="4" t="n">
        <f aca="false">SUM(D172:D193)</f>
        <v>90</v>
      </c>
      <c r="E194" s="4" t="n">
        <f aca="false">SUM(E172:E193)</f>
        <v>69</v>
      </c>
      <c r="F194" s="4" t="n">
        <f aca="false">SUM(F172:F193)</f>
        <v>30</v>
      </c>
      <c r="G194" s="4" t="n">
        <f aca="false">SUM(G172:G193)</f>
        <v>124.5</v>
      </c>
      <c r="H194" s="7" t="n">
        <f aca="false">G194/C194</f>
        <v>0.658730158730159</v>
      </c>
      <c r="I194" s="10" t="n">
        <v>1948</v>
      </c>
      <c r="J194" s="4" t="n">
        <f aca="false">SUM(J172:J193)</f>
        <v>346120</v>
      </c>
      <c r="K194" s="8" t="n">
        <f aca="false">J194/C194</f>
        <v>1831.32275132275</v>
      </c>
    </row>
    <row r="195" customFormat="false" ht="14.4" hidden="false" customHeight="false" outlineLevel="0" collapsed="false">
      <c r="C195" s="4"/>
      <c r="D195" s="4"/>
      <c r="E195" s="4"/>
      <c r="F195" s="4"/>
      <c r="G195" s="4"/>
      <c r="H195" s="7"/>
      <c r="J195" s="4"/>
      <c r="K195" s="8"/>
    </row>
    <row r="196" customFormat="false" ht="14.4" hidden="false" customHeight="false" outlineLevel="0" collapsed="false">
      <c r="A196" s="3" t="s">
        <v>54</v>
      </c>
      <c r="C196" s="4"/>
      <c r="D196" s="4"/>
      <c r="E196" s="4"/>
      <c r="F196" s="4"/>
      <c r="G196" s="4"/>
      <c r="H196" s="7"/>
      <c r="I196" s="4"/>
      <c r="J196" s="4"/>
      <c r="K196" s="8"/>
    </row>
    <row r="197" customFormat="false" ht="14.4" hidden="false" customHeight="false" outlineLevel="0" collapsed="false">
      <c r="C197" s="1" t="s">
        <v>1</v>
      </c>
      <c r="D197" s="1" t="s">
        <v>2</v>
      </c>
      <c r="E197" s="1" t="s">
        <v>3</v>
      </c>
      <c r="F197" s="1" t="s">
        <v>1</v>
      </c>
      <c r="G197" s="1" t="s">
        <v>4</v>
      </c>
      <c r="H197" s="1" t="s">
        <v>5</v>
      </c>
      <c r="I197" s="1" t="s">
        <v>6</v>
      </c>
      <c r="J197" s="1" t="s">
        <v>7</v>
      </c>
      <c r="K197" s="1" t="s">
        <v>8</v>
      </c>
      <c r="L197" s="1" t="s">
        <v>9</v>
      </c>
    </row>
    <row r="198" customFormat="false" ht="14.4" hidden="false" customHeight="false" outlineLevel="0" collapsed="false">
      <c r="A198" s="1" t="s">
        <v>42</v>
      </c>
      <c r="B198" s="1" t="s">
        <v>11</v>
      </c>
      <c r="C198" s="1" t="n">
        <v>3</v>
      </c>
      <c r="D198" s="1" t="n">
        <v>0</v>
      </c>
      <c r="E198" s="1" t="n">
        <v>0</v>
      </c>
      <c r="F198" s="1" t="n">
        <f aca="false">C198-D198-E198</f>
        <v>3</v>
      </c>
      <c r="G198" s="4" t="n">
        <f aca="false">D198+E198/2</f>
        <v>0</v>
      </c>
      <c r="H198" s="5" t="n">
        <f aca="false">G198/C198</f>
        <v>0</v>
      </c>
      <c r="J198" s="1" t="n">
        <v>5033</v>
      </c>
      <c r="K198" s="6" t="n">
        <f aca="false">J198/C198</f>
        <v>1677.66666666667</v>
      </c>
      <c r="L198" s="1" t="s">
        <v>12</v>
      </c>
    </row>
    <row r="199" customFormat="false" ht="14.4" hidden="false" customHeight="false" outlineLevel="0" collapsed="false">
      <c r="A199" s="1" t="s">
        <v>45</v>
      </c>
      <c r="B199" s="1" t="s">
        <v>14</v>
      </c>
      <c r="C199" s="1" t="n">
        <v>1</v>
      </c>
      <c r="D199" s="1" t="n">
        <v>0</v>
      </c>
      <c r="E199" s="1" t="n">
        <v>1</v>
      </c>
      <c r="F199" s="1" t="n">
        <f aca="false">C199-D199-E199</f>
        <v>0</v>
      </c>
      <c r="G199" s="4" t="n">
        <f aca="false">D199+E199/2</f>
        <v>0.5</v>
      </c>
      <c r="H199" s="5" t="n">
        <f aca="false">G199/C199</f>
        <v>0.5</v>
      </c>
      <c r="I199" s="1" t="n">
        <v>2012</v>
      </c>
      <c r="J199" s="1" t="n">
        <v>2012</v>
      </c>
      <c r="K199" s="6" t="n">
        <f aca="false">J199/C199</f>
        <v>2012</v>
      </c>
      <c r="L199" s="1" t="s">
        <v>12</v>
      </c>
    </row>
    <row r="200" customFormat="false" ht="14.4" hidden="false" customHeight="false" outlineLevel="0" collapsed="false">
      <c r="A200" s="1" t="s">
        <v>39</v>
      </c>
      <c r="B200" s="1" t="s">
        <v>14</v>
      </c>
      <c r="C200" s="1" t="n">
        <v>3</v>
      </c>
      <c r="D200" s="1" t="n">
        <v>1</v>
      </c>
      <c r="E200" s="1" t="n">
        <v>1</v>
      </c>
      <c r="F200" s="1" t="n">
        <f aca="false">C200-D200-E200</f>
        <v>1</v>
      </c>
      <c r="G200" s="4" t="n">
        <f aca="false">D200+E200/2</f>
        <v>1.5</v>
      </c>
      <c r="H200" s="5" t="n">
        <f aca="false">G200/C200</f>
        <v>0.5</v>
      </c>
      <c r="I200" s="1" t="n">
        <v>1394</v>
      </c>
      <c r="J200" s="1" t="n">
        <v>4182</v>
      </c>
      <c r="K200" s="6" t="n">
        <f aca="false">J200/C200</f>
        <v>1394</v>
      </c>
      <c r="L200" s="1" t="s">
        <v>12</v>
      </c>
    </row>
    <row r="201" customFormat="false" ht="14.4" hidden="false" customHeight="false" outlineLevel="0" collapsed="false">
      <c r="B201" s="1" t="s">
        <v>15</v>
      </c>
      <c r="C201" s="1" t="n">
        <v>6</v>
      </c>
      <c r="D201" s="1" t="n">
        <v>0</v>
      </c>
      <c r="E201" s="1" t="n">
        <v>2</v>
      </c>
      <c r="F201" s="1" t="n">
        <f aca="false">C201-D201-E201</f>
        <v>4</v>
      </c>
      <c r="G201" s="4" t="n">
        <f aca="false">D201+E201/2</f>
        <v>1</v>
      </c>
      <c r="H201" s="5" t="n">
        <f aca="false">G201/C201</f>
        <v>0.166666666666667</v>
      </c>
      <c r="I201" s="1" t="n">
        <v>1182</v>
      </c>
      <c r="J201" s="1" t="n">
        <v>8729</v>
      </c>
      <c r="K201" s="6" t="n">
        <f aca="false">J201/C201</f>
        <v>1454.83333333333</v>
      </c>
    </row>
    <row r="202" customFormat="false" ht="14.4" hidden="false" customHeight="false" outlineLevel="0" collapsed="false">
      <c r="A202" s="1" t="s">
        <v>43</v>
      </c>
      <c r="B202" s="1" t="s">
        <v>15</v>
      </c>
      <c r="C202" s="1" t="n">
        <v>1</v>
      </c>
      <c r="D202" s="1" t="n">
        <v>0</v>
      </c>
      <c r="E202" s="1" t="n">
        <v>0</v>
      </c>
      <c r="F202" s="1" t="n">
        <f aca="false">C202-D202-E202</f>
        <v>1</v>
      </c>
      <c r="G202" s="4" t="n">
        <f aca="false">D202+E202/2</f>
        <v>0</v>
      </c>
      <c r="H202" s="5" t="n">
        <f aca="false">G202/C202</f>
        <v>0</v>
      </c>
      <c r="J202" s="1" t="n">
        <v>1250</v>
      </c>
      <c r="K202" s="6" t="n">
        <f aca="false">J202/C202</f>
        <v>1250</v>
      </c>
      <c r="L202" s="1" t="s">
        <v>12</v>
      </c>
    </row>
    <row r="203" customFormat="false" ht="14.4" hidden="false" customHeight="false" outlineLevel="0" collapsed="false">
      <c r="A203" s="1" t="s">
        <v>37</v>
      </c>
      <c r="B203" s="1" t="s">
        <v>15</v>
      </c>
      <c r="C203" s="1" t="n">
        <v>1</v>
      </c>
      <c r="D203" s="1" t="n">
        <v>0</v>
      </c>
      <c r="E203" s="1" t="n">
        <v>0</v>
      </c>
      <c r="F203" s="1" t="n">
        <f aca="false">C203-D203-E203</f>
        <v>1</v>
      </c>
      <c r="G203" s="4" t="n">
        <f aca="false">D203+E203/2</f>
        <v>0</v>
      </c>
      <c r="H203" s="5" t="n">
        <f aca="false">G203/C203</f>
        <v>0</v>
      </c>
      <c r="J203" s="1" t="n">
        <v>1470</v>
      </c>
      <c r="K203" s="6" t="n">
        <f aca="false">J203/C203</f>
        <v>1470</v>
      </c>
      <c r="L203" s="1" t="n">
        <v>1303</v>
      </c>
    </row>
    <row r="204" customFormat="false" ht="14.4" hidden="false" customHeight="false" outlineLevel="0" collapsed="false">
      <c r="A204" s="1" t="s">
        <v>22</v>
      </c>
      <c r="B204" s="1" t="s">
        <v>14</v>
      </c>
      <c r="C204" s="1" t="n">
        <v>3</v>
      </c>
      <c r="D204" s="1" t="n">
        <v>0</v>
      </c>
      <c r="E204" s="1" t="n">
        <v>0</v>
      </c>
      <c r="F204" s="1" t="n">
        <f aca="false">C204-D204-E204</f>
        <v>3</v>
      </c>
      <c r="G204" s="4" t="n">
        <f aca="false">D204+E204/2</f>
        <v>0</v>
      </c>
      <c r="H204" s="5" t="n">
        <f aca="false">G204/C204</f>
        <v>0</v>
      </c>
      <c r="J204" s="1" t="n">
        <v>5334</v>
      </c>
      <c r="K204" s="6" t="n">
        <f aca="false">J204/C204</f>
        <v>1778</v>
      </c>
      <c r="L204" s="1" t="n">
        <v>1299</v>
      </c>
    </row>
    <row r="205" customFormat="false" ht="14.4" hidden="false" customHeight="false" outlineLevel="0" collapsed="false">
      <c r="A205" s="1" t="s">
        <v>23</v>
      </c>
      <c r="B205" s="1" t="s">
        <v>14</v>
      </c>
      <c r="C205" s="1" t="n">
        <v>1</v>
      </c>
      <c r="D205" s="1" t="n">
        <v>0</v>
      </c>
      <c r="E205" s="1" t="n">
        <v>1</v>
      </c>
      <c r="F205" s="1" t="n">
        <f aca="false">C205-D205-E205</f>
        <v>0</v>
      </c>
      <c r="G205" s="4" t="n">
        <f aca="false">D205+E205/2</f>
        <v>0.5</v>
      </c>
      <c r="H205" s="5" t="n">
        <f aca="false">G205/C205</f>
        <v>0.5</v>
      </c>
      <c r="I205" s="1" t="n">
        <v>1378</v>
      </c>
      <c r="J205" s="1" t="n">
        <v>1378</v>
      </c>
      <c r="K205" s="6" t="n">
        <f aca="false">J205/C205</f>
        <v>1378</v>
      </c>
      <c r="L205" s="1" t="n">
        <v>1297</v>
      </c>
    </row>
    <row r="206" customFormat="false" ht="14.4" hidden="false" customHeight="false" outlineLevel="0" collapsed="false">
      <c r="B206" s="1" t="s">
        <v>11</v>
      </c>
      <c r="C206" s="1" t="n">
        <v>3</v>
      </c>
      <c r="D206" s="1" t="n">
        <v>0</v>
      </c>
      <c r="E206" s="1" t="n">
        <v>2</v>
      </c>
      <c r="F206" s="1" t="n">
        <f aca="false">C206-D206-E206</f>
        <v>1</v>
      </c>
      <c r="G206" s="4" t="n">
        <f aca="false">D206+E206/2</f>
        <v>1</v>
      </c>
      <c r="H206" s="5" t="n">
        <f aca="false">G206/C206</f>
        <v>0.333333333333333</v>
      </c>
      <c r="I206" s="1" t="n">
        <v>1458</v>
      </c>
      <c r="J206" s="1" t="n">
        <v>4748</v>
      </c>
      <c r="K206" s="6" t="n">
        <f aca="false">J206/C206</f>
        <v>1582.66666666667</v>
      </c>
    </row>
    <row r="207" customFormat="false" ht="14.4" hidden="false" customHeight="false" outlineLevel="0" collapsed="false">
      <c r="B207" s="1" t="s">
        <v>15</v>
      </c>
      <c r="C207" s="1" t="n">
        <v>2</v>
      </c>
      <c r="D207" s="1" t="n">
        <v>0</v>
      </c>
      <c r="E207" s="1" t="n">
        <v>0</v>
      </c>
      <c r="F207" s="1" t="n">
        <f aca="false">C207-D207-E207</f>
        <v>2</v>
      </c>
      <c r="G207" s="4" t="n">
        <f aca="false">D207+E207/2</f>
        <v>0</v>
      </c>
      <c r="H207" s="5" t="n">
        <f aca="false">G207/C207</f>
        <v>0</v>
      </c>
      <c r="J207" s="1" t="n">
        <v>2781</v>
      </c>
      <c r="K207" s="6" t="n">
        <f aca="false">J207/C207</f>
        <v>1390.5</v>
      </c>
    </row>
    <row r="208" customFormat="false" ht="14.4" hidden="false" customHeight="false" outlineLevel="0" collapsed="false">
      <c r="A208" s="1" t="s">
        <v>24</v>
      </c>
      <c r="B208" s="1" t="s">
        <v>14</v>
      </c>
      <c r="C208" s="1" t="n">
        <v>1</v>
      </c>
      <c r="D208" s="1" t="n">
        <v>0</v>
      </c>
      <c r="E208" s="1" t="n">
        <v>0</v>
      </c>
      <c r="F208" s="1" t="n">
        <f aca="false">C208-D208-E208</f>
        <v>1</v>
      </c>
      <c r="G208" s="4" t="n">
        <f aca="false">D208+E208/2</f>
        <v>0</v>
      </c>
      <c r="H208" s="5" t="n">
        <f aca="false">G208/C208</f>
        <v>0</v>
      </c>
      <c r="J208" s="1" t="n">
        <v>1572</v>
      </c>
      <c r="K208" s="6" t="n">
        <f aca="false">J208/C208</f>
        <v>1572</v>
      </c>
      <c r="L208" s="1" t="n">
        <v>1296</v>
      </c>
    </row>
    <row r="209" customFormat="false" ht="14.4" hidden="false" customHeight="false" outlineLevel="0" collapsed="false">
      <c r="A209" s="1" t="s">
        <v>25</v>
      </c>
      <c r="B209" s="1" t="s">
        <v>11</v>
      </c>
      <c r="C209" s="1" t="n">
        <v>2</v>
      </c>
      <c r="D209" s="1" t="n">
        <v>0</v>
      </c>
      <c r="E209" s="1" t="n">
        <v>0</v>
      </c>
      <c r="F209" s="1" t="n">
        <f aca="false">C209-D209-E209</f>
        <v>2</v>
      </c>
      <c r="G209" s="4" t="n">
        <f aca="false">D209+E209/2</f>
        <v>0</v>
      </c>
      <c r="H209" s="5" t="n">
        <f aca="false">G209/C209</f>
        <v>0</v>
      </c>
      <c r="J209" s="1" t="n">
        <v>3226</v>
      </c>
      <c r="K209" s="6" t="n">
        <f aca="false">J209/C209</f>
        <v>1613</v>
      </c>
      <c r="L209" s="1" t="n">
        <v>1293</v>
      </c>
    </row>
    <row r="210" customFormat="false" ht="14.4" hidden="false" customHeight="false" outlineLevel="0" collapsed="false">
      <c r="A210" s="1" t="s">
        <v>27</v>
      </c>
      <c r="B210" s="1" t="s">
        <v>14</v>
      </c>
      <c r="C210" s="1" t="n">
        <v>2</v>
      </c>
      <c r="D210" s="1" t="n">
        <v>0</v>
      </c>
      <c r="E210" s="1" t="n">
        <v>2</v>
      </c>
      <c r="F210" s="1" t="n">
        <f aca="false">C210-D210-E210</f>
        <v>0</v>
      </c>
      <c r="G210" s="4" t="n">
        <f aca="false">D210+E210/2</f>
        <v>1</v>
      </c>
      <c r="H210" s="5" t="n">
        <f aca="false">G210/C210</f>
        <v>0.5</v>
      </c>
      <c r="I210" s="1" t="n">
        <v>1699</v>
      </c>
      <c r="J210" s="1" t="n">
        <v>3398</v>
      </c>
      <c r="K210" s="6" t="n">
        <f aca="false">J210/C210</f>
        <v>1699</v>
      </c>
      <c r="L210" s="1" t="n">
        <v>1289</v>
      </c>
    </row>
    <row r="211" customFormat="false" ht="14.4" hidden="false" customHeight="false" outlineLevel="0" collapsed="false">
      <c r="B211" s="1" t="s">
        <v>11</v>
      </c>
      <c r="C211" s="1" t="n">
        <v>3</v>
      </c>
      <c r="D211" s="1" t="n">
        <v>0</v>
      </c>
      <c r="E211" s="1" t="n">
        <v>1</v>
      </c>
      <c r="F211" s="1" t="n">
        <f aca="false">C211-D211-E211</f>
        <v>2</v>
      </c>
      <c r="G211" s="4" t="n">
        <f aca="false">D211+E211/2</f>
        <v>0.5</v>
      </c>
      <c r="H211" s="5" t="n">
        <f aca="false">G211/C211</f>
        <v>0.166666666666667</v>
      </c>
      <c r="I211" s="1" t="n">
        <v>1197</v>
      </c>
      <c r="J211" s="1" t="n">
        <v>4409</v>
      </c>
      <c r="K211" s="6" t="n">
        <f aca="false">J211/C211</f>
        <v>1469.66666666667</v>
      </c>
    </row>
    <row r="212" customFormat="false" ht="14.4" hidden="false" customHeight="false" outlineLevel="0" collapsed="false">
      <c r="A212" s="1" t="s">
        <v>28</v>
      </c>
      <c r="B212" s="1" t="s">
        <v>14</v>
      </c>
      <c r="C212" s="1" t="n">
        <v>3</v>
      </c>
      <c r="D212" s="1" t="n">
        <v>0</v>
      </c>
      <c r="E212" s="1" t="n">
        <v>0</v>
      </c>
      <c r="F212" s="1" t="n">
        <f aca="false">C212-D212-E212</f>
        <v>3</v>
      </c>
      <c r="G212" s="4" t="n">
        <f aca="false">D212+E212/2</f>
        <v>0</v>
      </c>
      <c r="H212" s="5" t="n">
        <f aca="false">G212/C212</f>
        <v>0</v>
      </c>
      <c r="J212" s="1" t="n">
        <v>4854</v>
      </c>
      <c r="K212" s="6" t="n">
        <f aca="false">J212/C212</f>
        <v>1618</v>
      </c>
      <c r="L212" s="1" t="n">
        <v>1297</v>
      </c>
    </row>
    <row r="213" customFormat="false" ht="14.4" hidden="false" customHeight="false" outlineLevel="0" collapsed="false">
      <c r="B213" s="1" t="s">
        <v>11</v>
      </c>
      <c r="C213" s="1" t="n">
        <v>2</v>
      </c>
      <c r="D213" s="1" t="n">
        <v>0</v>
      </c>
      <c r="E213" s="1" t="n">
        <v>0</v>
      </c>
      <c r="F213" s="1" t="n">
        <f aca="false">C213-D213-E213</f>
        <v>2</v>
      </c>
      <c r="G213" s="4" t="n">
        <f aca="false">D213+E213/2</f>
        <v>0</v>
      </c>
      <c r="H213" s="5" t="n">
        <f aca="false">G213/C213</f>
        <v>0</v>
      </c>
      <c r="J213" s="1" t="n">
        <v>2811</v>
      </c>
      <c r="K213" s="6" t="n">
        <f aca="false">J213/C213</f>
        <v>1405.5</v>
      </c>
    </row>
    <row r="214" customFormat="false" ht="14.4" hidden="false" customHeight="false" outlineLevel="0" collapsed="false">
      <c r="A214" s="1" t="s">
        <v>32</v>
      </c>
      <c r="B214" s="1" t="s">
        <v>14</v>
      </c>
      <c r="C214" s="1" t="n">
        <v>1</v>
      </c>
      <c r="D214" s="1" t="n">
        <v>0</v>
      </c>
      <c r="E214" s="1" t="n">
        <v>0</v>
      </c>
      <c r="F214" s="1" t="n">
        <f aca="false">C214-D214-E214</f>
        <v>1</v>
      </c>
      <c r="G214" s="4" t="n">
        <f aca="false">D214+E214/2</f>
        <v>0</v>
      </c>
      <c r="H214" s="5" t="n">
        <f aca="false">G214/C214</f>
        <v>0</v>
      </c>
      <c r="J214" s="1" t="n">
        <v>1544</v>
      </c>
      <c r="K214" s="6" t="n">
        <f aca="false">J214/C214</f>
        <v>1544</v>
      </c>
      <c r="L214" s="1" t="n">
        <v>1281</v>
      </c>
    </row>
    <row r="215" customFormat="false" ht="14.4" hidden="false" customHeight="false" outlineLevel="0" collapsed="false">
      <c r="B215" s="1" t="s">
        <v>11</v>
      </c>
      <c r="C215" s="1" t="n">
        <v>1</v>
      </c>
      <c r="D215" s="1" t="n">
        <v>0</v>
      </c>
      <c r="E215" s="1" t="n">
        <v>0</v>
      </c>
      <c r="F215" s="1" t="n">
        <f aca="false">C215-D215-E215</f>
        <v>1</v>
      </c>
      <c r="G215" s="4" t="n">
        <f aca="false">D215+E215/2</f>
        <v>0</v>
      </c>
      <c r="H215" s="5" t="n">
        <f aca="false">G215/C215</f>
        <v>0</v>
      </c>
      <c r="J215" s="1" t="n">
        <v>1250</v>
      </c>
      <c r="K215" s="6" t="n">
        <f aca="false">J215/C215</f>
        <v>1250</v>
      </c>
    </row>
    <row r="216" customFormat="false" ht="14.4" hidden="false" customHeight="false" outlineLevel="0" collapsed="false">
      <c r="A216" s="1" t="s">
        <v>13</v>
      </c>
      <c r="B216" s="1" t="s">
        <v>11</v>
      </c>
      <c r="C216" s="1" t="n">
        <v>1</v>
      </c>
      <c r="D216" s="1" t="n">
        <v>0</v>
      </c>
      <c r="E216" s="1" t="n">
        <v>0</v>
      </c>
      <c r="F216" s="1" t="n">
        <f aca="false">C216-D216-E216</f>
        <v>1</v>
      </c>
      <c r="G216" s="4" t="n">
        <f aca="false">D216+E216/2</f>
        <v>0</v>
      </c>
      <c r="H216" s="5" t="n">
        <f aca="false">G216/C216</f>
        <v>0</v>
      </c>
      <c r="J216" s="1" t="n">
        <v>1717</v>
      </c>
      <c r="K216" s="6" t="n">
        <f aca="false">J216/C216</f>
        <v>1717</v>
      </c>
      <c r="L216" s="1" t="n">
        <v>1272</v>
      </c>
    </row>
    <row r="217" customFormat="false" ht="14.4" hidden="false" customHeight="false" outlineLevel="0" collapsed="false">
      <c r="C217" s="4" t="n">
        <f aca="false">SUM(C198:C216)</f>
        <v>40</v>
      </c>
      <c r="D217" s="4" t="n">
        <f aca="false">SUM(D198:D216)</f>
        <v>1</v>
      </c>
      <c r="E217" s="4" t="n">
        <f aca="false">SUM(E198:E216)</f>
        <v>10</v>
      </c>
      <c r="F217" s="4" t="n">
        <f aca="false">SUM(F198:F216)</f>
        <v>29</v>
      </c>
      <c r="G217" s="4" t="n">
        <f aca="false">SUM(G198:G216)</f>
        <v>6</v>
      </c>
      <c r="H217" s="7" t="n">
        <f aca="false">G217/C217</f>
        <v>0.15</v>
      </c>
      <c r="I217" s="4" t="n">
        <v>1246</v>
      </c>
      <c r="J217" s="4" t="n">
        <f aca="false">SUM(J198:J216)</f>
        <v>61698</v>
      </c>
      <c r="K217" s="8" t="n">
        <f aca="false">J217/C217</f>
        <v>1542.45</v>
      </c>
    </row>
    <row r="218" customFormat="false" ht="14.4" hidden="false" customHeight="false" outlineLevel="0" collapsed="false">
      <c r="C218" s="4"/>
      <c r="D218" s="4"/>
      <c r="E218" s="4"/>
      <c r="F218" s="4"/>
      <c r="G218" s="4"/>
      <c r="H218" s="7"/>
      <c r="I218" s="4"/>
      <c r="J218" s="4"/>
      <c r="K218" s="8"/>
    </row>
    <row r="219" customFormat="false" ht="14.4" hidden="false" customHeight="false" outlineLevel="0" collapsed="false">
      <c r="A219" s="3" t="s">
        <v>55</v>
      </c>
    </row>
    <row r="220" customFormat="false" ht="14.4" hidden="false" customHeight="false" outlineLevel="0" collapsed="false">
      <c r="C220" s="1" t="s">
        <v>1</v>
      </c>
      <c r="D220" s="1" t="s">
        <v>2</v>
      </c>
      <c r="E220" s="1" t="s">
        <v>3</v>
      </c>
      <c r="F220" s="1" t="s">
        <v>1</v>
      </c>
      <c r="G220" s="1" t="s">
        <v>4</v>
      </c>
      <c r="H220" s="1" t="s">
        <v>5</v>
      </c>
      <c r="I220" s="1" t="s">
        <v>6</v>
      </c>
      <c r="J220" s="1" t="s">
        <v>7</v>
      </c>
      <c r="K220" s="1" t="s">
        <v>8</v>
      </c>
      <c r="L220" s="1" t="s">
        <v>9</v>
      </c>
    </row>
    <row r="221" customFormat="false" ht="14.4" hidden="false" customHeight="false" outlineLevel="0" collapsed="false">
      <c r="A221" s="1" t="s">
        <v>39</v>
      </c>
      <c r="B221" s="1" t="s">
        <v>11</v>
      </c>
      <c r="C221" s="1" t="n">
        <v>3</v>
      </c>
      <c r="D221" s="1" t="n">
        <v>2</v>
      </c>
      <c r="E221" s="1" t="n">
        <v>0</v>
      </c>
      <c r="F221" s="1" t="n">
        <f aca="false">C221-D221-E221</f>
        <v>1</v>
      </c>
      <c r="G221" s="4" t="n">
        <f aca="false">D221+E221/2</f>
        <v>2</v>
      </c>
      <c r="H221" s="5" t="n">
        <f aca="false">G221/C221</f>
        <v>0.666666666666667</v>
      </c>
      <c r="I221" s="1" t="n">
        <v>1433</v>
      </c>
      <c r="J221" s="1" t="n">
        <v>3925</v>
      </c>
      <c r="K221" s="6" t="n">
        <f aca="false">J221/C221</f>
        <v>1308.33333333333</v>
      </c>
      <c r="L221" s="1" t="s">
        <v>12</v>
      </c>
    </row>
    <row r="222" customFormat="false" ht="14.4" hidden="false" customHeight="false" outlineLevel="0" collapsed="false">
      <c r="A222" s="1" t="s">
        <v>46</v>
      </c>
      <c r="B222" s="1" t="s">
        <v>11</v>
      </c>
      <c r="C222" s="1" t="n">
        <v>3</v>
      </c>
      <c r="D222" s="1" t="n">
        <v>2</v>
      </c>
      <c r="E222" s="1" t="n">
        <v>0</v>
      </c>
      <c r="F222" s="1" t="n">
        <f aca="false">C222-D222-E222</f>
        <v>1</v>
      </c>
      <c r="G222" s="4" t="n">
        <f aca="false">D222+E222/2</f>
        <v>2</v>
      </c>
      <c r="H222" s="5" t="n">
        <f aca="false">G222/C222</f>
        <v>0.666666666666667</v>
      </c>
      <c r="I222" s="1" t="n">
        <v>1375</v>
      </c>
      <c r="J222" s="1" t="n">
        <v>3750</v>
      </c>
      <c r="K222" s="6" t="n">
        <f aca="false">J222/C222</f>
        <v>1250</v>
      </c>
      <c r="L222" s="1" t="s">
        <v>12</v>
      </c>
    </row>
    <row r="223" customFormat="false" ht="14.4" hidden="false" customHeight="false" outlineLevel="0" collapsed="false">
      <c r="A223" s="1" t="s">
        <v>43</v>
      </c>
      <c r="B223" s="1" t="s">
        <v>11</v>
      </c>
      <c r="C223" s="1" t="n">
        <v>1</v>
      </c>
      <c r="D223" s="1" t="n">
        <v>0</v>
      </c>
      <c r="E223" s="1" t="n">
        <v>0</v>
      </c>
      <c r="F223" s="1" t="n">
        <f aca="false">C223-D223-E223</f>
        <v>1</v>
      </c>
      <c r="G223" s="4" t="n">
        <f aca="false">D223+E223/2</f>
        <v>0</v>
      </c>
      <c r="H223" s="5" t="n">
        <f aca="false">G223/C223</f>
        <v>0</v>
      </c>
      <c r="J223" s="1" t="n">
        <v>1467</v>
      </c>
      <c r="K223" s="6" t="n">
        <f aca="false">J223/C223</f>
        <v>1467</v>
      </c>
      <c r="L223" s="1" t="s">
        <v>12</v>
      </c>
    </row>
    <row r="224" customFormat="false" ht="14.4" hidden="false" customHeight="false" outlineLevel="0" collapsed="false">
      <c r="B224" s="1" t="s">
        <v>15</v>
      </c>
      <c r="C224" s="1" t="n">
        <v>5</v>
      </c>
      <c r="D224" s="1" t="n">
        <v>1</v>
      </c>
      <c r="E224" s="1" t="n">
        <v>1</v>
      </c>
      <c r="F224" s="1" t="n">
        <f aca="false">C224-D224-E224</f>
        <v>3</v>
      </c>
      <c r="G224" s="4" t="n">
        <f aca="false">D224+E224/2</f>
        <v>1.5</v>
      </c>
      <c r="H224" s="5" t="n">
        <f aca="false">G224/C224</f>
        <v>0.3</v>
      </c>
      <c r="I224" s="1" t="n">
        <v>1147</v>
      </c>
      <c r="J224" s="1" t="n">
        <v>6482</v>
      </c>
      <c r="K224" s="6" t="n">
        <f aca="false">J224/C224</f>
        <v>1296.4</v>
      </c>
    </row>
    <row r="225" customFormat="false" ht="14.4" hidden="false" customHeight="false" outlineLevel="0" collapsed="false">
      <c r="A225" s="1" t="s">
        <v>47</v>
      </c>
      <c r="B225" s="1" t="s">
        <v>11</v>
      </c>
      <c r="C225" s="1" t="n">
        <v>1</v>
      </c>
      <c r="D225" s="1" t="n">
        <v>0</v>
      </c>
      <c r="E225" s="1" t="n">
        <v>0</v>
      </c>
      <c r="F225" s="1" t="n">
        <f aca="false">C225-D225-E225</f>
        <v>1</v>
      </c>
      <c r="G225" s="4" t="n">
        <f aca="false">D225+E225/2</f>
        <v>0</v>
      </c>
      <c r="H225" s="5" t="n">
        <f aca="false">G225/C225</f>
        <v>0</v>
      </c>
      <c r="J225" s="1" t="n">
        <v>1590</v>
      </c>
      <c r="K225" s="6" t="n">
        <f aca="false">J225/C225</f>
        <v>1590</v>
      </c>
      <c r="L225" s="1" t="s">
        <v>12</v>
      </c>
    </row>
    <row r="226" customFormat="false" ht="14.4" hidden="false" customHeight="false" outlineLevel="0" collapsed="false">
      <c r="B226" s="1" t="s">
        <v>15</v>
      </c>
      <c r="C226" s="1" t="n">
        <v>9</v>
      </c>
      <c r="D226" s="1" t="n">
        <v>2</v>
      </c>
      <c r="E226" s="1" t="n">
        <v>2</v>
      </c>
      <c r="F226" s="1" t="n">
        <f aca="false">C226-D226-E226</f>
        <v>5</v>
      </c>
      <c r="G226" s="4" t="n">
        <f aca="false">D226+E226/2</f>
        <v>3</v>
      </c>
      <c r="H226" s="5" t="n">
        <f aca="false">G226/C226</f>
        <v>0.333333333333333</v>
      </c>
      <c r="I226" s="1" t="n">
        <v>1302</v>
      </c>
      <c r="J226" s="1" t="n">
        <v>12843</v>
      </c>
      <c r="K226" s="6" t="n">
        <f aca="false">J226/C226</f>
        <v>1427</v>
      </c>
    </row>
    <row r="227" customFormat="false" ht="14.4" hidden="false" customHeight="false" outlineLevel="0" collapsed="false">
      <c r="A227" s="1" t="s">
        <v>37</v>
      </c>
      <c r="B227" s="1" t="s">
        <v>11</v>
      </c>
      <c r="C227" s="1" t="n">
        <v>1</v>
      </c>
      <c r="D227" s="1" t="n">
        <v>0</v>
      </c>
      <c r="E227" s="1" t="n">
        <v>0</v>
      </c>
      <c r="F227" s="1" t="n">
        <f aca="false">C227-D227-E227</f>
        <v>1</v>
      </c>
      <c r="G227" s="4" t="n">
        <f aca="false">D227+E227/2</f>
        <v>0</v>
      </c>
      <c r="H227" s="5" t="n">
        <f aca="false">G227/C227</f>
        <v>0</v>
      </c>
      <c r="J227" s="1" t="n">
        <v>1750</v>
      </c>
      <c r="K227" s="6" t="n">
        <f aca="false">J227/C227</f>
        <v>1750</v>
      </c>
      <c r="L227" s="1" t="s">
        <v>12</v>
      </c>
    </row>
    <row r="228" customFormat="false" ht="14.4" hidden="false" customHeight="false" outlineLevel="0" collapsed="false">
      <c r="B228" s="1" t="s">
        <v>15</v>
      </c>
      <c r="C228" s="1" t="n">
        <v>1</v>
      </c>
      <c r="D228" s="1" t="n">
        <v>0</v>
      </c>
      <c r="E228" s="1" t="n">
        <v>0</v>
      </c>
      <c r="F228" s="1" t="n">
        <f aca="false">C228-D228-E228</f>
        <v>1</v>
      </c>
      <c r="G228" s="4" t="n">
        <f aca="false">D228+E228/2</f>
        <v>0</v>
      </c>
      <c r="H228" s="5" t="n">
        <f aca="false">G228/C228</f>
        <v>0</v>
      </c>
      <c r="J228" s="1" t="n">
        <v>1250</v>
      </c>
      <c r="K228" s="6" t="n">
        <f aca="false">J228/C228</f>
        <v>1250</v>
      </c>
    </row>
    <row r="229" customFormat="false" ht="14.4" hidden="false" customHeight="false" outlineLevel="0" collapsed="false">
      <c r="C229" s="4" t="n">
        <f aca="false">SUM(C221:C228)</f>
        <v>24</v>
      </c>
      <c r="D229" s="4" t="n">
        <f aca="false">SUM(D221:D228)</f>
        <v>7</v>
      </c>
      <c r="E229" s="4" t="n">
        <f aca="false">SUM(E221:E228)</f>
        <v>3</v>
      </c>
      <c r="F229" s="4" t="n">
        <f aca="false">SUM(F221:F228)</f>
        <v>14</v>
      </c>
      <c r="G229" s="4" t="n">
        <f aca="false">SUM(G221:G228)</f>
        <v>8.5</v>
      </c>
      <c r="H229" s="7" t="n">
        <f aca="false">G229/C229</f>
        <v>0.354166666666667</v>
      </c>
      <c r="I229" s="4" t="n">
        <v>1267</v>
      </c>
      <c r="J229" s="4" t="n">
        <f aca="false">SUM(J221:J228)</f>
        <v>33057</v>
      </c>
      <c r="K229" s="8" t="n">
        <f aca="false">J229/C229</f>
        <v>1377.375</v>
      </c>
    </row>
    <row r="230" customFormat="false" ht="14.4" hidden="false" customHeight="false" outlineLevel="0" collapsed="false">
      <c r="C230" s="4"/>
      <c r="D230" s="4"/>
      <c r="E230" s="4"/>
      <c r="F230" s="4"/>
      <c r="G230" s="4"/>
      <c r="H230" s="7"/>
      <c r="I230" s="4"/>
      <c r="J230" s="4"/>
      <c r="K230" s="8"/>
    </row>
    <row r="231" customFormat="false" ht="14.4" hidden="false" customHeight="false" outlineLevel="0" collapsed="false">
      <c r="A231" s="3" t="s">
        <v>56</v>
      </c>
    </row>
    <row r="232" customFormat="false" ht="14.4" hidden="false" customHeight="false" outlineLevel="0" collapsed="false">
      <c r="C232" s="1" t="s">
        <v>1</v>
      </c>
      <c r="D232" s="1" t="s">
        <v>2</v>
      </c>
      <c r="E232" s="1" t="s">
        <v>3</v>
      </c>
      <c r="F232" s="1" t="s">
        <v>1</v>
      </c>
      <c r="G232" s="1" t="s">
        <v>4</v>
      </c>
      <c r="H232" s="1" t="s">
        <v>5</v>
      </c>
      <c r="I232" s="1" t="s">
        <v>6</v>
      </c>
      <c r="J232" s="1" t="s">
        <v>7</v>
      </c>
      <c r="K232" s="1" t="s">
        <v>8</v>
      </c>
      <c r="L232" s="1" t="s">
        <v>9</v>
      </c>
    </row>
    <row r="233" customFormat="false" ht="14.4" hidden="false" customHeight="false" outlineLevel="0" collapsed="false">
      <c r="A233" s="1" t="s">
        <v>28</v>
      </c>
      <c r="B233" s="1" t="s">
        <v>11</v>
      </c>
      <c r="C233" s="1" t="n">
        <v>2</v>
      </c>
      <c r="D233" s="1" t="n">
        <v>0</v>
      </c>
      <c r="E233" s="1" t="n">
        <v>0</v>
      </c>
      <c r="F233" s="1" t="n">
        <f aca="false">C233-D233-E233</f>
        <v>2</v>
      </c>
      <c r="G233" s="4" t="n">
        <f aca="false">D233+E233/2</f>
        <v>0</v>
      </c>
      <c r="H233" s="5" t="n">
        <f aca="false">G233/C233</f>
        <v>0</v>
      </c>
      <c r="J233" s="1" t="n">
        <v>3000</v>
      </c>
      <c r="K233" s="6" t="n">
        <f aca="false">J233/C233</f>
        <v>1500</v>
      </c>
      <c r="L233" s="1" t="n">
        <v>1092</v>
      </c>
    </row>
    <row r="234" customFormat="false" ht="14.4" hidden="false" customHeight="false" outlineLevel="0" collapsed="false">
      <c r="A234" s="1" t="s">
        <v>29</v>
      </c>
      <c r="B234" s="1" t="s">
        <v>11</v>
      </c>
      <c r="C234" s="1" t="n">
        <v>2</v>
      </c>
      <c r="D234" s="1" t="n">
        <v>0</v>
      </c>
      <c r="E234" s="1" t="n">
        <v>0</v>
      </c>
      <c r="F234" s="1" t="n">
        <f aca="false">C234-D234-E234</f>
        <v>2</v>
      </c>
      <c r="G234" s="4" t="n">
        <f aca="false">D234+E234/2</f>
        <v>0</v>
      </c>
      <c r="H234" s="5" t="n">
        <f aca="false">G234/C234</f>
        <v>0</v>
      </c>
      <c r="J234" s="1" t="n">
        <v>2526</v>
      </c>
      <c r="K234" s="6" t="n">
        <f aca="false">J234/C234</f>
        <v>1263</v>
      </c>
      <c r="L234" s="1" t="n">
        <v>1088</v>
      </c>
    </row>
    <row r="235" customFormat="false" ht="14.4" hidden="false" customHeight="false" outlineLevel="0" collapsed="false">
      <c r="C235" s="4" t="n">
        <f aca="false">SUM(C233:C234)</f>
        <v>4</v>
      </c>
      <c r="D235" s="4" t="n">
        <f aca="false">SUM(D233:D234)</f>
        <v>0</v>
      </c>
      <c r="E235" s="4" t="n">
        <f aca="false">SUM(E233:E234)</f>
        <v>0</v>
      </c>
      <c r="F235" s="4" t="n">
        <f aca="false">SUM(F233:F234)</f>
        <v>4</v>
      </c>
      <c r="G235" s="4" t="n">
        <f aca="false">SUM(G233:G234)</f>
        <v>0</v>
      </c>
      <c r="H235" s="7" t="n">
        <f aca="false">G235/C235</f>
        <v>0</v>
      </c>
      <c r="I235" s="4"/>
      <c r="J235" s="4" t="n">
        <f aca="false">SUM(J233:J234)</f>
        <v>5526</v>
      </c>
      <c r="K235" s="8" t="n">
        <f aca="false">J235/C235</f>
        <v>1381.5</v>
      </c>
    </row>
    <row r="236" customFormat="false" ht="14.4" hidden="false" customHeight="false" outlineLevel="0" collapsed="false">
      <c r="C236" s="4"/>
      <c r="D236" s="4"/>
      <c r="E236" s="4"/>
      <c r="F236" s="4"/>
      <c r="G236" s="4"/>
      <c r="H236" s="7"/>
      <c r="I236" s="4"/>
      <c r="J236" s="4"/>
      <c r="K236" s="8"/>
    </row>
    <row r="237" customFormat="false" ht="14.4" hidden="false" customHeight="false" outlineLevel="0" collapsed="false">
      <c r="A237" s="3" t="s">
        <v>57</v>
      </c>
    </row>
    <row r="238" customFormat="false" ht="14.4" hidden="false" customHeight="false" outlineLevel="0" collapsed="false">
      <c r="C238" s="1" t="s">
        <v>1</v>
      </c>
      <c r="D238" s="1" t="s">
        <v>2</v>
      </c>
      <c r="E238" s="1" t="s">
        <v>3</v>
      </c>
      <c r="F238" s="1" t="s">
        <v>3</v>
      </c>
      <c r="G238" s="1" t="s">
        <v>4</v>
      </c>
      <c r="H238" s="1" t="s">
        <v>5</v>
      </c>
      <c r="I238" s="1" t="s">
        <v>6</v>
      </c>
      <c r="J238" s="1" t="s">
        <v>7</v>
      </c>
      <c r="K238" s="1" t="s">
        <v>8</v>
      </c>
      <c r="L238" s="1" t="s">
        <v>9</v>
      </c>
    </row>
    <row r="239" customFormat="false" ht="14.4" hidden="false" customHeight="false" outlineLevel="0" collapsed="false">
      <c r="A239" s="1" t="s">
        <v>37</v>
      </c>
      <c r="B239" s="1" t="s">
        <v>58</v>
      </c>
      <c r="C239" s="1" t="n">
        <v>10</v>
      </c>
      <c r="D239" s="1" t="n">
        <v>1</v>
      </c>
      <c r="E239" s="1" t="n">
        <v>6</v>
      </c>
      <c r="F239" s="1" t="n">
        <f aca="false">C239-D239-E239</f>
        <v>3</v>
      </c>
      <c r="G239" s="4" t="n">
        <f aca="false">D239+E239/2</f>
        <v>4</v>
      </c>
      <c r="H239" s="5" t="n">
        <f aca="false">G239/C239</f>
        <v>0.4</v>
      </c>
      <c r="I239" s="1" t="n">
        <v>1948</v>
      </c>
      <c r="J239" s="1" t="n">
        <v>20204</v>
      </c>
      <c r="K239" s="6" t="n">
        <f aca="false">J239/C239</f>
        <v>2020.4</v>
      </c>
      <c r="L239" s="1" t="n">
        <v>1960</v>
      </c>
    </row>
    <row r="240" customFormat="false" ht="14.4" hidden="false" customHeight="false" outlineLevel="0" collapsed="false">
      <c r="B240" s="1" t="s">
        <v>11</v>
      </c>
      <c r="C240" s="1" t="n">
        <v>6</v>
      </c>
      <c r="D240" s="1" t="n">
        <v>3</v>
      </c>
      <c r="E240" s="1" t="n">
        <v>2</v>
      </c>
      <c r="F240" s="1" t="n">
        <f aca="false">C240-D240-E240</f>
        <v>1</v>
      </c>
      <c r="G240" s="4" t="n">
        <f aca="false">D240+E240/2</f>
        <v>4</v>
      </c>
      <c r="H240" s="5" t="n">
        <f aca="false">G240/C240</f>
        <v>0.666666666666667</v>
      </c>
      <c r="I240" s="1" t="n">
        <v>2046</v>
      </c>
      <c r="J240" s="1" t="n">
        <v>11526</v>
      </c>
      <c r="K240" s="6" t="n">
        <f aca="false">J240/C240</f>
        <v>1921</v>
      </c>
    </row>
    <row r="241" customFormat="false" ht="14.4" hidden="false" customHeight="false" outlineLevel="0" collapsed="false">
      <c r="A241" s="1" t="s">
        <v>18</v>
      </c>
      <c r="B241" s="1" t="s">
        <v>58</v>
      </c>
      <c r="C241" s="1" t="n">
        <v>10</v>
      </c>
      <c r="D241" s="1" t="n">
        <v>0</v>
      </c>
      <c r="E241" s="1" t="n">
        <v>5</v>
      </c>
      <c r="F241" s="1" t="n">
        <f aca="false">C241-D241-E241</f>
        <v>5</v>
      </c>
      <c r="G241" s="4" t="n">
        <f aca="false">D241+E241/2</f>
        <v>2.5</v>
      </c>
      <c r="H241" s="5" t="n">
        <f aca="false">G241/C241</f>
        <v>0.25</v>
      </c>
      <c r="I241" s="1" t="n">
        <v>1834</v>
      </c>
      <c r="J241" s="1" t="n">
        <v>20267</v>
      </c>
      <c r="K241" s="6" t="n">
        <f aca="false">J241/C241</f>
        <v>2026.7</v>
      </c>
      <c r="L241" s="1" t="n">
        <v>1960</v>
      </c>
    </row>
    <row r="242" customFormat="false" ht="14.4" hidden="false" customHeight="false" outlineLevel="0" collapsed="false">
      <c r="B242" s="1" t="s">
        <v>14</v>
      </c>
      <c r="C242" s="1" t="n">
        <v>8</v>
      </c>
      <c r="D242" s="1" t="n">
        <v>2</v>
      </c>
      <c r="E242" s="1" t="n">
        <v>4</v>
      </c>
      <c r="F242" s="1" t="n">
        <f aca="false">C242-D242-E242</f>
        <v>2</v>
      </c>
      <c r="G242" s="4" t="n">
        <f aca="false">D242+E242/2</f>
        <v>4</v>
      </c>
      <c r="H242" s="5" t="n">
        <f aca="false">G242/C242</f>
        <v>0.5</v>
      </c>
      <c r="I242" s="1" t="n">
        <v>1923</v>
      </c>
      <c r="J242" s="1" t="n">
        <v>15387</v>
      </c>
      <c r="K242" s="6" t="n">
        <f aca="false">J242/C242</f>
        <v>1923.375</v>
      </c>
    </row>
    <row r="243" customFormat="false" ht="14.4" hidden="false" customHeight="false" outlineLevel="0" collapsed="false">
      <c r="A243" s="1" t="s">
        <v>20</v>
      </c>
      <c r="B243" s="1" t="s">
        <v>58</v>
      </c>
      <c r="C243" s="1" t="n">
        <v>8</v>
      </c>
      <c r="D243" s="1" t="n">
        <v>0</v>
      </c>
      <c r="E243" s="1" t="n">
        <v>5</v>
      </c>
      <c r="F243" s="1" t="n">
        <f aca="false">C243-D243-E243</f>
        <v>3</v>
      </c>
      <c r="G243" s="4" t="n">
        <f aca="false">D243+E243/2</f>
        <v>2.5</v>
      </c>
      <c r="H243" s="5" t="n">
        <f aca="false">G243/C243</f>
        <v>0.3125</v>
      </c>
      <c r="I243" s="1" t="n">
        <v>1885</v>
      </c>
      <c r="J243" s="1" t="n">
        <v>16205</v>
      </c>
      <c r="K243" s="6" t="n">
        <f aca="false">J243/C243</f>
        <v>2025.625</v>
      </c>
      <c r="L243" s="1" t="n">
        <v>1928</v>
      </c>
    </row>
    <row r="244" customFormat="false" ht="14.4" hidden="false" customHeight="false" outlineLevel="0" collapsed="false">
      <c r="B244" s="1" t="s">
        <v>14</v>
      </c>
      <c r="C244" s="1" t="n">
        <v>8</v>
      </c>
      <c r="D244" s="1" t="n">
        <v>1</v>
      </c>
      <c r="E244" s="1" t="n">
        <v>4</v>
      </c>
      <c r="F244" s="1" t="n">
        <f aca="false">C244-D244-E244</f>
        <v>3</v>
      </c>
      <c r="G244" s="4" t="n">
        <f aca="false">D244+E244/2</f>
        <v>3</v>
      </c>
      <c r="H244" s="5" t="n">
        <f aca="false">G244/C244</f>
        <v>0.375</v>
      </c>
      <c r="I244" s="1" t="n">
        <v>1876</v>
      </c>
      <c r="J244" s="1" t="n">
        <v>15701</v>
      </c>
      <c r="K244" s="6" t="n">
        <f aca="false">J244/C244</f>
        <v>1962.625</v>
      </c>
    </row>
    <row r="245" customFormat="false" ht="14.4" hidden="false" customHeight="false" outlineLevel="0" collapsed="false">
      <c r="A245" s="1" t="s">
        <v>22</v>
      </c>
      <c r="B245" s="1" t="s">
        <v>58</v>
      </c>
      <c r="C245" s="1" t="n">
        <v>9</v>
      </c>
      <c r="D245" s="1" t="n">
        <v>1</v>
      </c>
      <c r="E245" s="1" t="n">
        <v>7</v>
      </c>
      <c r="F245" s="1" t="n">
        <f aca="false">C245-D245-E245</f>
        <v>1</v>
      </c>
      <c r="G245" s="4" t="n">
        <f aca="false">D245+E245/2</f>
        <v>4.5</v>
      </c>
      <c r="H245" s="5" t="n">
        <f aca="false">G245/C245</f>
        <v>0.5</v>
      </c>
      <c r="I245" s="1" t="n">
        <v>2004</v>
      </c>
      <c r="J245" s="1" t="n">
        <v>18037</v>
      </c>
      <c r="K245" s="6" t="n">
        <f aca="false">J245/C245</f>
        <v>2004.11111111111</v>
      </c>
      <c r="L245" s="1" t="n">
        <v>1912</v>
      </c>
    </row>
    <row r="246" customFormat="false" ht="14.4" hidden="false" customHeight="false" outlineLevel="0" collapsed="false">
      <c r="B246" s="1" t="s">
        <v>14</v>
      </c>
      <c r="C246" s="1" t="n">
        <v>6</v>
      </c>
      <c r="D246" s="1" t="n">
        <v>2</v>
      </c>
      <c r="E246" s="1" t="n">
        <v>3</v>
      </c>
      <c r="F246" s="1" t="n">
        <f aca="false">C246-D246-E246</f>
        <v>1</v>
      </c>
      <c r="G246" s="4" t="n">
        <f aca="false">D246+E246/2</f>
        <v>3.5</v>
      </c>
      <c r="H246" s="5" t="n">
        <f aca="false">G246/C246</f>
        <v>0.583333333333333</v>
      </c>
      <c r="I246" s="1" t="n">
        <v>2056</v>
      </c>
      <c r="J246" s="1" t="n">
        <v>11994</v>
      </c>
      <c r="K246" s="6" t="n">
        <f aca="false">J246/C246</f>
        <v>1999</v>
      </c>
    </row>
    <row r="247" customFormat="false" ht="14.4" hidden="false" customHeight="false" outlineLevel="0" collapsed="false">
      <c r="A247" s="1" t="s">
        <v>23</v>
      </c>
      <c r="B247" s="1" t="s">
        <v>58</v>
      </c>
      <c r="C247" s="1" t="n">
        <v>7</v>
      </c>
      <c r="D247" s="1" t="n">
        <v>2</v>
      </c>
      <c r="E247" s="1" t="n">
        <v>4</v>
      </c>
      <c r="F247" s="1" t="n">
        <f aca="false">C247-D247-E247</f>
        <v>1</v>
      </c>
      <c r="G247" s="4" t="n">
        <f aca="false">D247+E247/2</f>
        <v>4</v>
      </c>
      <c r="H247" s="5" t="n">
        <f aca="false">G247/C247</f>
        <v>0.571428571428571</v>
      </c>
      <c r="I247" s="1" t="n">
        <v>2096</v>
      </c>
      <c r="J247" s="1" t="n">
        <v>14324</v>
      </c>
      <c r="K247" s="6" t="n">
        <f aca="false">J247/C247</f>
        <v>2046.28571428571</v>
      </c>
      <c r="L247" s="1" t="n">
        <v>1951</v>
      </c>
    </row>
    <row r="248" customFormat="false" ht="14.4" hidden="false" customHeight="false" outlineLevel="0" collapsed="false">
      <c r="A248" s="1" t="s">
        <v>24</v>
      </c>
      <c r="B248" s="1" t="s">
        <v>58</v>
      </c>
      <c r="C248" s="1" t="n">
        <v>7</v>
      </c>
      <c r="D248" s="1" t="n">
        <v>2</v>
      </c>
      <c r="E248" s="1" t="n">
        <v>4</v>
      </c>
      <c r="F248" s="1" t="n">
        <f aca="false">C248-D248-E248</f>
        <v>1</v>
      </c>
      <c r="G248" s="4" t="n">
        <f aca="false">D248+E248/2</f>
        <v>4</v>
      </c>
      <c r="H248" s="5" t="n">
        <f aca="false">G248/C248</f>
        <v>0.571428571428571</v>
      </c>
      <c r="I248" s="1" t="n">
        <v>1904</v>
      </c>
      <c r="J248" s="1" t="n">
        <v>12975</v>
      </c>
      <c r="K248" s="6" t="n">
        <f aca="false">J248/C248</f>
        <v>1853.57142857143</v>
      </c>
      <c r="L248" s="1" t="n">
        <v>1974</v>
      </c>
    </row>
    <row r="249" customFormat="false" ht="14.4" hidden="false" customHeight="false" outlineLevel="0" collapsed="false">
      <c r="A249" s="1" t="s">
        <v>25</v>
      </c>
      <c r="B249" s="1" t="s">
        <v>58</v>
      </c>
      <c r="C249" s="1" t="n">
        <v>10</v>
      </c>
      <c r="D249" s="1" t="n">
        <v>3</v>
      </c>
      <c r="E249" s="1" t="n">
        <v>6</v>
      </c>
      <c r="F249" s="1" t="n">
        <f aca="false">C249-D249-E249</f>
        <v>1</v>
      </c>
      <c r="G249" s="4" t="n">
        <f aca="false">D249+E249/2</f>
        <v>6</v>
      </c>
      <c r="H249" s="5" t="n">
        <f aca="false">G249/C249</f>
        <v>0.6</v>
      </c>
      <c r="I249" s="1" t="n">
        <v>1949</v>
      </c>
      <c r="J249" s="1" t="n">
        <v>18767</v>
      </c>
      <c r="K249" s="6" t="n">
        <f aca="false">J249/C249</f>
        <v>1876.7</v>
      </c>
      <c r="L249" s="1" t="n">
        <v>1967</v>
      </c>
    </row>
    <row r="250" customFormat="false" ht="14.4" hidden="false" customHeight="false" outlineLevel="0" collapsed="false">
      <c r="B250" s="1" t="s">
        <v>59</v>
      </c>
      <c r="C250" s="1" t="n">
        <v>1</v>
      </c>
      <c r="D250" s="1" t="n">
        <v>0</v>
      </c>
      <c r="E250" s="1" t="n">
        <v>1</v>
      </c>
      <c r="F250" s="1" t="n">
        <f aca="false">C250-D250-E250</f>
        <v>0</v>
      </c>
      <c r="G250" s="4" t="n">
        <f aca="false">D250+E250/2</f>
        <v>0.5</v>
      </c>
      <c r="H250" s="5" t="n">
        <f aca="false">G250/C250</f>
        <v>0.5</v>
      </c>
      <c r="I250" s="1" t="n">
        <v>1509</v>
      </c>
      <c r="J250" s="1" t="n">
        <v>1509</v>
      </c>
      <c r="K250" s="6" t="n">
        <f aca="false">J250/C250</f>
        <v>1509</v>
      </c>
    </row>
    <row r="251" customFormat="false" ht="14.4" hidden="false" customHeight="false" outlineLevel="0" collapsed="false">
      <c r="A251" s="1" t="s">
        <v>27</v>
      </c>
      <c r="B251" s="1" t="s">
        <v>58</v>
      </c>
      <c r="C251" s="1" t="n">
        <v>9</v>
      </c>
      <c r="D251" s="1" t="n">
        <v>2</v>
      </c>
      <c r="E251" s="1" t="n">
        <v>7</v>
      </c>
      <c r="F251" s="1" t="n">
        <f aca="false">C251-D251-E251</f>
        <v>0</v>
      </c>
      <c r="G251" s="4" t="n">
        <f aca="false">D251+E251/2</f>
        <v>5.5</v>
      </c>
      <c r="H251" s="5" t="n">
        <f aca="false">G251/C251</f>
        <v>0.611111111111111</v>
      </c>
      <c r="I251" s="1" t="n">
        <v>2036</v>
      </c>
      <c r="J251" s="1" t="n">
        <v>17601</v>
      </c>
      <c r="K251" s="6" t="n">
        <f aca="false">J251/C251</f>
        <v>1955.66666666667</v>
      </c>
      <c r="L251" s="1" t="n">
        <v>1967</v>
      </c>
    </row>
    <row r="252" customFormat="false" ht="14.4" hidden="false" customHeight="false" outlineLevel="0" collapsed="false">
      <c r="A252" s="1" t="s">
        <v>28</v>
      </c>
      <c r="B252" s="1" t="s">
        <v>58</v>
      </c>
      <c r="C252" s="1" t="n">
        <v>5</v>
      </c>
      <c r="D252" s="1" t="n">
        <v>0</v>
      </c>
      <c r="E252" s="1" t="n">
        <v>3</v>
      </c>
      <c r="F252" s="1" t="n">
        <f aca="false">C252-D252-E252</f>
        <v>2</v>
      </c>
      <c r="G252" s="4" t="n">
        <f aca="false">D252+E252/2</f>
        <v>1.5</v>
      </c>
      <c r="H252" s="5" t="n">
        <f aca="false">G252/C252</f>
        <v>0.3</v>
      </c>
      <c r="I252" s="1" t="n">
        <v>1814</v>
      </c>
      <c r="J252" s="1" t="n">
        <v>9813</v>
      </c>
      <c r="K252" s="6" t="n">
        <f aca="false">J252/C252</f>
        <v>1962.6</v>
      </c>
      <c r="L252" s="1" t="n">
        <v>1959</v>
      </c>
    </row>
    <row r="253" customFormat="false" ht="14.4" hidden="false" customHeight="false" outlineLevel="0" collapsed="false">
      <c r="A253" s="1" t="s">
        <v>29</v>
      </c>
      <c r="B253" s="1" t="s">
        <v>58</v>
      </c>
      <c r="C253" s="1" t="n">
        <v>8</v>
      </c>
      <c r="D253" s="1" t="n">
        <v>0</v>
      </c>
      <c r="E253" s="1" t="n">
        <v>5</v>
      </c>
      <c r="F253" s="1" t="n">
        <f aca="false">C253-D253-E253</f>
        <v>3</v>
      </c>
      <c r="G253" s="4" t="n">
        <f aca="false">D253+E253/2</f>
        <v>2.5</v>
      </c>
      <c r="H253" s="5" t="n">
        <f aca="false">G253/C253</f>
        <v>0.3125</v>
      </c>
      <c r="I253" s="1" t="n">
        <v>1790</v>
      </c>
      <c r="J253" s="1" t="n">
        <v>15445</v>
      </c>
      <c r="K253" s="6" t="n">
        <f aca="false">J253/C253</f>
        <v>1930.625</v>
      </c>
      <c r="L253" s="1" t="n">
        <v>1954</v>
      </c>
    </row>
    <row r="254" customFormat="false" ht="14.4" hidden="false" customHeight="false" outlineLevel="0" collapsed="false">
      <c r="A254" s="1" t="s">
        <v>30</v>
      </c>
      <c r="B254" s="1" t="s">
        <v>58</v>
      </c>
      <c r="C254" s="1" t="n">
        <v>7</v>
      </c>
      <c r="D254" s="1" t="n">
        <v>1</v>
      </c>
      <c r="E254" s="1" t="n">
        <v>5</v>
      </c>
      <c r="F254" s="1" t="n">
        <f aca="false">C254-D254-E254</f>
        <v>1</v>
      </c>
      <c r="G254" s="4" t="n">
        <f aca="false">D254+E254/2</f>
        <v>3.5</v>
      </c>
      <c r="H254" s="5" t="n">
        <f aca="false">G254/C254</f>
        <v>0.5</v>
      </c>
      <c r="I254" s="1" t="n">
        <v>1923</v>
      </c>
      <c r="J254" s="1" t="n">
        <v>13459</v>
      </c>
      <c r="K254" s="6" t="n">
        <f aca="false">J254/C254</f>
        <v>1922.71428571429</v>
      </c>
      <c r="L254" s="1" t="n">
        <v>1927</v>
      </c>
    </row>
    <row r="255" customFormat="false" ht="14.4" hidden="false" customHeight="false" outlineLevel="0" collapsed="false">
      <c r="A255" s="1" t="s">
        <v>32</v>
      </c>
      <c r="B255" s="1" t="s">
        <v>60</v>
      </c>
      <c r="C255" s="1" t="n">
        <v>5</v>
      </c>
      <c r="D255" s="1" t="n">
        <v>1</v>
      </c>
      <c r="E255" s="1" t="n">
        <v>1</v>
      </c>
      <c r="F255" s="1" t="n">
        <f aca="false">C255-D255-E255</f>
        <v>3</v>
      </c>
      <c r="G255" s="4" t="n">
        <f aca="false">D255+E255/2</f>
        <v>1.5</v>
      </c>
      <c r="H255" s="5" t="n">
        <f aca="false">G255/C255</f>
        <v>0.3</v>
      </c>
      <c r="I255" s="1" t="n">
        <v>1855</v>
      </c>
      <c r="J255" s="1" t="n">
        <v>10019</v>
      </c>
      <c r="K255" s="6" t="n">
        <f aca="false">J255/C255</f>
        <v>2003.8</v>
      </c>
      <c r="L255" s="1" t="n">
        <v>1926</v>
      </c>
    </row>
    <row r="256" customFormat="false" ht="14.4" hidden="false" customHeight="false" outlineLevel="0" collapsed="false">
      <c r="B256" s="1" t="s">
        <v>61</v>
      </c>
      <c r="C256" s="1" t="n">
        <v>3</v>
      </c>
      <c r="D256" s="1" t="n">
        <v>2</v>
      </c>
      <c r="E256" s="1" t="n">
        <v>1</v>
      </c>
      <c r="F256" s="1" t="n">
        <f aca="false">C256-D256-E256</f>
        <v>0</v>
      </c>
      <c r="G256" s="4" t="n">
        <f aca="false">D256+E256/2</f>
        <v>2.5</v>
      </c>
      <c r="H256" s="5" t="n">
        <f aca="false">G256/C256</f>
        <v>0.833333333333333</v>
      </c>
      <c r="I256" s="1" t="n">
        <v>1629</v>
      </c>
      <c r="J256" s="1" t="n">
        <v>4068</v>
      </c>
      <c r="K256" s="6" t="n">
        <f aca="false">J256/C256</f>
        <v>1356</v>
      </c>
    </row>
    <row r="257" customFormat="false" ht="14.4" hidden="false" customHeight="false" outlineLevel="0" collapsed="false">
      <c r="A257" s="1" t="s">
        <v>10</v>
      </c>
      <c r="B257" s="1" t="s">
        <v>58</v>
      </c>
      <c r="C257" s="1" t="n">
        <v>8</v>
      </c>
      <c r="D257" s="1" t="n">
        <v>0</v>
      </c>
      <c r="E257" s="1" t="n">
        <v>5</v>
      </c>
      <c r="F257" s="1" t="n">
        <f aca="false">C257-D257-E257</f>
        <v>3</v>
      </c>
      <c r="G257" s="4" t="n">
        <f aca="false">D257+E257/2</f>
        <v>2.5</v>
      </c>
      <c r="H257" s="5" t="n">
        <f aca="false">G257/C257</f>
        <v>0.3125</v>
      </c>
      <c r="I257" s="1" t="n">
        <v>1712</v>
      </c>
      <c r="J257" s="1" t="n">
        <v>14827</v>
      </c>
      <c r="K257" s="6" t="n">
        <f aca="false">J257/C257</f>
        <v>1853.375</v>
      </c>
      <c r="L257" s="1" t="n">
        <v>1910</v>
      </c>
    </row>
    <row r="258" customFormat="false" ht="14.4" hidden="false" customHeight="false" outlineLevel="0" collapsed="false">
      <c r="A258" s="1" t="s">
        <v>13</v>
      </c>
      <c r="B258" s="1" t="s">
        <v>14</v>
      </c>
      <c r="C258" s="1" t="n">
        <v>3</v>
      </c>
      <c r="D258" s="1" t="n">
        <v>0</v>
      </c>
      <c r="E258" s="1" t="n">
        <v>3</v>
      </c>
      <c r="F258" s="1" t="n">
        <f aca="false">C258-D258-E258</f>
        <v>0</v>
      </c>
      <c r="G258" s="4" t="n">
        <f aca="false">D258+E258/2</f>
        <v>1.5</v>
      </c>
      <c r="H258" s="5" t="n">
        <f aca="false">G258/C258</f>
        <v>0.5</v>
      </c>
      <c r="I258" s="1" t="n">
        <v>1965</v>
      </c>
      <c r="J258" s="1" t="n">
        <v>5895</v>
      </c>
      <c r="K258" s="6" t="n">
        <f aca="false">J258/C258</f>
        <v>1965</v>
      </c>
      <c r="L258" s="1" t="n">
        <v>1877</v>
      </c>
    </row>
    <row r="259" customFormat="false" ht="14.4" hidden="false" customHeight="false" outlineLevel="0" collapsed="false">
      <c r="B259" s="1" t="s">
        <v>58</v>
      </c>
      <c r="C259" s="1" t="n">
        <v>9</v>
      </c>
      <c r="D259" s="1" t="n">
        <v>1</v>
      </c>
      <c r="E259" s="1" t="n">
        <v>4</v>
      </c>
      <c r="F259" s="1" t="n">
        <f aca="false">C259-D259-E259</f>
        <v>4</v>
      </c>
      <c r="G259" s="4" t="n">
        <f aca="false">D259+E259/2</f>
        <v>3</v>
      </c>
      <c r="H259" s="5" t="n">
        <f aca="false">G259/C259</f>
        <v>0.333333333333333</v>
      </c>
      <c r="I259" s="1" t="n">
        <v>1703</v>
      </c>
      <c r="J259" s="1" t="n">
        <v>16448</v>
      </c>
      <c r="K259" s="6" t="n">
        <f aca="false">J259/C259</f>
        <v>1827.55555555556</v>
      </c>
    </row>
    <row r="260" customFormat="false" ht="14.4" hidden="false" customHeight="false" outlineLevel="0" collapsed="false">
      <c r="A260" s="1" t="s">
        <v>16</v>
      </c>
      <c r="B260" s="1" t="s">
        <v>14</v>
      </c>
      <c r="C260" s="1" t="n">
        <v>3</v>
      </c>
      <c r="D260" s="1" t="n">
        <v>0</v>
      </c>
      <c r="E260" s="1" t="n">
        <v>3</v>
      </c>
      <c r="F260" s="1" t="n">
        <f aca="false">C260-D260-E260</f>
        <v>0</v>
      </c>
      <c r="G260" s="4" t="n">
        <f aca="false">D260+E260/2</f>
        <v>1.5</v>
      </c>
      <c r="H260" s="5" t="n">
        <f aca="false">G260/C260</f>
        <v>0.5</v>
      </c>
      <c r="I260" s="1" t="n">
        <v>1927</v>
      </c>
      <c r="J260" s="1" t="n">
        <v>5781</v>
      </c>
      <c r="K260" s="6" t="n">
        <f aca="false">J260/C260</f>
        <v>1927</v>
      </c>
      <c r="L260" s="1" t="n">
        <v>1849</v>
      </c>
    </row>
    <row r="261" customFormat="false" ht="14.4" hidden="false" customHeight="false" outlineLevel="0" collapsed="false">
      <c r="B261" s="1" t="s">
        <v>58</v>
      </c>
      <c r="C261" s="1" t="n">
        <v>10</v>
      </c>
      <c r="D261" s="1" t="n">
        <v>5</v>
      </c>
      <c r="E261" s="1" t="n">
        <v>4</v>
      </c>
      <c r="F261" s="1" t="n">
        <f aca="false">C261-D261-E261</f>
        <v>1</v>
      </c>
      <c r="G261" s="4" t="n">
        <f aca="false">D261+E261/2</f>
        <v>7</v>
      </c>
      <c r="H261" s="5" t="n">
        <f aca="false">G261/C261</f>
        <v>0.7</v>
      </c>
      <c r="I261" s="1" t="n">
        <v>1928</v>
      </c>
      <c r="J261" s="1" t="n">
        <v>17791</v>
      </c>
      <c r="K261" s="6" t="n">
        <f aca="false">J261/C261</f>
        <v>1779.1</v>
      </c>
    </row>
    <row r="262" customFormat="false" ht="14.4" hidden="false" customHeight="false" outlineLevel="0" collapsed="false">
      <c r="C262" s="4" t="n">
        <f aca="false">SUM(C239:C261)</f>
        <v>160</v>
      </c>
      <c r="D262" s="4" t="n">
        <f aca="false">SUM(D239:D261)</f>
        <v>29</v>
      </c>
      <c r="E262" s="4" t="n">
        <f aca="false">SUM(E239:E261)</f>
        <v>92</v>
      </c>
      <c r="F262" s="4" t="n">
        <f aca="false">SUM(F239:F261)</f>
        <v>39</v>
      </c>
      <c r="G262" s="4" t="n">
        <f aca="false">SUM(G239:G261)</f>
        <v>75</v>
      </c>
      <c r="H262" s="7" t="n">
        <f aca="false">G262/C262</f>
        <v>0.46875</v>
      </c>
      <c r="I262" s="4" t="n">
        <v>1904</v>
      </c>
      <c r="J262" s="4" t="n">
        <f aca="false">SUM(J239:J261)</f>
        <v>308043</v>
      </c>
      <c r="K262" s="8" t="n">
        <f aca="false">J262/C262</f>
        <v>1925.26875</v>
      </c>
    </row>
    <row r="263" customFormat="false" ht="14.4" hidden="false" customHeight="false" outlineLevel="0" collapsed="false">
      <c r="C263" s="4"/>
      <c r="D263" s="4"/>
      <c r="E263" s="4"/>
      <c r="F263" s="4"/>
      <c r="G263" s="4"/>
      <c r="H263" s="7"/>
      <c r="I263" s="4"/>
      <c r="J263" s="4"/>
      <c r="K263" s="8"/>
    </row>
    <row r="264" customFormat="false" ht="14.4" hidden="false" customHeight="false" outlineLevel="0" collapsed="false">
      <c r="A264" s="3" t="s">
        <v>62</v>
      </c>
    </row>
    <row r="265" customFormat="false" ht="14.4" hidden="false" customHeight="false" outlineLevel="0" collapsed="false">
      <c r="C265" s="1" t="s">
        <v>1</v>
      </c>
      <c r="D265" s="1" t="s">
        <v>2</v>
      </c>
      <c r="E265" s="1" t="s">
        <v>3</v>
      </c>
      <c r="F265" s="1" t="s">
        <v>1</v>
      </c>
      <c r="G265" s="1" t="s">
        <v>4</v>
      </c>
      <c r="H265" s="1" t="s">
        <v>5</v>
      </c>
      <c r="I265" s="1" t="s">
        <v>6</v>
      </c>
      <c r="J265" s="1" t="s">
        <v>7</v>
      </c>
      <c r="K265" s="1" t="s">
        <v>8</v>
      </c>
      <c r="L265" s="1" t="s">
        <v>9</v>
      </c>
    </row>
    <row r="266" customFormat="false" ht="14.4" hidden="false" customHeight="false" outlineLevel="0" collapsed="false">
      <c r="A266" s="1" t="s">
        <v>43</v>
      </c>
      <c r="B266" s="1" t="s">
        <v>63</v>
      </c>
      <c r="C266" s="1" t="n">
        <v>3</v>
      </c>
      <c r="D266" s="1" t="n">
        <v>1</v>
      </c>
      <c r="E266" s="1" t="n">
        <v>0</v>
      </c>
      <c r="F266" s="1" t="n">
        <f aca="false">C266-D266-E266</f>
        <v>2</v>
      </c>
      <c r="G266" s="4" t="n">
        <f aca="false">D266+E266/2</f>
        <v>1</v>
      </c>
      <c r="H266" s="5" t="n">
        <f aca="false">G266/C266</f>
        <v>0.333333333333333</v>
      </c>
      <c r="I266" s="1" t="n">
        <v>1913</v>
      </c>
      <c r="J266" s="1" t="n">
        <v>6115</v>
      </c>
      <c r="K266" s="6" t="n">
        <f aca="false">J266/C266</f>
        <v>2038.33333333333</v>
      </c>
      <c r="L266" s="1" t="n">
        <v>1952</v>
      </c>
    </row>
    <row r="267" customFormat="false" ht="14.4" hidden="false" customHeight="false" outlineLevel="0" collapsed="false">
      <c r="B267" s="1" t="s">
        <v>14</v>
      </c>
      <c r="C267" s="1" t="n">
        <v>8</v>
      </c>
      <c r="D267" s="1" t="n">
        <v>2</v>
      </c>
      <c r="E267" s="1" t="n">
        <v>3</v>
      </c>
      <c r="F267" s="1" t="n">
        <f aca="false">C267-D267-E267</f>
        <v>3</v>
      </c>
      <c r="G267" s="4" t="n">
        <f aca="false">D267+E267/2</f>
        <v>3.5</v>
      </c>
      <c r="H267" s="5" t="n">
        <f aca="false">G267/C267</f>
        <v>0.4375</v>
      </c>
      <c r="I267" s="1" t="n">
        <v>2034</v>
      </c>
      <c r="J267" s="1" t="n">
        <v>16618</v>
      </c>
      <c r="K267" s="6" t="n">
        <f aca="false">J267/C267</f>
        <v>2077.25</v>
      </c>
    </row>
    <row r="268" customFormat="false" ht="14.4" hidden="false" customHeight="false" outlineLevel="0" collapsed="false">
      <c r="C268" s="4" t="n">
        <f aca="false">SUM(C266:C267)</f>
        <v>11</v>
      </c>
      <c r="D268" s="4" t="n">
        <f aca="false">SUM(D266:D267)</f>
        <v>3</v>
      </c>
      <c r="E268" s="4" t="n">
        <f aca="false">SUM(E266:E267)</f>
        <v>3</v>
      </c>
      <c r="F268" s="4" t="n">
        <f aca="false">SUM(F266:F267)</f>
        <v>5</v>
      </c>
      <c r="G268" s="4" t="n">
        <f aca="false">SUM(G266:G267)</f>
        <v>4.5</v>
      </c>
      <c r="H268" s="7" t="n">
        <f aca="false">G268/C268</f>
        <v>0.409090909090909</v>
      </c>
      <c r="I268" s="4" t="n">
        <v>2002</v>
      </c>
      <c r="J268" s="4" t="n">
        <f aca="false">SUM(J266:J267)</f>
        <v>22733</v>
      </c>
      <c r="K268" s="8" t="n">
        <f aca="false">J268/C268</f>
        <v>2066.63636363636</v>
      </c>
    </row>
    <row r="269" customFormat="false" ht="14.4" hidden="false" customHeight="false" outlineLevel="0" collapsed="false">
      <c r="C269" s="4"/>
      <c r="D269" s="4"/>
      <c r="E269" s="4"/>
      <c r="F269" s="4"/>
      <c r="G269" s="4"/>
      <c r="H269" s="7"/>
      <c r="I269" s="4"/>
      <c r="J269" s="4"/>
      <c r="K269" s="8"/>
    </row>
    <row r="270" customFormat="false" ht="14.4" hidden="false" customHeight="false" outlineLevel="0" collapsed="false">
      <c r="A270" s="3" t="s">
        <v>64</v>
      </c>
    </row>
    <row r="271" customFormat="false" ht="14.4" hidden="false" customHeight="false" outlineLevel="0" collapsed="false">
      <c r="C271" s="1" t="s">
        <v>1</v>
      </c>
      <c r="D271" s="1" t="s">
        <v>2</v>
      </c>
      <c r="E271" s="1" t="s">
        <v>3</v>
      </c>
      <c r="F271" s="1" t="s">
        <v>1</v>
      </c>
      <c r="G271" s="1" t="s">
        <v>4</v>
      </c>
      <c r="H271" s="1" t="s">
        <v>5</v>
      </c>
      <c r="I271" s="1" t="s">
        <v>6</v>
      </c>
      <c r="J271" s="1" t="s">
        <v>7</v>
      </c>
      <c r="K271" s="1" t="s">
        <v>8</v>
      </c>
      <c r="L271" s="1" t="s">
        <v>9</v>
      </c>
    </row>
    <row r="272" customFormat="false" ht="14.4" hidden="false" customHeight="false" outlineLevel="0" collapsed="false">
      <c r="A272" s="1" t="s">
        <v>42</v>
      </c>
      <c r="B272" s="1" t="s">
        <v>11</v>
      </c>
      <c r="C272" s="1" t="n">
        <v>5</v>
      </c>
      <c r="D272" s="1" t="n">
        <v>2</v>
      </c>
      <c r="E272" s="1" t="n">
        <v>3</v>
      </c>
      <c r="F272" s="1" t="n">
        <f aca="false">C272-D272-E272</f>
        <v>0</v>
      </c>
      <c r="G272" s="4" t="n">
        <f aca="false">D272+E272/2</f>
        <v>3.5</v>
      </c>
      <c r="H272" s="5" t="n">
        <f aca="false">G272/C272</f>
        <v>0.7</v>
      </c>
      <c r="I272" s="1" t="n">
        <v>1745</v>
      </c>
      <c r="J272" s="1" t="n">
        <v>7980</v>
      </c>
      <c r="K272" s="6" t="n">
        <f aca="false">J272/C272</f>
        <v>1596</v>
      </c>
      <c r="L272" s="1" t="n">
        <v>1750</v>
      </c>
    </row>
    <row r="273" customFormat="false" ht="14.4" hidden="false" customHeight="false" outlineLevel="0" collapsed="false">
      <c r="A273" s="1" t="s">
        <v>45</v>
      </c>
      <c r="B273" s="1" t="s">
        <v>14</v>
      </c>
      <c r="C273" s="1" t="n">
        <v>6</v>
      </c>
      <c r="D273" s="1" t="n">
        <v>0</v>
      </c>
      <c r="E273" s="1" t="n">
        <v>1</v>
      </c>
      <c r="F273" s="1" t="n">
        <f aca="false">C273-D273-E273</f>
        <v>5</v>
      </c>
      <c r="G273" s="4" t="n">
        <f aca="false">D273+E273/2</f>
        <v>0.5</v>
      </c>
      <c r="H273" s="5" t="n">
        <f aca="false">G273/C273</f>
        <v>0.0833333333333333</v>
      </c>
      <c r="I273" s="1" t="n">
        <v>1508</v>
      </c>
      <c r="J273" s="1" t="n">
        <v>11454</v>
      </c>
      <c r="K273" s="6" t="n">
        <f aca="false">J273/C273</f>
        <v>1909</v>
      </c>
      <c r="L273" s="1" t="n">
        <v>1760</v>
      </c>
    </row>
    <row r="274" customFormat="false" ht="14.4" hidden="false" customHeight="false" outlineLevel="0" collapsed="false">
      <c r="A274" s="1" t="s">
        <v>39</v>
      </c>
      <c r="B274" s="1" t="s">
        <v>11</v>
      </c>
      <c r="C274" s="1" t="n">
        <v>1</v>
      </c>
      <c r="D274" s="1" t="n">
        <v>0</v>
      </c>
      <c r="E274" s="1" t="n">
        <v>0</v>
      </c>
      <c r="F274" s="1" t="n">
        <f aca="false">C274-D274-E274</f>
        <v>1</v>
      </c>
      <c r="G274" s="4" t="n">
        <f aca="false">D274+E274/2</f>
        <v>0</v>
      </c>
      <c r="H274" s="5" t="n">
        <f aca="false">G274/C274</f>
        <v>0</v>
      </c>
      <c r="J274" s="1" t="n">
        <v>1679</v>
      </c>
      <c r="K274" s="6" t="n">
        <f aca="false">J274/C274</f>
        <v>1679</v>
      </c>
      <c r="L274" s="1" t="n">
        <v>1740</v>
      </c>
    </row>
    <row r="275" customFormat="false" ht="14.4" hidden="false" customHeight="false" outlineLevel="0" collapsed="false">
      <c r="C275" s="4" t="n">
        <f aca="false">SUM(C272:C274)</f>
        <v>12</v>
      </c>
      <c r="D275" s="4" t="n">
        <f aca="false">SUM(D272:D274)</f>
        <v>2</v>
      </c>
      <c r="E275" s="4" t="n">
        <f aca="false">SUM(E272:E274)</f>
        <v>4</v>
      </c>
      <c r="F275" s="4" t="n">
        <f aca="false">SUM(F272:F274)</f>
        <v>6</v>
      </c>
      <c r="G275" s="4" t="n">
        <f aca="false">SUM(G272:G274)</f>
        <v>4</v>
      </c>
      <c r="H275" s="7" t="n">
        <f aca="false">G275/C275</f>
        <v>0.333333333333333</v>
      </c>
      <c r="I275" s="4" t="n">
        <v>1634</v>
      </c>
      <c r="J275" s="4" t="n">
        <f aca="false">SUM(J272:J274)</f>
        <v>21113</v>
      </c>
      <c r="K275" s="8" t="n">
        <f aca="false">J275/C275</f>
        <v>1759.41666666667</v>
      </c>
    </row>
    <row r="276" customFormat="false" ht="14.4" hidden="false" customHeight="false" outlineLevel="0" collapsed="false">
      <c r="C276" s="4"/>
      <c r="D276" s="4"/>
      <c r="E276" s="4"/>
      <c r="F276" s="4"/>
      <c r="G276" s="4"/>
      <c r="H276" s="7"/>
      <c r="I276" s="4"/>
      <c r="J276" s="4"/>
      <c r="K276" s="8"/>
    </row>
    <row r="277" customFormat="false" ht="14.4" hidden="false" customHeight="false" outlineLevel="0" collapsed="false">
      <c r="A277" s="3" t="s">
        <v>65</v>
      </c>
    </row>
    <row r="278" customFormat="false" ht="14.4" hidden="false" customHeight="false" outlineLevel="0" collapsed="false">
      <c r="C278" s="1" t="s">
        <v>1</v>
      </c>
      <c r="D278" s="1" t="s">
        <v>2</v>
      </c>
      <c r="E278" s="1" t="s">
        <v>3</v>
      </c>
      <c r="F278" s="1" t="s">
        <v>1</v>
      </c>
      <c r="G278" s="1" t="s">
        <v>4</v>
      </c>
      <c r="H278" s="1" t="s">
        <v>5</v>
      </c>
      <c r="I278" s="1" t="s">
        <v>6</v>
      </c>
      <c r="J278" s="1" t="s">
        <v>7</v>
      </c>
      <c r="K278" s="1" t="s">
        <v>8</v>
      </c>
      <c r="L278" s="1" t="s">
        <v>9</v>
      </c>
    </row>
    <row r="279" customFormat="false" ht="14.4" hidden="false" customHeight="false" outlineLevel="0" collapsed="false">
      <c r="A279" s="1" t="s">
        <v>10</v>
      </c>
      <c r="B279" s="1" t="s">
        <v>66</v>
      </c>
      <c r="C279" s="1" t="n">
        <v>10</v>
      </c>
      <c r="D279" s="1" t="n">
        <v>5</v>
      </c>
      <c r="E279" s="1" t="n">
        <v>4</v>
      </c>
      <c r="F279" s="1" t="n">
        <f aca="false">C279-D279-E279</f>
        <v>1</v>
      </c>
      <c r="G279" s="4" t="n">
        <f aca="false">D279+E279/2</f>
        <v>7</v>
      </c>
      <c r="H279" s="5" t="n">
        <f aca="false">G279/C279</f>
        <v>0.7</v>
      </c>
      <c r="I279" s="1" t="n">
        <v>2190</v>
      </c>
      <c r="J279" s="1" t="n">
        <v>20407</v>
      </c>
      <c r="K279" s="6" t="n">
        <f aca="false">J279/C279</f>
        <v>2040.7</v>
      </c>
      <c r="L279" s="1" t="n">
        <v>2167</v>
      </c>
    </row>
    <row r="280" customFormat="false" ht="14.4" hidden="false" customHeight="false" outlineLevel="0" collapsed="false">
      <c r="B280" s="1" t="s">
        <v>67</v>
      </c>
      <c r="C280" s="1" t="n">
        <v>5</v>
      </c>
      <c r="D280" s="1" t="n">
        <v>1</v>
      </c>
      <c r="E280" s="1" t="n">
        <v>3</v>
      </c>
      <c r="F280" s="1" t="n">
        <f aca="false">C280-D280-E280</f>
        <v>1</v>
      </c>
      <c r="G280" s="4" t="n">
        <f aca="false">D280+E280/2</f>
        <v>2.5</v>
      </c>
      <c r="H280" s="5" t="n">
        <f aca="false">G280/C280</f>
        <v>0.5</v>
      </c>
      <c r="I280" s="1" t="n">
        <v>2086</v>
      </c>
      <c r="J280" s="1" t="n">
        <v>10428</v>
      </c>
      <c r="K280" s="6" t="n">
        <f aca="false">J280/C280</f>
        <v>2085.6</v>
      </c>
    </row>
    <row r="281" customFormat="false" ht="14.4" hidden="false" customHeight="false" outlineLevel="0" collapsed="false">
      <c r="B281" s="1" t="s">
        <v>14</v>
      </c>
      <c r="C281" s="1" t="n">
        <v>5</v>
      </c>
      <c r="D281" s="1" t="n">
        <v>4</v>
      </c>
      <c r="E281" s="1" t="n">
        <v>1</v>
      </c>
      <c r="F281" s="1" t="n">
        <f aca="false">C281-D281-E281</f>
        <v>0</v>
      </c>
      <c r="G281" s="4" t="n">
        <f aca="false">D281+E281/2</f>
        <v>4.5</v>
      </c>
      <c r="H281" s="5" t="n">
        <f aca="false">G281/C281</f>
        <v>0.9</v>
      </c>
      <c r="I281" s="1" t="n">
        <v>2317</v>
      </c>
      <c r="J281" s="1" t="n">
        <v>9753</v>
      </c>
      <c r="K281" s="6" t="n">
        <f aca="false">J281/C281</f>
        <v>1950.6</v>
      </c>
    </row>
    <row r="282" customFormat="false" ht="14.4" hidden="false" customHeight="false" outlineLevel="0" collapsed="false">
      <c r="C282" s="4" t="n">
        <f aca="false">SUM(C279:C281)</f>
        <v>20</v>
      </c>
      <c r="D282" s="4" t="n">
        <f aca="false">SUM(D279:D281)</f>
        <v>10</v>
      </c>
      <c r="E282" s="4" t="n">
        <f aca="false">SUM(E279:E281)</f>
        <v>8</v>
      </c>
      <c r="F282" s="4" t="n">
        <f aca="false">SUM(F279:F281)</f>
        <v>2</v>
      </c>
      <c r="G282" s="4" t="n">
        <f aca="false">SUM(G279:G281)</f>
        <v>14</v>
      </c>
      <c r="H282" s="7" t="n">
        <f aca="false">G282/C282</f>
        <v>0.7</v>
      </c>
      <c r="I282" s="4" t="n">
        <v>2178</v>
      </c>
      <c r="J282" s="4" t="n">
        <f aca="false">SUM(J279:J281)</f>
        <v>40588</v>
      </c>
      <c r="K282" s="8" t="n">
        <f aca="false">J282/C282</f>
        <v>2029.4</v>
      </c>
    </row>
    <row r="283" customFormat="false" ht="14.4" hidden="false" customHeight="false" outlineLevel="0" collapsed="false">
      <c r="C283" s="4"/>
      <c r="D283" s="4"/>
      <c r="E283" s="4"/>
      <c r="F283" s="4"/>
      <c r="G283" s="4"/>
      <c r="H283" s="7"/>
      <c r="I283" s="4"/>
      <c r="J283" s="4"/>
      <c r="K283" s="8"/>
    </row>
    <row r="284" customFormat="false" ht="14.4" hidden="false" customHeight="false" outlineLevel="0" collapsed="false">
      <c r="A284" s="3" t="s">
        <v>68</v>
      </c>
    </row>
    <row r="285" customFormat="false" ht="14.4" hidden="false" customHeight="false" outlineLevel="0" collapsed="false">
      <c r="C285" s="1" t="s">
        <v>1</v>
      </c>
      <c r="D285" s="1" t="s">
        <v>2</v>
      </c>
      <c r="E285" s="1" t="s">
        <v>3</v>
      </c>
      <c r="F285" s="1" t="s">
        <v>1</v>
      </c>
      <c r="G285" s="1" t="s">
        <v>4</v>
      </c>
      <c r="H285" s="1" t="s">
        <v>5</v>
      </c>
      <c r="I285" s="1" t="s">
        <v>6</v>
      </c>
      <c r="J285" s="1" t="s">
        <v>7</v>
      </c>
      <c r="K285" s="1" t="s">
        <v>8</v>
      </c>
      <c r="L285" s="1" t="s">
        <v>9</v>
      </c>
    </row>
    <row r="286" customFormat="false" ht="14.4" hidden="false" customHeight="false" outlineLevel="0" collapsed="false">
      <c r="A286" s="1" t="s">
        <v>22</v>
      </c>
      <c r="B286" s="1" t="s">
        <v>69</v>
      </c>
      <c r="C286" s="1" t="n">
        <v>9</v>
      </c>
      <c r="D286" s="1" t="n">
        <v>3</v>
      </c>
      <c r="E286" s="1" t="n">
        <v>5</v>
      </c>
      <c r="F286" s="1" t="n">
        <f aca="false">C286-D286-E286</f>
        <v>1</v>
      </c>
      <c r="G286" s="4" t="n">
        <f aca="false">D286+E286/2</f>
        <v>5.5</v>
      </c>
      <c r="H286" s="5" t="n">
        <f aca="false">G286/C286</f>
        <v>0.611111111111111</v>
      </c>
      <c r="I286" s="1" t="n">
        <v>2173</v>
      </c>
      <c r="J286" s="1" t="n">
        <v>18839</v>
      </c>
      <c r="K286" s="6" t="n">
        <f aca="false">J286/C286</f>
        <v>2093.22222222222</v>
      </c>
      <c r="L286" s="1" t="n">
        <v>2054</v>
      </c>
    </row>
    <row r="287" customFormat="false" ht="14.4" hidden="false" customHeight="false" outlineLevel="0" collapsed="false">
      <c r="B287" s="1" t="s">
        <v>11</v>
      </c>
      <c r="C287" s="1" t="n">
        <v>2</v>
      </c>
      <c r="D287" s="1" t="n">
        <v>1</v>
      </c>
      <c r="E287" s="1" t="n">
        <v>1</v>
      </c>
      <c r="F287" s="1" t="n">
        <f aca="false">C287-D287-E287</f>
        <v>0</v>
      </c>
      <c r="G287" s="4" t="n">
        <f aca="false">D287+E287/2</f>
        <v>1.5</v>
      </c>
      <c r="H287" s="5" t="n">
        <f aca="false">G287/C287</f>
        <v>0.75</v>
      </c>
      <c r="I287" s="1" t="n">
        <v>2014</v>
      </c>
      <c r="J287" s="1" t="n">
        <v>3642</v>
      </c>
      <c r="K287" s="6" t="n">
        <f aca="false">J287/C287</f>
        <v>1821</v>
      </c>
    </row>
    <row r="288" customFormat="false" ht="14.4" hidden="false" customHeight="false" outlineLevel="0" collapsed="false">
      <c r="A288" s="1" t="s">
        <v>23</v>
      </c>
      <c r="B288" s="1" t="s">
        <v>70</v>
      </c>
      <c r="C288" s="1" t="n">
        <v>2</v>
      </c>
      <c r="D288" s="1" t="n">
        <v>0</v>
      </c>
      <c r="E288" s="1" t="n">
        <v>2</v>
      </c>
      <c r="F288" s="1" t="n">
        <f aca="false">C288-D288-E288</f>
        <v>0</v>
      </c>
      <c r="G288" s="4" t="n">
        <f aca="false">D288+E288/2</f>
        <v>1</v>
      </c>
      <c r="H288" s="5" t="n">
        <f aca="false">G288/C288</f>
        <v>0.5</v>
      </c>
      <c r="I288" s="1" t="n">
        <v>2033</v>
      </c>
      <c r="J288" s="1" t="n">
        <v>4065</v>
      </c>
      <c r="K288" s="6" t="n">
        <f aca="false">J288/C288</f>
        <v>2032.5</v>
      </c>
      <c r="L288" s="1" t="n">
        <v>2072</v>
      </c>
    </row>
    <row r="289" customFormat="false" ht="14.4" hidden="false" customHeight="false" outlineLevel="0" collapsed="false">
      <c r="B289" s="1" t="s">
        <v>69</v>
      </c>
      <c r="C289" s="1" t="n">
        <v>6</v>
      </c>
      <c r="D289" s="1" t="n">
        <v>1</v>
      </c>
      <c r="E289" s="1" t="n">
        <v>1</v>
      </c>
      <c r="F289" s="1" t="n">
        <f aca="false">C289-D289-E289</f>
        <v>4</v>
      </c>
      <c r="G289" s="4" t="n">
        <f aca="false">D289+E289/2</f>
        <v>1.5</v>
      </c>
      <c r="H289" s="5" t="n">
        <f aca="false">G289/C289</f>
        <v>0.25</v>
      </c>
      <c r="I289" s="1" t="n">
        <v>1871</v>
      </c>
      <c r="J289" s="1" t="n">
        <v>12385</v>
      </c>
      <c r="K289" s="6" t="n">
        <f aca="false">J289/C289</f>
        <v>2064.16666666667</v>
      </c>
    </row>
    <row r="290" customFormat="false" ht="14.4" hidden="false" customHeight="false" outlineLevel="0" collapsed="false">
      <c r="B290" s="1" t="s">
        <v>14</v>
      </c>
      <c r="C290" s="1" t="n">
        <v>2</v>
      </c>
      <c r="D290" s="1" t="n">
        <v>0</v>
      </c>
      <c r="E290" s="1" t="n">
        <v>2</v>
      </c>
      <c r="F290" s="1" t="n">
        <f aca="false">C290-D290-E290</f>
        <v>0</v>
      </c>
      <c r="G290" s="4" t="n">
        <f aca="false">D290+E290/2</f>
        <v>1</v>
      </c>
      <c r="H290" s="5" t="n">
        <f aca="false">G290/C290</f>
        <v>0.5</v>
      </c>
      <c r="I290" s="1" t="n">
        <v>1961</v>
      </c>
      <c r="J290" s="1" t="n">
        <v>3922</v>
      </c>
      <c r="K290" s="6" t="n">
        <f aca="false">J290/C290</f>
        <v>1961</v>
      </c>
    </row>
    <row r="291" customFormat="false" ht="14.4" hidden="false" customHeight="false" outlineLevel="0" collapsed="false">
      <c r="C291" s="4" t="n">
        <f aca="false">SUM(C286:C290)</f>
        <v>21</v>
      </c>
      <c r="D291" s="4" t="n">
        <f aca="false">SUM(D286:D290)</f>
        <v>5</v>
      </c>
      <c r="E291" s="4" t="n">
        <f aca="false">SUM(E286:E290)</f>
        <v>11</v>
      </c>
      <c r="F291" s="4" t="n">
        <f aca="false">SUM(F286:F290)</f>
        <v>5</v>
      </c>
      <c r="G291" s="4" t="n">
        <f aca="false">SUM(G286:G290)</f>
        <v>10.5</v>
      </c>
      <c r="H291" s="7" t="n">
        <f aca="false">G291/C291</f>
        <v>0.5</v>
      </c>
      <c r="I291" s="4" t="n">
        <v>2041</v>
      </c>
      <c r="J291" s="4" t="n">
        <f aca="false">SUM(J286:J290)</f>
        <v>42853</v>
      </c>
      <c r="K291" s="8" t="n">
        <f aca="false">J291/C291</f>
        <v>2040.61904761905</v>
      </c>
    </row>
    <row r="292" customFormat="false" ht="14.4" hidden="false" customHeight="false" outlineLevel="0" collapsed="false">
      <c r="C292" s="4"/>
      <c r="D292" s="4"/>
      <c r="E292" s="4"/>
      <c r="F292" s="4"/>
      <c r="G292" s="4"/>
      <c r="H292" s="7"/>
      <c r="I292" s="4"/>
      <c r="J292" s="4"/>
      <c r="K292" s="8"/>
    </row>
    <row r="293" customFormat="false" ht="14.4" hidden="false" customHeight="false" outlineLevel="0" collapsed="false">
      <c r="A293" s="3" t="s">
        <v>71</v>
      </c>
    </row>
    <row r="294" customFormat="false" ht="14.4" hidden="false" customHeight="false" outlineLevel="0" collapsed="false">
      <c r="C294" s="1" t="s">
        <v>1</v>
      </c>
      <c r="D294" s="1" t="s">
        <v>2</v>
      </c>
      <c r="E294" s="1" t="s">
        <v>3</v>
      </c>
      <c r="F294" s="1" t="s">
        <v>1</v>
      </c>
      <c r="G294" s="1" t="s">
        <v>4</v>
      </c>
      <c r="H294" s="1" t="s">
        <v>5</v>
      </c>
      <c r="I294" s="1" t="s">
        <v>6</v>
      </c>
      <c r="J294" s="1" t="s">
        <v>7</v>
      </c>
      <c r="K294" s="1" t="s">
        <v>8</v>
      </c>
      <c r="L294" s="1" t="s">
        <v>9</v>
      </c>
    </row>
    <row r="295" customFormat="false" ht="14.4" hidden="false" customHeight="false" outlineLevel="0" collapsed="false">
      <c r="A295" s="1" t="s">
        <v>37</v>
      </c>
      <c r="B295" s="1" t="s">
        <v>14</v>
      </c>
      <c r="C295" s="1" t="n">
        <v>11</v>
      </c>
      <c r="D295" s="1" t="n">
        <v>1</v>
      </c>
      <c r="E295" s="1" t="n">
        <v>4</v>
      </c>
      <c r="F295" s="1" t="n">
        <f aca="false">C295-D295-E295</f>
        <v>6</v>
      </c>
      <c r="G295" s="4" t="n">
        <f aca="false">D295+E295/2</f>
        <v>3</v>
      </c>
      <c r="H295" s="5" t="n">
        <f aca="false">G295/C295</f>
        <v>0.272727272727273</v>
      </c>
      <c r="I295" s="1" t="n">
        <v>1774</v>
      </c>
      <c r="J295" s="1" t="n">
        <v>21442</v>
      </c>
      <c r="K295" s="6" t="n">
        <f aca="false">J295/C295</f>
        <v>1949.27272727273</v>
      </c>
      <c r="L295" s="1" t="n">
        <v>1952</v>
      </c>
    </row>
    <row r="296" customFormat="false" ht="14.4" hidden="false" customHeight="false" outlineLevel="0" collapsed="false">
      <c r="B296" s="1" t="s">
        <v>72</v>
      </c>
      <c r="C296" s="1" t="n">
        <v>11</v>
      </c>
      <c r="D296" s="1" t="n">
        <v>5</v>
      </c>
      <c r="E296" s="1" t="n">
        <v>2</v>
      </c>
      <c r="F296" s="1" t="n">
        <f aca="false">C296-D296-E296</f>
        <v>4</v>
      </c>
      <c r="G296" s="4" t="n">
        <f aca="false">D296+E296/2</f>
        <v>6</v>
      </c>
      <c r="H296" s="5" t="n">
        <f aca="false">G296/C296</f>
        <v>0.545454545454545</v>
      </c>
      <c r="I296" s="1" t="n">
        <v>1875</v>
      </c>
      <c r="J296" s="1" t="n">
        <v>20230</v>
      </c>
      <c r="K296" s="6" t="n">
        <f aca="false">J296/C296</f>
        <v>1839.09090909091</v>
      </c>
    </row>
    <row r="297" customFormat="false" ht="14.4" hidden="false" customHeight="false" outlineLevel="0" collapsed="false">
      <c r="A297" s="1" t="s">
        <v>18</v>
      </c>
      <c r="B297" s="1" t="s">
        <v>69</v>
      </c>
      <c r="C297" s="1" t="n">
        <v>10</v>
      </c>
      <c r="D297" s="1" t="n">
        <v>2</v>
      </c>
      <c r="E297" s="1" t="n">
        <v>3</v>
      </c>
      <c r="F297" s="1" t="n">
        <f aca="false">C297-D297-E297</f>
        <v>5</v>
      </c>
      <c r="G297" s="4" t="n">
        <f aca="false">D297+E297/2</f>
        <v>3.5</v>
      </c>
      <c r="H297" s="5" t="n">
        <f aca="false">G297/C297</f>
        <v>0.35</v>
      </c>
      <c r="I297" s="1" t="n">
        <v>1836</v>
      </c>
      <c r="J297" s="1" t="n">
        <v>19455</v>
      </c>
      <c r="K297" s="6" t="n">
        <f aca="false">J297/C297</f>
        <v>1945.5</v>
      </c>
      <c r="L297" s="1" t="n">
        <v>1832</v>
      </c>
    </row>
    <row r="298" customFormat="false" ht="14.4" hidden="false" customHeight="false" outlineLevel="0" collapsed="false">
      <c r="B298" s="1" t="s">
        <v>72</v>
      </c>
      <c r="C298" s="1" t="n">
        <v>10</v>
      </c>
      <c r="D298" s="1" t="n">
        <v>1</v>
      </c>
      <c r="E298" s="1" t="n">
        <v>5</v>
      </c>
      <c r="F298" s="1" t="n">
        <f aca="false">C298-D298-E298</f>
        <v>4</v>
      </c>
      <c r="G298" s="4" t="n">
        <f aca="false">D298+E298/2</f>
        <v>3.5</v>
      </c>
      <c r="H298" s="5" t="n">
        <f aca="false">G298/C298</f>
        <v>0.35</v>
      </c>
      <c r="I298" s="1" t="n">
        <v>1822</v>
      </c>
      <c r="J298" s="1" t="n">
        <v>19322</v>
      </c>
      <c r="K298" s="6" t="n">
        <f aca="false">J298/C298</f>
        <v>1932.2</v>
      </c>
    </row>
    <row r="299" customFormat="false" ht="14.4" hidden="false" customHeight="false" outlineLevel="0" collapsed="false">
      <c r="A299" s="1" t="s">
        <v>20</v>
      </c>
      <c r="B299" s="1" t="s">
        <v>69</v>
      </c>
      <c r="C299" s="1" t="n">
        <v>11</v>
      </c>
      <c r="D299" s="1" t="n">
        <v>2</v>
      </c>
      <c r="E299" s="1" t="n">
        <v>7</v>
      </c>
      <c r="F299" s="1" t="n">
        <f aca="false">C299-D299-E299</f>
        <v>2</v>
      </c>
      <c r="G299" s="4" t="n">
        <f aca="false">D299+E299/2</f>
        <v>5.5</v>
      </c>
      <c r="H299" s="5" t="n">
        <f aca="false">G299/C299</f>
        <v>0.5</v>
      </c>
      <c r="I299" s="1" t="n">
        <v>1964</v>
      </c>
      <c r="J299" s="1" t="n">
        <v>21599</v>
      </c>
      <c r="K299" s="6" t="n">
        <f aca="false">J299/C299</f>
        <v>1963.54545454545</v>
      </c>
      <c r="L299" s="1" t="n">
        <v>1805</v>
      </c>
    </row>
    <row r="300" customFormat="false" ht="14.4" hidden="false" customHeight="false" outlineLevel="0" collapsed="false">
      <c r="B300" s="1" t="s">
        <v>72</v>
      </c>
      <c r="C300" s="1" t="n">
        <v>10</v>
      </c>
      <c r="D300" s="1" t="n">
        <v>0</v>
      </c>
      <c r="E300" s="1" t="n">
        <v>6</v>
      </c>
      <c r="F300" s="1" t="n">
        <f aca="false">C300-D300-E300</f>
        <v>4</v>
      </c>
      <c r="G300" s="4" t="n">
        <f aca="false">D300+E300/2</f>
        <v>3</v>
      </c>
      <c r="H300" s="5" t="n">
        <f aca="false">G300/C300</f>
        <v>0.3</v>
      </c>
      <c r="I300" s="1" t="n">
        <v>1770</v>
      </c>
      <c r="J300" s="1" t="n">
        <v>19188</v>
      </c>
      <c r="K300" s="6" t="n">
        <f aca="false">J300/C300</f>
        <v>1918.8</v>
      </c>
    </row>
    <row r="301" customFormat="false" ht="14.4" hidden="false" customHeight="false" outlineLevel="0" collapsed="false">
      <c r="A301" s="1" t="s">
        <v>22</v>
      </c>
      <c r="B301" s="1" t="s">
        <v>73</v>
      </c>
      <c r="C301" s="1" t="n">
        <v>10</v>
      </c>
      <c r="D301" s="1" t="n">
        <v>0</v>
      </c>
      <c r="E301" s="1" t="n">
        <v>1</v>
      </c>
      <c r="F301" s="1" t="n">
        <f aca="false">C301-D301-E301</f>
        <v>9</v>
      </c>
      <c r="G301" s="4" t="n">
        <f aca="false">D301+E301/2</f>
        <v>0.5</v>
      </c>
      <c r="H301" s="5" t="n">
        <f aca="false">G301/C301</f>
        <v>0.05</v>
      </c>
      <c r="I301" s="1" t="n">
        <v>1573</v>
      </c>
      <c r="J301" s="1" t="n">
        <v>20432</v>
      </c>
      <c r="K301" s="6" t="n">
        <f aca="false">J301/C301</f>
        <v>2043.2</v>
      </c>
      <c r="L301" s="1" t="n">
        <v>1814</v>
      </c>
    </row>
    <row r="302" customFormat="false" ht="14.4" hidden="false" customHeight="false" outlineLevel="0" collapsed="false">
      <c r="B302" s="1" t="s">
        <v>69</v>
      </c>
      <c r="C302" s="1" t="n">
        <v>11</v>
      </c>
      <c r="D302" s="1" t="n">
        <v>2</v>
      </c>
      <c r="E302" s="1" t="n">
        <v>7</v>
      </c>
      <c r="F302" s="1" t="n">
        <f aca="false">C302-D302-E302</f>
        <v>2</v>
      </c>
      <c r="G302" s="4" t="n">
        <f aca="false">D302+E302/2</f>
        <v>5.5</v>
      </c>
      <c r="H302" s="5" t="n">
        <f aca="false">G302/C302</f>
        <v>0.5</v>
      </c>
      <c r="I302" s="1" t="n">
        <v>1917</v>
      </c>
      <c r="J302" s="1" t="n">
        <v>21084</v>
      </c>
      <c r="K302" s="6" t="n">
        <f aca="false">J302/C302</f>
        <v>1916.72727272727</v>
      </c>
    </row>
    <row r="303" customFormat="false" ht="14.4" hidden="false" customHeight="false" outlineLevel="0" collapsed="false">
      <c r="A303" s="1" t="s">
        <v>23</v>
      </c>
      <c r="B303" s="1" t="s">
        <v>69</v>
      </c>
      <c r="C303" s="1" t="n">
        <v>11</v>
      </c>
      <c r="D303" s="1" t="n">
        <v>3</v>
      </c>
      <c r="E303" s="1" t="n">
        <v>4</v>
      </c>
      <c r="F303" s="1" t="n">
        <f aca="false">C303-D303-E303</f>
        <v>4</v>
      </c>
      <c r="G303" s="4" t="n">
        <f aca="false">D303+E303/2</f>
        <v>5</v>
      </c>
      <c r="H303" s="5" t="n">
        <f aca="false">G303/C303</f>
        <v>0.454545454545455</v>
      </c>
      <c r="I303" s="1" t="n">
        <v>1887</v>
      </c>
      <c r="J303" s="1" t="n">
        <v>21148</v>
      </c>
      <c r="K303" s="6" t="n">
        <f aca="false">J303/C303</f>
        <v>1922.54545454545</v>
      </c>
      <c r="L303" s="1" t="n">
        <v>1809</v>
      </c>
    </row>
    <row r="304" customFormat="false" ht="14.4" hidden="false" customHeight="false" outlineLevel="0" collapsed="false">
      <c r="B304" s="1" t="s">
        <v>72</v>
      </c>
      <c r="C304" s="1" t="n">
        <v>11</v>
      </c>
      <c r="D304" s="1" t="n">
        <v>1</v>
      </c>
      <c r="E304" s="1" t="n">
        <v>6</v>
      </c>
      <c r="F304" s="1" t="n">
        <f aca="false">C304-D304-E304</f>
        <v>4</v>
      </c>
      <c r="G304" s="4" t="n">
        <f aca="false">D304+E304/2</f>
        <v>4</v>
      </c>
      <c r="H304" s="5" t="n">
        <f aca="false">G304/C304</f>
        <v>0.363636363636364</v>
      </c>
      <c r="I304" s="1" t="n">
        <v>1821</v>
      </c>
      <c r="J304" s="1" t="n">
        <v>21155</v>
      </c>
      <c r="K304" s="6" t="n">
        <f aca="false">J304/C304</f>
        <v>1923.18181818182</v>
      </c>
    </row>
    <row r="305" customFormat="false" ht="14.4" hidden="false" customHeight="false" outlineLevel="0" collapsed="false">
      <c r="A305" s="1" t="s">
        <v>24</v>
      </c>
      <c r="B305" s="1" t="s">
        <v>73</v>
      </c>
      <c r="C305" s="1" t="n">
        <v>9</v>
      </c>
      <c r="D305" s="1" t="n">
        <v>2</v>
      </c>
      <c r="E305" s="1" t="n">
        <v>6</v>
      </c>
      <c r="F305" s="1" t="n">
        <f aca="false">C305-D305-E305</f>
        <v>1</v>
      </c>
      <c r="G305" s="4" t="n">
        <f aca="false">D305+E305/2</f>
        <v>5</v>
      </c>
      <c r="H305" s="5" t="n">
        <f aca="false">G305/C305</f>
        <v>0.555555555555556</v>
      </c>
      <c r="I305" s="1" t="n">
        <v>1883</v>
      </c>
      <c r="J305" s="1" t="n">
        <v>16563</v>
      </c>
      <c r="K305" s="6" t="n">
        <f aca="false">J305/C305</f>
        <v>1840.33333333333</v>
      </c>
      <c r="L305" s="1" t="n">
        <v>1844</v>
      </c>
    </row>
    <row r="306" customFormat="false" ht="14.4" hidden="false" customHeight="false" outlineLevel="0" collapsed="false">
      <c r="B306" s="1" t="s">
        <v>69</v>
      </c>
      <c r="C306" s="1" t="n">
        <v>10</v>
      </c>
      <c r="D306" s="1" t="n">
        <v>2</v>
      </c>
      <c r="E306" s="1" t="n">
        <v>5</v>
      </c>
      <c r="F306" s="1" t="n">
        <f aca="false">C306-D306-E306</f>
        <v>3</v>
      </c>
      <c r="G306" s="4" t="n">
        <f aca="false">D306+E306/2</f>
        <v>4.5</v>
      </c>
      <c r="H306" s="5" t="n">
        <f aca="false">G306/C306</f>
        <v>0.45</v>
      </c>
      <c r="I306" s="1" t="n">
        <v>1779</v>
      </c>
      <c r="J306" s="1" t="n">
        <v>18153</v>
      </c>
      <c r="K306" s="6" t="n">
        <f aca="false">J306/C306</f>
        <v>1815.3</v>
      </c>
    </row>
    <row r="307" customFormat="false" ht="14.4" hidden="false" customHeight="false" outlineLevel="0" collapsed="false">
      <c r="A307" s="1" t="s">
        <v>25</v>
      </c>
      <c r="B307" s="1" t="s">
        <v>73</v>
      </c>
      <c r="C307" s="1" t="n">
        <v>8</v>
      </c>
      <c r="D307" s="1" t="n">
        <v>0</v>
      </c>
      <c r="E307" s="1" t="n">
        <v>3</v>
      </c>
      <c r="F307" s="1" t="n">
        <f aca="false">C307-D307-E307</f>
        <v>5</v>
      </c>
      <c r="G307" s="4" t="n">
        <f aca="false">D307+E307/2</f>
        <v>1.5</v>
      </c>
      <c r="H307" s="5" t="n">
        <f aca="false">G307/C307</f>
        <v>0.1875</v>
      </c>
      <c r="I307" s="1" t="n">
        <v>1703</v>
      </c>
      <c r="J307" s="1" t="n">
        <v>15631</v>
      </c>
      <c r="K307" s="6" t="n">
        <f aca="false">J307/C307</f>
        <v>1953.875</v>
      </c>
      <c r="L307" s="1" t="n">
        <v>1818</v>
      </c>
    </row>
    <row r="308" customFormat="false" ht="14.4" hidden="false" customHeight="false" outlineLevel="0" collapsed="false">
      <c r="B308" s="1" t="s">
        <v>69</v>
      </c>
      <c r="C308" s="1" t="n">
        <v>9</v>
      </c>
      <c r="D308" s="1" t="n">
        <v>1</v>
      </c>
      <c r="E308" s="1" t="n">
        <v>6</v>
      </c>
      <c r="F308" s="1" t="n">
        <f aca="false">C308-D308-E308</f>
        <v>2</v>
      </c>
      <c r="G308" s="4" t="n">
        <f aca="false">D308+E308/2</f>
        <v>4</v>
      </c>
      <c r="H308" s="5" t="n">
        <f aca="false">G308/C308</f>
        <v>0.444444444444444</v>
      </c>
      <c r="I308" s="1" t="n">
        <v>1896</v>
      </c>
      <c r="J308" s="1" t="n">
        <v>17450</v>
      </c>
      <c r="K308" s="6" t="n">
        <f aca="false">J308/C308</f>
        <v>1938.88888888889</v>
      </c>
    </row>
    <row r="309" customFormat="false" ht="14.4" hidden="false" customHeight="false" outlineLevel="0" collapsed="false">
      <c r="A309" s="1" t="s">
        <v>27</v>
      </c>
      <c r="B309" s="1" t="s">
        <v>69</v>
      </c>
      <c r="C309" s="1" t="n">
        <v>8</v>
      </c>
      <c r="D309" s="1" t="n">
        <v>1</v>
      </c>
      <c r="E309" s="1" t="n">
        <v>6</v>
      </c>
      <c r="F309" s="1" t="n">
        <f aca="false">C309-D309-E309</f>
        <v>1</v>
      </c>
      <c r="G309" s="4" t="n">
        <f aca="false">D309+E309/2</f>
        <v>4</v>
      </c>
      <c r="H309" s="5" t="n">
        <f aca="false">G309/C309</f>
        <v>0.5</v>
      </c>
      <c r="I309" s="1" t="n">
        <v>1879</v>
      </c>
      <c r="J309" s="1" t="n">
        <v>15033</v>
      </c>
      <c r="K309" s="6" t="n">
        <f aca="false">J309/C309</f>
        <v>1879.125</v>
      </c>
      <c r="L309" s="1" t="n">
        <v>1818</v>
      </c>
    </row>
    <row r="310" customFormat="false" ht="14.4" hidden="false" customHeight="false" outlineLevel="0" collapsed="false">
      <c r="B310" s="1" t="s">
        <v>72</v>
      </c>
      <c r="C310" s="1" t="n">
        <v>9</v>
      </c>
      <c r="D310" s="1" t="n">
        <v>0</v>
      </c>
      <c r="E310" s="1" t="n">
        <v>6</v>
      </c>
      <c r="F310" s="1" t="n">
        <f aca="false">C310-D310-E310</f>
        <v>3</v>
      </c>
      <c r="G310" s="4" t="n">
        <f aca="false">D310+E310/2</f>
        <v>3</v>
      </c>
      <c r="H310" s="5" t="n">
        <f aca="false">G310/C310</f>
        <v>0.333333333333333</v>
      </c>
      <c r="I310" s="1" t="n">
        <v>1653</v>
      </c>
      <c r="J310" s="1" t="n">
        <v>16004</v>
      </c>
      <c r="K310" s="6" t="n">
        <f aca="false">J310/C310</f>
        <v>1778.22222222222</v>
      </c>
    </row>
    <row r="311" customFormat="false" ht="14.4" hidden="false" customHeight="false" outlineLevel="0" collapsed="false">
      <c r="A311" s="1" t="s">
        <v>28</v>
      </c>
      <c r="B311" s="1" t="s">
        <v>14</v>
      </c>
      <c r="C311" s="1" t="n">
        <v>11</v>
      </c>
      <c r="D311" s="1" t="n">
        <v>2</v>
      </c>
      <c r="E311" s="1" t="n">
        <v>7</v>
      </c>
      <c r="F311" s="1" t="n">
        <f aca="false">C311-D311-E311</f>
        <v>2</v>
      </c>
      <c r="G311" s="4" t="n">
        <f aca="false">D311+E311/2</f>
        <v>5.5</v>
      </c>
      <c r="H311" s="5" t="n">
        <f aca="false">G311/C311</f>
        <v>0.5</v>
      </c>
      <c r="I311" s="1" t="n">
        <v>1827</v>
      </c>
      <c r="J311" s="1" t="n">
        <v>20095</v>
      </c>
      <c r="K311" s="6" t="n">
        <f aca="false">J311/C311</f>
        <v>1826.81818181818</v>
      </c>
      <c r="L311" s="1" t="n">
        <v>1798</v>
      </c>
    </row>
    <row r="312" customFormat="false" ht="14.4" hidden="false" customHeight="false" outlineLevel="0" collapsed="false">
      <c r="B312" s="1" t="s">
        <v>69</v>
      </c>
      <c r="C312" s="1" t="n">
        <v>9</v>
      </c>
      <c r="D312" s="1" t="n">
        <v>1</v>
      </c>
      <c r="E312" s="1" t="n">
        <v>4</v>
      </c>
      <c r="F312" s="1" t="n">
        <f aca="false">C312-D312-E312</f>
        <v>4</v>
      </c>
      <c r="G312" s="4" t="n">
        <f aca="false">D312+E312/2</f>
        <v>3</v>
      </c>
      <c r="H312" s="5" t="n">
        <f aca="false">G312/C312</f>
        <v>0.333333333333333</v>
      </c>
      <c r="I312" s="1" t="n">
        <v>1737</v>
      </c>
      <c r="J312" s="1" t="n">
        <v>16760</v>
      </c>
      <c r="K312" s="6" t="n">
        <f aca="false">J312/C312</f>
        <v>1862.22222222222</v>
      </c>
    </row>
    <row r="313" customFormat="false" ht="14.4" hidden="false" customHeight="false" outlineLevel="0" collapsed="false">
      <c r="A313" s="1" t="s">
        <v>29</v>
      </c>
      <c r="B313" s="1" t="s">
        <v>14</v>
      </c>
      <c r="C313" s="1" t="n">
        <v>10</v>
      </c>
      <c r="D313" s="1" t="n">
        <v>0</v>
      </c>
      <c r="E313" s="1" t="n">
        <v>4</v>
      </c>
      <c r="F313" s="1" t="n">
        <f aca="false">C313-D313-E313</f>
        <v>6</v>
      </c>
      <c r="G313" s="4" t="n">
        <f aca="false">D313+E313/2</f>
        <v>2</v>
      </c>
      <c r="H313" s="5" t="n">
        <f aca="false">G313/C313</f>
        <v>0.2</v>
      </c>
      <c r="I313" s="1" t="n">
        <v>1570</v>
      </c>
      <c r="J313" s="1" t="n">
        <v>18099</v>
      </c>
      <c r="K313" s="6" t="n">
        <f aca="false">J313/C313</f>
        <v>1809.9</v>
      </c>
      <c r="L313" s="1" t="n">
        <v>1796</v>
      </c>
    </row>
    <row r="314" customFormat="false" ht="14.4" hidden="false" customHeight="false" outlineLevel="0" collapsed="false">
      <c r="B314" s="1" t="s">
        <v>69</v>
      </c>
      <c r="C314" s="1" t="n">
        <v>9</v>
      </c>
      <c r="D314" s="1" t="n">
        <v>0</v>
      </c>
      <c r="E314" s="1" t="n">
        <v>5</v>
      </c>
      <c r="F314" s="1" t="n">
        <f aca="false">C314-D314-E314</f>
        <v>4</v>
      </c>
      <c r="G314" s="4" t="n">
        <f aca="false">D314+E314/2</f>
        <v>2.5</v>
      </c>
      <c r="H314" s="5" t="n">
        <f aca="false">G314/C314</f>
        <v>0.277777777777778</v>
      </c>
      <c r="I314" s="1" t="n">
        <v>1661</v>
      </c>
      <c r="J314" s="1" t="n">
        <v>16445</v>
      </c>
      <c r="K314" s="6" t="n">
        <f aca="false">J314/C314</f>
        <v>1827.22222222222</v>
      </c>
    </row>
    <row r="315" customFormat="false" ht="14.4" hidden="false" customHeight="false" outlineLevel="0" collapsed="false">
      <c r="A315" s="1" t="s">
        <v>30</v>
      </c>
      <c r="B315" s="1" t="s">
        <v>14</v>
      </c>
      <c r="C315" s="1" t="n">
        <v>7</v>
      </c>
      <c r="D315" s="1" t="n">
        <v>0</v>
      </c>
      <c r="E315" s="1" t="n">
        <v>4</v>
      </c>
      <c r="F315" s="1" t="n">
        <f aca="false">C315-D315-E315</f>
        <v>3</v>
      </c>
      <c r="G315" s="4" t="n">
        <f aca="false">D315+E315/2</f>
        <v>2</v>
      </c>
      <c r="H315" s="5" t="n">
        <f aca="false">G315/C315</f>
        <v>0.285714285714286</v>
      </c>
      <c r="I315" s="1" t="n">
        <v>1597</v>
      </c>
      <c r="J315" s="1" t="n">
        <v>12287</v>
      </c>
      <c r="K315" s="6" t="n">
        <f aca="false">J315/C315</f>
        <v>1755.28571428571</v>
      </c>
      <c r="L315" s="1" t="n">
        <v>1720</v>
      </c>
    </row>
    <row r="316" customFormat="false" ht="14.4" hidden="false" customHeight="false" outlineLevel="0" collapsed="false">
      <c r="B316" s="1" t="s">
        <v>69</v>
      </c>
      <c r="C316" s="1" t="n">
        <v>9</v>
      </c>
      <c r="D316" s="1" t="n">
        <v>0</v>
      </c>
      <c r="E316" s="1" t="n">
        <v>5</v>
      </c>
      <c r="F316" s="1" t="n">
        <f aca="false">C316-D316-E316</f>
        <v>4</v>
      </c>
      <c r="G316" s="4" t="n">
        <f aca="false">D316+E316/2</f>
        <v>2.5</v>
      </c>
      <c r="H316" s="5" t="n">
        <f aca="false">G316/C316</f>
        <v>0.277777777777778</v>
      </c>
      <c r="I316" s="1" t="n">
        <v>1565</v>
      </c>
      <c r="J316" s="1" t="n">
        <v>15575</v>
      </c>
      <c r="K316" s="6" t="n">
        <f aca="false">J316/C316</f>
        <v>1730.55555555556</v>
      </c>
    </row>
    <row r="317" customFormat="false" ht="14.4" hidden="false" customHeight="false" outlineLevel="0" collapsed="false">
      <c r="A317" s="1" t="s">
        <v>32</v>
      </c>
      <c r="B317" s="1" t="s">
        <v>14</v>
      </c>
      <c r="C317" s="1" t="n">
        <v>1</v>
      </c>
      <c r="D317" s="1" t="n">
        <v>0</v>
      </c>
      <c r="E317" s="1" t="n">
        <v>1</v>
      </c>
      <c r="F317" s="1" t="n">
        <f aca="false">C317-D317-E317</f>
        <v>0</v>
      </c>
      <c r="G317" s="4" t="n">
        <f aca="false">D317+E317/2</f>
        <v>0.5</v>
      </c>
      <c r="H317" s="5" t="n">
        <f aca="false">G317/C317</f>
        <v>0.5</v>
      </c>
      <c r="I317" s="1" t="n">
        <v>1778</v>
      </c>
      <c r="J317" s="1" t="n">
        <v>1778</v>
      </c>
      <c r="K317" s="6" t="n">
        <f aca="false">J317/C317</f>
        <v>1778</v>
      </c>
      <c r="L317" s="1" t="n">
        <v>1721</v>
      </c>
    </row>
    <row r="318" customFormat="false" ht="14.4" hidden="false" customHeight="false" outlineLevel="0" collapsed="false">
      <c r="B318" s="1" t="s">
        <v>69</v>
      </c>
      <c r="C318" s="1" t="n">
        <v>10</v>
      </c>
      <c r="D318" s="1" t="n">
        <v>1</v>
      </c>
      <c r="E318" s="1" t="n">
        <v>6</v>
      </c>
      <c r="F318" s="1" t="n">
        <f aca="false">C318-D318-E318</f>
        <v>3</v>
      </c>
      <c r="G318" s="4" t="n">
        <f aca="false">D318+E318/2</f>
        <v>4</v>
      </c>
      <c r="H318" s="5" t="n">
        <f aca="false">G318/C318</f>
        <v>0.4</v>
      </c>
      <c r="I318" s="1" t="n">
        <v>1571</v>
      </c>
      <c r="J318" s="1" t="n">
        <v>16433</v>
      </c>
      <c r="K318" s="6" t="n">
        <f aca="false">J318/C318</f>
        <v>1643.3</v>
      </c>
    </row>
    <row r="319" customFormat="false" ht="14.4" hidden="false" customHeight="false" outlineLevel="0" collapsed="false">
      <c r="C319" s="4" t="n">
        <f aca="false">SUM(C295:C318)</f>
        <v>225</v>
      </c>
      <c r="D319" s="4" t="n">
        <f aca="false">SUM(D295:D318)</f>
        <v>27</v>
      </c>
      <c r="E319" s="4" t="n">
        <f aca="false">SUM(E295:E318)</f>
        <v>113</v>
      </c>
      <c r="F319" s="4" t="n">
        <f aca="false">SUM(F295:F318)</f>
        <v>85</v>
      </c>
      <c r="G319" s="4" t="n">
        <f aca="false">SUM(G295:G318)</f>
        <v>83.5</v>
      </c>
      <c r="H319" s="7" t="n">
        <f aca="false">G319/C319</f>
        <v>0.371111111111111</v>
      </c>
      <c r="I319" s="4" t="n">
        <v>1778</v>
      </c>
      <c r="J319" s="4" t="n">
        <f aca="false">SUM(J295:J318)</f>
        <v>421361</v>
      </c>
      <c r="K319" s="8" t="n">
        <f aca="false">J319/C319</f>
        <v>1872.71555555556</v>
      </c>
    </row>
    <row r="320" customFormat="false" ht="14.4" hidden="false" customHeight="false" outlineLevel="0" collapsed="false">
      <c r="C320" s="4"/>
      <c r="D320" s="4"/>
      <c r="E320" s="4"/>
      <c r="F320" s="4"/>
      <c r="G320" s="4"/>
      <c r="H320" s="7"/>
      <c r="I320" s="4"/>
      <c r="J320" s="4"/>
      <c r="K320" s="8"/>
    </row>
    <row r="321" customFormat="false" ht="14.4" hidden="false" customHeight="false" outlineLevel="0" collapsed="false">
      <c r="A321" s="3" t="s">
        <v>74</v>
      </c>
    </row>
    <row r="322" customFormat="false" ht="14.4" hidden="false" customHeight="false" outlineLevel="0" collapsed="false">
      <c r="C322" s="1" t="s">
        <v>1</v>
      </c>
      <c r="D322" s="1" t="s">
        <v>2</v>
      </c>
      <c r="E322" s="1" t="s">
        <v>3</v>
      </c>
      <c r="F322" s="1" t="s">
        <v>1</v>
      </c>
      <c r="G322" s="1" t="s">
        <v>4</v>
      </c>
      <c r="H322" s="1" t="s">
        <v>5</v>
      </c>
      <c r="I322" s="1" t="s">
        <v>6</v>
      </c>
      <c r="J322" s="1" t="s">
        <v>7</v>
      </c>
      <c r="K322" s="1" t="s">
        <v>8</v>
      </c>
      <c r="L322" s="1" t="s">
        <v>9</v>
      </c>
    </row>
    <row r="323" customFormat="false" ht="14.4" hidden="false" customHeight="false" outlineLevel="0" collapsed="false">
      <c r="A323" s="1" t="s">
        <v>41</v>
      </c>
      <c r="B323" s="1" t="s">
        <v>11</v>
      </c>
      <c r="C323" s="1" t="n">
        <v>4</v>
      </c>
      <c r="D323" s="1" t="n">
        <v>4</v>
      </c>
      <c r="E323" s="1" t="n">
        <v>0</v>
      </c>
      <c r="F323" s="1" t="n">
        <f aca="false">C323-D323-E323</f>
        <v>0</v>
      </c>
      <c r="G323" s="4" t="n">
        <f aca="false">D323+E323/2</f>
        <v>4</v>
      </c>
      <c r="H323" s="5" t="n">
        <f aca="false">G323/C323</f>
        <v>1</v>
      </c>
      <c r="J323" s="1" t="n">
        <v>5386</v>
      </c>
      <c r="K323" s="6" t="n">
        <f aca="false">J323/C323</f>
        <v>1346.5</v>
      </c>
      <c r="L323" s="1" t="n">
        <v>1658</v>
      </c>
    </row>
    <row r="324" customFormat="false" ht="14.4" hidden="false" customHeight="false" outlineLevel="0" collapsed="false">
      <c r="C324" s="4" t="n">
        <f aca="false">SUM(C323:C323)</f>
        <v>4</v>
      </c>
      <c r="D324" s="4" t="n">
        <f aca="false">SUM(D323:D323)</f>
        <v>4</v>
      </c>
      <c r="E324" s="4" t="n">
        <f aca="false">SUM(E323:E323)</f>
        <v>0</v>
      </c>
      <c r="F324" s="4" t="n">
        <f aca="false">SUM(F323:F323)</f>
        <v>0</v>
      </c>
      <c r="G324" s="4" t="n">
        <f aca="false">SUM(G323:G323)</f>
        <v>4</v>
      </c>
      <c r="H324" s="7" t="n">
        <f aca="false">G324/C324</f>
        <v>1</v>
      </c>
      <c r="I324" s="4"/>
      <c r="J324" s="4" t="n">
        <f aca="false">SUM(J323:J323)</f>
        <v>5386</v>
      </c>
      <c r="K324" s="8" t="n">
        <f aca="false">J324/C324</f>
        <v>1346.5</v>
      </c>
    </row>
    <row r="325" customFormat="false" ht="14.4" hidden="false" customHeight="false" outlineLevel="0" collapsed="false">
      <c r="C325" s="4"/>
      <c r="D325" s="4"/>
      <c r="E325" s="4"/>
      <c r="F325" s="4"/>
      <c r="G325" s="4"/>
      <c r="H325" s="7"/>
      <c r="I325" s="4"/>
      <c r="J325" s="4"/>
      <c r="K325" s="8"/>
    </row>
    <row r="326" customFormat="false" ht="14.4" hidden="false" customHeight="false" outlineLevel="0" collapsed="false">
      <c r="A326" s="3" t="s">
        <v>75</v>
      </c>
      <c r="C326" s="4"/>
      <c r="D326" s="4"/>
      <c r="E326" s="4"/>
      <c r="F326" s="4"/>
      <c r="G326" s="4"/>
      <c r="H326" s="7"/>
      <c r="I326" s="4"/>
      <c r="J326" s="4"/>
      <c r="K326" s="8"/>
    </row>
    <row r="327" customFormat="false" ht="14.4" hidden="false" customHeight="false" outlineLevel="0" collapsed="false">
      <c r="C327" s="1" t="s">
        <v>1</v>
      </c>
      <c r="D327" s="1" t="s">
        <v>2</v>
      </c>
      <c r="E327" s="1" t="s">
        <v>3</v>
      </c>
      <c r="F327" s="1" t="s">
        <v>1</v>
      </c>
      <c r="G327" s="1" t="s">
        <v>4</v>
      </c>
      <c r="H327" s="1" t="s">
        <v>5</v>
      </c>
      <c r="I327" s="1" t="s">
        <v>6</v>
      </c>
      <c r="J327" s="1" t="s">
        <v>76</v>
      </c>
      <c r="K327" s="1" t="s">
        <v>8</v>
      </c>
      <c r="L327" s="1" t="s">
        <v>9</v>
      </c>
    </row>
    <row r="328" customFormat="false" ht="14.4" hidden="false" customHeight="false" outlineLevel="0" collapsed="false">
      <c r="A328" s="1" t="s">
        <v>42</v>
      </c>
      <c r="B328" s="1" t="s">
        <v>11</v>
      </c>
      <c r="C328" s="1" t="n">
        <v>11</v>
      </c>
      <c r="D328" s="1" t="n">
        <v>5</v>
      </c>
      <c r="E328" s="1" t="n">
        <v>1</v>
      </c>
      <c r="F328" s="1" t="n">
        <f aca="false">C328-D328-E328</f>
        <v>5</v>
      </c>
      <c r="G328" s="4" t="n">
        <f aca="false">D328+E328/2</f>
        <v>5.5</v>
      </c>
      <c r="H328" s="5" t="n">
        <f aca="false">G328/C328</f>
        <v>0.5</v>
      </c>
      <c r="I328" s="1" t="n">
        <v>1748</v>
      </c>
      <c r="J328" s="1" t="n">
        <v>19232</v>
      </c>
      <c r="K328" s="6" t="n">
        <f aca="false">J328/C328</f>
        <v>1748.36363636364</v>
      </c>
      <c r="L328" s="1" t="n">
        <v>1740</v>
      </c>
    </row>
    <row r="329" customFormat="false" ht="14.4" hidden="false" customHeight="false" outlineLevel="0" collapsed="false">
      <c r="B329" s="1" t="s">
        <v>72</v>
      </c>
      <c r="C329" s="1" t="n">
        <v>11</v>
      </c>
      <c r="D329" s="1" t="n">
        <v>5</v>
      </c>
      <c r="E329" s="1" t="n">
        <v>1</v>
      </c>
      <c r="F329" s="1" t="n">
        <f aca="false">C329-D329-E329</f>
        <v>5</v>
      </c>
      <c r="G329" s="4" t="n">
        <f aca="false">D329+E329/2</f>
        <v>5.5</v>
      </c>
      <c r="H329" s="5" t="n">
        <f aca="false">G329/C329</f>
        <v>0.5</v>
      </c>
      <c r="I329" s="1" t="n">
        <v>1660</v>
      </c>
      <c r="J329" s="1" t="n">
        <v>18260</v>
      </c>
      <c r="K329" s="6" t="n">
        <f aca="false">J329/C329</f>
        <v>1660</v>
      </c>
    </row>
    <row r="330" customFormat="false" ht="14.4" hidden="false" customHeight="false" outlineLevel="0" collapsed="false">
      <c r="A330" s="1" t="s">
        <v>45</v>
      </c>
      <c r="B330" s="1" t="s">
        <v>11</v>
      </c>
      <c r="C330" s="1" t="n">
        <v>9</v>
      </c>
      <c r="D330" s="1" t="n">
        <v>5</v>
      </c>
      <c r="E330" s="1" t="n">
        <v>1</v>
      </c>
      <c r="F330" s="1" t="n">
        <f aca="false">C330-D330-E330</f>
        <v>3</v>
      </c>
      <c r="G330" s="4" t="n">
        <f aca="false">D330+E330/2</f>
        <v>5.5</v>
      </c>
      <c r="H330" s="5" t="n">
        <f aca="false">G330/C330</f>
        <v>0.611111111111111</v>
      </c>
      <c r="I330" s="1" t="n">
        <v>1872</v>
      </c>
      <c r="J330" s="1" t="n">
        <v>16128</v>
      </c>
      <c r="K330" s="6" t="n">
        <f aca="false">J330/C330</f>
        <v>1792</v>
      </c>
      <c r="L330" s="1" t="n">
        <v>1738</v>
      </c>
    </row>
    <row r="331" customFormat="false" ht="14.4" hidden="false" customHeight="false" outlineLevel="0" collapsed="false">
      <c r="B331" s="1" t="s">
        <v>72</v>
      </c>
      <c r="C331" s="1" t="n">
        <v>11</v>
      </c>
      <c r="D331" s="1" t="n">
        <v>6</v>
      </c>
      <c r="E331" s="1" t="n">
        <v>2</v>
      </c>
      <c r="F331" s="1" t="n">
        <f aca="false">C331-D331-E331</f>
        <v>3</v>
      </c>
      <c r="G331" s="4" t="n">
        <f aca="false">D331+E331/2</f>
        <v>7</v>
      </c>
      <c r="H331" s="5" t="n">
        <f aca="false">G331/C331</f>
        <v>0.636363636363636</v>
      </c>
      <c r="I331" s="1" t="n">
        <v>1712</v>
      </c>
      <c r="J331" s="1" t="n">
        <v>17715</v>
      </c>
      <c r="K331" s="6" t="n">
        <f aca="false">J331/C331</f>
        <v>1610.45454545455</v>
      </c>
    </row>
    <row r="332" customFormat="false" ht="14.4" hidden="false" customHeight="false" outlineLevel="0" collapsed="false">
      <c r="A332" s="1" t="s">
        <v>39</v>
      </c>
      <c r="B332" s="1" t="s">
        <v>72</v>
      </c>
      <c r="C332" s="1" t="n">
        <v>11</v>
      </c>
      <c r="D332" s="1" t="n">
        <v>7</v>
      </c>
      <c r="E332" s="1" t="n">
        <v>1</v>
      </c>
      <c r="F332" s="1" t="n">
        <f aca="false">C332-D332-E332</f>
        <v>3</v>
      </c>
      <c r="G332" s="4" t="n">
        <f aca="false">D332+E332/2</f>
        <v>7.5</v>
      </c>
      <c r="H332" s="5" t="n">
        <f aca="false">G332/C332</f>
        <v>0.681818181818182</v>
      </c>
      <c r="I332" s="1" t="n">
        <v>1837</v>
      </c>
      <c r="J332" s="1" t="n">
        <v>18745</v>
      </c>
      <c r="K332" s="6" t="n">
        <f aca="false">J332/C332</f>
        <v>1704.09090909091</v>
      </c>
      <c r="L332" s="1" t="n">
        <v>1760</v>
      </c>
    </row>
    <row r="333" customFormat="false" ht="14.4" hidden="false" customHeight="false" outlineLevel="0" collapsed="false">
      <c r="A333" s="1" t="s">
        <v>46</v>
      </c>
      <c r="B333" s="1" t="s">
        <v>14</v>
      </c>
      <c r="C333" s="1" t="n">
        <v>9</v>
      </c>
      <c r="D333" s="1" t="n">
        <v>4</v>
      </c>
      <c r="E333" s="1" t="n">
        <v>2</v>
      </c>
      <c r="F333" s="1" t="n">
        <f aca="false">C333-D333-E333</f>
        <v>3</v>
      </c>
      <c r="G333" s="4" t="n">
        <f aca="false">D333+E333/2</f>
        <v>5</v>
      </c>
      <c r="H333" s="5" t="n">
        <f aca="false">G333/C333</f>
        <v>0.555555555555556</v>
      </c>
      <c r="I333" s="1" t="n">
        <v>1635</v>
      </c>
      <c r="J333" s="1" t="n">
        <v>14326</v>
      </c>
      <c r="K333" s="6" t="n">
        <f aca="false">J333/C333</f>
        <v>1591.77777777778</v>
      </c>
      <c r="L333" s="1" t="n">
        <v>1791</v>
      </c>
    </row>
    <row r="334" customFormat="false" ht="14.4" hidden="false" customHeight="false" outlineLevel="0" collapsed="false">
      <c r="B334" s="1" t="s">
        <v>11</v>
      </c>
      <c r="C334" s="1" t="n">
        <v>9</v>
      </c>
      <c r="D334" s="1" t="n">
        <v>3</v>
      </c>
      <c r="E334" s="1" t="n">
        <v>1</v>
      </c>
      <c r="F334" s="1" t="n">
        <f aca="false">C334-D334-E334</f>
        <v>5</v>
      </c>
      <c r="G334" s="4" t="n">
        <f aca="false">D334+E334/2</f>
        <v>3.5</v>
      </c>
      <c r="H334" s="5" t="n">
        <f aca="false">G334/C334</f>
        <v>0.388888888888889</v>
      </c>
      <c r="I334" s="1" t="n">
        <v>1661</v>
      </c>
      <c r="J334" s="1" t="n">
        <v>15669</v>
      </c>
      <c r="K334" s="6" t="n">
        <f aca="false">J334/C334</f>
        <v>1741</v>
      </c>
    </row>
    <row r="335" customFormat="false" ht="14.4" hidden="false" customHeight="false" outlineLevel="0" collapsed="false">
      <c r="A335" s="1" t="s">
        <v>43</v>
      </c>
      <c r="B335" s="1" t="s">
        <v>14</v>
      </c>
      <c r="C335" s="1" t="n">
        <v>11</v>
      </c>
      <c r="D335" s="1" t="n">
        <v>3</v>
      </c>
      <c r="E335" s="1" t="n">
        <v>4</v>
      </c>
      <c r="F335" s="1" t="n">
        <f aca="false">C335-D335-E335</f>
        <v>4</v>
      </c>
      <c r="G335" s="4" t="n">
        <f aca="false">D335+E335/2</f>
        <v>5</v>
      </c>
      <c r="H335" s="5" t="n">
        <f aca="false">G335/C335</f>
        <v>0.454545454545455</v>
      </c>
      <c r="I335" s="1" t="n">
        <v>1827</v>
      </c>
      <c r="J335" s="1" t="n">
        <v>20491</v>
      </c>
      <c r="K335" s="6" t="n">
        <f aca="false">J335/C335</f>
        <v>1862.81818181818</v>
      </c>
      <c r="L335" s="1" t="n">
        <v>1716</v>
      </c>
    </row>
    <row r="336" customFormat="false" ht="14.4" hidden="false" customHeight="false" outlineLevel="0" collapsed="false">
      <c r="B336" s="1" t="s">
        <v>11</v>
      </c>
      <c r="C336" s="1" t="n">
        <v>11</v>
      </c>
      <c r="D336" s="1" t="n">
        <v>7</v>
      </c>
      <c r="E336" s="1" t="n">
        <v>1</v>
      </c>
      <c r="F336" s="1" t="n">
        <f aca="false">C336-D336-E336</f>
        <v>3</v>
      </c>
      <c r="G336" s="4" t="n">
        <f aca="false">D336+E336/2</f>
        <v>7.5</v>
      </c>
      <c r="H336" s="5" t="n">
        <f aca="false">G336/C336</f>
        <v>0.681818181818182</v>
      </c>
      <c r="I336" s="1" t="n">
        <v>1763</v>
      </c>
      <c r="J336" s="1" t="n">
        <v>17925</v>
      </c>
      <c r="K336" s="6" t="n">
        <f aca="false">J336/C336</f>
        <v>1629.54545454545</v>
      </c>
    </row>
    <row r="337" customFormat="false" ht="14.4" hidden="false" customHeight="false" outlineLevel="0" collapsed="false">
      <c r="A337" s="1" t="s">
        <v>47</v>
      </c>
      <c r="B337" s="1" t="s">
        <v>14</v>
      </c>
      <c r="C337" s="1" t="n">
        <v>10</v>
      </c>
      <c r="D337" s="1" t="n">
        <v>3</v>
      </c>
      <c r="E337" s="1" t="n">
        <v>2</v>
      </c>
      <c r="F337" s="1" t="n">
        <f aca="false">C337-D337-E337</f>
        <v>5</v>
      </c>
      <c r="G337" s="4" t="n">
        <f aca="false">D337+E337/2</f>
        <v>4</v>
      </c>
      <c r="H337" s="5" t="n">
        <f aca="false">G337/C337</f>
        <v>0.4</v>
      </c>
      <c r="I337" s="1" t="n">
        <v>1778</v>
      </c>
      <c r="J337" s="1" t="n">
        <v>18501</v>
      </c>
      <c r="K337" s="6" t="n">
        <f aca="false">J337/C337</f>
        <v>1850.1</v>
      </c>
      <c r="L337" s="1" t="n">
        <v>1752</v>
      </c>
    </row>
    <row r="338" customFormat="false" ht="14.4" hidden="false" customHeight="false" outlineLevel="0" collapsed="false">
      <c r="B338" s="1" t="s">
        <v>11</v>
      </c>
      <c r="C338" s="1" t="n">
        <v>11</v>
      </c>
      <c r="D338" s="1" t="n">
        <v>2</v>
      </c>
      <c r="E338" s="1" t="n">
        <v>4</v>
      </c>
      <c r="F338" s="1" t="n">
        <f aca="false">C338-D338-E338</f>
        <v>5</v>
      </c>
      <c r="G338" s="4" t="n">
        <f aca="false">D338+E338/2</f>
        <v>4</v>
      </c>
      <c r="H338" s="5" t="n">
        <f aca="false">G338/C338</f>
        <v>0.363636363636364</v>
      </c>
      <c r="I338" s="1" t="n">
        <v>1666</v>
      </c>
      <c r="J338" s="1" t="n">
        <v>19453</v>
      </c>
      <c r="K338" s="6" t="n">
        <f aca="false">J338/C338</f>
        <v>1768.45454545455</v>
      </c>
    </row>
    <row r="339" customFormat="false" ht="14.4" hidden="false" customHeight="false" outlineLevel="0" collapsed="false">
      <c r="C339" s="4" t="n">
        <f aca="false">SUM(C328:C338)</f>
        <v>114</v>
      </c>
      <c r="D339" s="4" t="n">
        <f aca="false">SUM(D328:D338)</f>
        <v>50</v>
      </c>
      <c r="E339" s="4" t="n">
        <f aca="false">SUM(E328:E338)</f>
        <v>20</v>
      </c>
      <c r="F339" s="4" t="n">
        <f aca="false">SUM(F328:F338)</f>
        <v>44</v>
      </c>
      <c r="G339" s="4" t="n">
        <f aca="false">SUM(G328:G338)</f>
        <v>60</v>
      </c>
      <c r="H339" s="7" t="n">
        <f aca="false">G339/C339</f>
        <v>0.526315789473684</v>
      </c>
      <c r="I339" s="4" t="n">
        <v>1754</v>
      </c>
      <c r="J339" s="4" t="n">
        <f aca="false">SUM(J328:J338)</f>
        <v>196445</v>
      </c>
      <c r="K339" s="8" t="n">
        <f aca="false">J339/C339</f>
        <v>1723.20175438597</v>
      </c>
    </row>
    <row r="340" customFormat="false" ht="14.4" hidden="false" customHeight="false" outlineLevel="0" collapsed="false">
      <c r="C340" s="4"/>
      <c r="D340" s="4"/>
      <c r="E340" s="4"/>
      <c r="F340" s="4"/>
      <c r="G340" s="4"/>
      <c r="H340" s="7"/>
      <c r="I340" s="4"/>
      <c r="J340" s="4"/>
      <c r="K340" s="8"/>
    </row>
    <row r="341" customFormat="false" ht="14.4" hidden="false" customHeight="false" outlineLevel="0" collapsed="false">
      <c r="A341" s="3" t="s">
        <v>77</v>
      </c>
      <c r="C341" s="4"/>
      <c r="D341" s="4"/>
      <c r="E341" s="4"/>
      <c r="F341" s="4"/>
      <c r="G341" s="4"/>
      <c r="H341" s="7"/>
      <c r="I341" s="4"/>
      <c r="J341" s="4"/>
      <c r="K341" s="8"/>
    </row>
    <row r="342" customFormat="false" ht="14.4" hidden="false" customHeight="false" outlineLevel="0" collapsed="false">
      <c r="C342" s="1" t="s">
        <v>1</v>
      </c>
      <c r="D342" s="1" t="s">
        <v>2</v>
      </c>
      <c r="E342" s="1" t="s">
        <v>3</v>
      </c>
      <c r="F342" s="1" t="s">
        <v>1</v>
      </c>
      <c r="G342" s="1" t="s">
        <v>4</v>
      </c>
      <c r="H342" s="1" t="s">
        <v>5</v>
      </c>
      <c r="I342" s="1" t="s">
        <v>6</v>
      </c>
      <c r="J342" s="1" t="s">
        <v>7</v>
      </c>
      <c r="K342" s="1" t="s">
        <v>8</v>
      </c>
      <c r="L342" s="1" t="s">
        <v>9</v>
      </c>
    </row>
    <row r="343" customFormat="false" ht="14.4" hidden="false" customHeight="false" outlineLevel="0" collapsed="false">
      <c r="A343" s="1" t="s">
        <v>42</v>
      </c>
      <c r="B343" s="1" t="s">
        <v>11</v>
      </c>
      <c r="C343" s="1" t="n">
        <v>2</v>
      </c>
      <c r="D343" s="1" t="n">
        <v>0</v>
      </c>
      <c r="E343" s="1" t="n">
        <v>0</v>
      </c>
      <c r="F343" s="1" t="n">
        <f aca="false">C343-D343-E343</f>
        <v>2</v>
      </c>
      <c r="G343" s="4" t="n">
        <f aca="false">D343+E343/2</f>
        <v>0</v>
      </c>
      <c r="H343" s="5" t="n">
        <f aca="false">G343/C343</f>
        <v>0</v>
      </c>
      <c r="J343" s="1" t="n">
        <v>2874</v>
      </c>
      <c r="K343" s="6" t="n">
        <f aca="false">J343/C343</f>
        <v>1437</v>
      </c>
      <c r="L343" s="1" t="s">
        <v>12</v>
      </c>
    </row>
    <row r="344" customFormat="false" ht="14.4" hidden="false" customHeight="false" outlineLevel="0" collapsed="false">
      <c r="A344" s="1" t="s">
        <v>45</v>
      </c>
      <c r="B344" s="1" t="s">
        <v>11</v>
      </c>
      <c r="C344" s="1" t="n">
        <v>5</v>
      </c>
      <c r="D344" s="1" t="n">
        <v>2</v>
      </c>
      <c r="E344" s="1" t="n">
        <v>2</v>
      </c>
      <c r="F344" s="1" t="n">
        <f aca="false">C344-D344-E344</f>
        <v>1</v>
      </c>
      <c r="G344" s="4" t="n">
        <f aca="false">D344+E344/2</f>
        <v>3</v>
      </c>
      <c r="H344" s="5" t="n">
        <f aca="false">G344/C344</f>
        <v>0.6</v>
      </c>
      <c r="I344" s="1" t="n">
        <v>1366</v>
      </c>
      <c r="J344" s="1" t="n">
        <v>6472</v>
      </c>
      <c r="K344" s="6" t="n">
        <f aca="false">J344/C344</f>
        <v>1294.4</v>
      </c>
      <c r="L344" s="1" t="s">
        <v>12</v>
      </c>
    </row>
    <row r="345" customFormat="false" ht="14.4" hidden="false" customHeight="false" outlineLevel="0" collapsed="false">
      <c r="A345" s="1" t="s">
        <v>39</v>
      </c>
      <c r="B345" s="1" t="s">
        <v>14</v>
      </c>
      <c r="C345" s="1" t="n">
        <v>10</v>
      </c>
      <c r="D345" s="1" t="n">
        <v>2</v>
      </c>
      <c r="E345" s="1" t="n">
        <v>4</v>
      </c>
      <c r="F345" s="1" t="n">
        <f aca="false">C345-D345-E345</f>
        <v>4</v>
      </c>
      <c r="G345" s="4" t="n">
        <f aca="false">D345+E345/2</f>
        <v>4</v>
      </c>
      <c r="H345" s="5" t="n">
        <f aca="false">G345/C345</f>
        <v>0.4</v>
      </c>
      <c r="I345" s="1" t="n">
        <v>1458</v>
      </c>
      <c r="J345" s="1" t="n">
        <v>15299</v>
      </c>
      <c r="K345" s="6" t="n">
        <f aca="false">J345/C345</f>
        <v>1529.9</v>
      </c>
      <c r="L345" s="1" t="n">
        <v>1400</v>
      </c>
    </row>
    <row r="346" customFormat="false" ht="14.4" hidden="false" customHeight="false" outlineLevel="0" collapsed="false">
      <c r="B346" s="1" t="s">
        <v>15</v>
      </c>
      <c r="C346" s="1" t="n">
        <v>10</v>
      </c>
      <c r="D346" s="1" t="n">
        <v>4</v>
      </c>
      <c r="E346" s="1" t="n">
        <v>2</v>
      </c>
      <c r="F346" s="1" t="n">
        <f aca="false">C346-D346-E346</f>
        <v>4</v>
      </c>
      <c r="G346" s="4" t="n">
        <f aca="false">D346+E346/2</f>
        <v>5</v>
      </c>
      <c r="H346" s="5" t="n">
        <f aca="false">G346/C346</f>
        <v>0.5</v>
      </c>
      <c r="I346" s="1" t="n">
        <v>1611</v>
      </c>
      <c r="J346" s="1" t="n">
        <v>16112</v>
      </c>
      <c r="K346" s="6" t="n">
        <f aca="false">J346/C346</f>
        <v>1611.2</v>
      </c>
    </row>
    <row r="347" customFormat="false" ht="14.4" hidden="false" customHeight="false" outlineLevel="0" collapsed="false">
      <c r="A347" s="1" t="s">
        <v>46</v>
      </c>
      <c r="B347" s="1" t="s">
        <v>14</v>
      </c>
      <c r="C347" s="1" t="n">
        <v>2</v>
      </c>
      <c r="D347" s="1" t="n">
        <v>1</v>
      </c>
      <c r="E347" s="1" t="n">
        <v>0</v>
      </c>
      <c r="F347" s="1" t="n">
        <f aca="false">C347-D347-E347</f>
        <v>1</v>
      </c>
      <c r="G347" s="4" t="n">
        <f aca="false">D347+E347/2</f>
        <v>1</v>
      </c>
      <c r="H347" s="5" t="n">
        <f aca="false">G347/C347</f>
        <v>0.5</v>
      </c>
      <c r="I347" s="1" t="n">
        <v>1509</v>
      </c>
      <c r="J347" s="1" t="n">
        <v>3017</v>
      </c>
      <c r="K347" s="6" t="n">
        <f aca="false">J347/C347</f>
        <v>1508.5</v>
      </c>
      <c r="L347" s="1" t="n">
        <v>1544</v>
      </c>
    </row>
    <row r="348" customFormat="false" ht="14.4" hidden="false" customHeight="false" outlineLevel="0" collapsed="false">
      <c r="B348" s="1" t="s">
        <v>15</v>
      </c>
      <c r="C348" s="1" t="n">
        <v>8</v>
      </c>
      <c r="D348" s="1" t="n">
        <v>3</v>
      </c>
      <c r="E348" s="1" t="n">
        <v>4</v>
      </c>
      <c r="F348" s="1" t="n">
        <f aca="false">C348-D348-E348</f>
        <v>1</v>
      </c>
      <c r="G348" s="4" t="n">
        <f aca="false">D348+E348/2</f>
        <v>5</v>
      </c>
      <c r="H348" s="5" t="n">
        <f aca="false">G348/C348</f>
        <v>0.625</v>
      </c>
      <c r="I348" s="1" t="n">
        <v>1636</v>
      </c>
      <c r="J348" s="1" t="n">
        <v>12328</v>
      </c>
      <c r="K348" s="6" t="n">
        <f aca="false">J348/C348</f>
        <v>1541</v>
      </c>
    </row>
    <row r="349" customFormat="false" ht="14.4" hidden="false" customHeight="false" outlineLevel="0" collapsed="false">
      <c r="A349" s="1" t="s">
        <v>43</v>
      </c>
      <c r="B349" s="1" t="s">
        <v>14</v>
      </c>
      <c r="C349" s="1" t="n">
        <v>2</v>
      </c>
      <c r="D349" s="1" t="n">
        <v>1</v>
      </c>
      <c r="E349" s="1" t="n">
        <v>0</v>
      </c>
      <c r="F349" s="1" t="n">
        <f aca="false">C349-D349-E349</f>
        <v>1</v>
      </c>
      <c r="G349" s="4" t="n">
        <f aca="false">D349+E349/2</f>
        <v>1</v>
      </c>
      <c r="H349" s="5" t="n">
        <f aca="false">G349/C349</f>
        <v>0.5</v>
      </c>
      <c r="I349" s="1" t="n">
        <v>1688</v>
      </c>
      <c r="J349" s="1" t="n">
        <v>3375</v>
      </c>
      <c r="K349" s="6" t="n">
        <f aca="false">J349/C349</f>
        <v>1687.5</v>
      </c>
      <c r="L349" s="1" t="n">
        <v>1670</v>
      </c>
    </row>
    <row r="350" customFormat="false" ht="14.4" hidden="false" customHeight="false" outlineLevel="0" collapsed="false">
      <c r="B350" s="1" t="s">
        <v>11</v>
      </c>
      <c r="C350" s="1" t="n">
        <v>11</v>
      </c>
      <c r="D350" s="1" t="n">
        <v>3</v>
      </c>
      <c r="E350" s="1" t="n">
        <v>2</v>
      </c>
      <c r="F350" s="1" t="n">
        <f aca="false">C350-D350-E350</f>
        <v>6</v>
      </c>
      <c r="G350" s="4" t="n">
        <f aca="false">D350+E350/2</f>
        <v>4</v>
      </c>
      <c r="H350" s="5" t="n">
        <f aca="false">G350/C350</f>
        <v>0.363636363636364</v>
      </c>
      <c r="I350" s="1" t="n">
        <v>1632</v>
      </c>
      <c r="J350" s="1" t="n">
        <v>19070</v>
      </c>
      <c r="K350" s="6" t="n">
        <f aca="false">J350/C350</f>
        <v>1733.63636363636</v>
      </c>
    </row>
    <row r="351" customFormat="false" ht="14.4" hidden="false" customHeight="false" outlineLevel="0" collapsed="false">
      <c r="A351" s="1" t="s">
        <v>47</v>
      </c>
      <c r="B351" s="1" t="s">
        <v>14</v>
      </c>
      <c r="C351" s="1" t="n">
        <v>4</v>
      </c>
      <c r="D351" s="1" t="n">
        <v>1</v>
      </c>
      <c r="E351" s="1" t="n">
        <v>1</v>
      </c>
      <c r="F351" s="1" t="n">
        <f aca="false">C351-D351-E351</f>
        <v>2</v>
      </c>
      <c r="G351" s="4" t="n">
        <f aca="false">D351+E351/2</f>
        <v>1.5</v>
      </c>
      <c r="H351" s="5" t="n">
        <f aca="false">G351/C351</f>
        <v>0.375</v>
      </c>
      <c r="I351" s="1" t="n">
        <v>1833</v>
      </c>
      <c r="J351" s="1" t="n">
        <v>7678</v>
      </c>
      <c r="K351" s="6" t="n">
        <f aca="false">J351/C351</f>
        <v>1919.5</v>
      </c>
      <c r="L351" s="1" t="n">
        <v>1633</v>
      </c>
    </row>
    <row r="352" customFormat="false" ht="14.4" hidden="false" customHeight="false" outlineLevel="0" collapsed="false">
      <c r="B352" s="1" t="s">
        <v>11</v>
      </c>
      <c r="C352" s="1" t="n">
        <v>11</v>
      </c>
      <c r="D352" s="1" t="n">
        <v>7</v>
      </c>
      <c r="E352" s="1" t="n">
        <v>4</v>
      </c>
      <c r="F352" s="1" t="n">
        <f aca="false">C352-D352-E352</f>
        <v>0</v>
      </c>
      <c r="G352" s="4" t="n">
        <f aca="false">D352+E352/2</f>
        <v>9</v>
      </c>
      <c r="H352" s="5" t="n">
        <f aca="false">G352/C352</f>
        <v>0.818181818181818</v>
      </c>
      <c r="I352" s="1" t="n">
        <v>1961</v>
      </c>
      <c r="J352" s="1" t="n">
        <v>18686</v>
      </c>
      <c r="K352" s="6" t="n">
        <f aca="false">J352/C352</f>
        <v>1698.72727272727</v>
      </c>
    </row>
    <row r="353" customFormat="false" ht="14.4" hidden="false" customHeight="false" outlineLevel="0" collapsed="false">
      <c r="A353" s="1" t="s">
        <v>37</v>
      </c>
      <c r="B353" s="1" t="s">
        <v>14</v>
      </c>
      <c r="C353" s="1" t="n">
        <v>11</v>
      </c>
      <c r="D353" s="1" t="n">
        <v>5</v>
      </c>
      <c r="E353" s="1" t="n">
        <v>2</v>
      </c>
      <c r="F353" s="1" t="n">
        <f aca="false">C353-D353-E353</f>
        <v>4</v>
      </c>
      <c r="G353" s="4" t="n">
        <f aca="false">D353+E353/2</f>
        <v>6</v>
      </c>
      <c r="H353" s="5" t="n">
        <f aca="false">G353/C353</f>
        <v>0.545454545454545</v>
      </c>
      <c r="I353" s="1" t="n">
        <v>2005</v>
      </c>
      <c r="J353" s="1" t="n">
        <v>21661</v>
      </c>
      <c r="K353" s="6" t="n">
        <f aca="false">J353/C353</f>
        <v>1969.18181818182</v>
      </c>
      <c r="L353" s="1" t="n">
        <v>1877</v>
      </c>
    </row>
    <row r="354" customFormat="false" ht="14.4" hidden="false" customHeight="false" outlineLevel="0" collapsed="false">
      <c r="B354" s="1" t="s">
        <v>11</v>
      </c>
      <c r="C354" s="1" t="n">
        <v>9</v>
      </c>
      <c r="D354" s="1" t="n">
        <v>3</v>
      </c>
      <c r="E354" s="1" t="n">
        <v>2</v>
      </c>
      <c r="F354" s="1" t="n">
        <f aca="false">C354-D354-E354</f>
        <v>4</v>
      </c>
      <c r="G354" s="4" t="n">
        <f aca="false">D354+E354/2</f>
        <v>4</v>
      </c>
      <c r="H354" s="5" t="n">
        <f aca="false">G354/C354</f>
        <v>0.444444444444444</v>
      </c>
      <c r="I354" s="1" t="n">
        <v>1881</v>
      </c>
      <c r="J354" s="1" t="n">
        <v>17314</v>
      </c>
      <c r="K354" s="6" t="n">
        <f aca="false">J354/C354</f>
        <v>1923.77777777778</v>
      </c>
    </row>
    <row r="355" customFormat="false" ht="14.4" hidden="false" customHeight="false" outlineLevel="0" collapsed="false">
      <c r="A355" s="1" t="s">
        <v>18</v>
      </c>
      <c r="B355" s="1" t="s">
        <v>78</v>
      </c>
      <c r="C355" s="1" t="n">
        <v>7</v>
      </c>
      <c r="D355" s="1" t="n">
        <v>3</v>
      </c>
      <c r="E355" s="1" t="n">
        <v>3</v>
      </c>
      <c r="F355" s="1" t="n">
        <f aca="false">C355-D355-E355</f>
        <v>1</v>
      </c>
      <c r="G355" s="4" t="n">
        <f aca="false">D355+E355/2</f>
        <v>4.5</v>
      </c>
      <c r="H355" s="5" t="n">
        <f aca="false">G355/C355</f>
        <v>0.642857142857143</v>
      </c>
      <c r="I355" s="1" t="n">
        <v>2149</v>
      </c>
      <c r="J355" s="1" t="n">
        <v>14329</v>
      </c>
      <c r="K355" s="6" t="n">
        <f aca="false">J355/C355</f>
        <v>2047</v>
      </c>
      <c r="L355" s="1" t="n">
        <v>1886</v>
      </c>
    </row>
    <row r="356" customFormat="false" ht="14.4" hidden="false" customHeight="false" outlineLevel="0" collapsed="false">
      <c r="B356" s="1" t="s">
        <v>14</v>
      </c>
      <c r="C356" s="1" t="n">
        <v>9</v>
      </c>
      <c r="D356" s="1" t="n">
        <v>4</v>
      </c>
      <c r="E356" s="1" t="n">
        <v>2</v>
      </c>
      <c r="F356" s="1" t="n">
        <f aca="false">C356-D356-E356</f>
        <v>3</v>
      </c>
      <c r="G356" s="4" t="n">
        <f aca="false">D356+E356/2</f>
        <v>5</v>
      </c>
      <c r="H356" s="5" t="n">
        <f aca="false">G356/C356</f>
        <v>0.555555555555556</v>
      </c>
      <c r="I356" s="1" t="n">
        <v>1941</v>
      </c>
      <c r="J356" s="1" t="n">
        <v>17084</v>
      </c>
      <c r="K356" s="6" t="n">
        <f aca="false">J356/C356</f>
        <v>1898.22222222222</v>
      </c>
    </row>
    <row r="357" customFormat="false" ht="14.4" hidden="false" customHeight="false" outlineLevel="0" collapsed="false">
      <c r="A357" s="1" t="s">
        <v>20</v>
      </c>
      <c r="B357" s="1" t="s">
        <v>14</v>
      </c>
      <c r="C357" s="1" t="n">
        <v>9</v>
      </c>
      <c r="D357" s="1" t="n">
        <v>3</v>
      </c>
      <c r="E357" s="1" t="n">
        <v>3</v>
      </c>
      <c r="F357" s="1" t="n">
        <f aca="false">C357-D357-E357</f>
        <v>3</v>
      </c>
      <c r="G357" s="4" t="n">
        <f aca="false">D357+E357/2</f>
        <v>4.5</v>
      </c>
      <c r="H357" s="5" t="n">
        <f aca="false">G357/C357</f>
        <v>0.5</v>
      </c>
      <c r="I357" s="1" t="n">
        <v>1984</v>
      </c>
      <c r="J357" s="1" t="n">
        <v>17852</v>
      </c>
      <c r="K357" s="6" t="n">
        <f aca="false">J357/C357</f>
        <v>1983.55555555556</v>
      </c>
      <c r="L357" s="1" t="n">
        <v>1935</v>
      </c>
    </row>
    <row r="358" customFormat="false" ht="14.4" hidden="false" customHeight="false" outlineLevel="0" collapsed="false">
      <c r="B358" s="1" t="s">
        <v>11</v>
      </c>
      <c r="C358" s="1" t="n">
        <v>9</v>
      </c>
      <c r="D358" s="1" t="n">
        <v>3</v>
      </c>
      <c r="E358" s="1" t="n">
        <v>3</v>
      </c>
      <c r="F358" s="1" t="n">
        <f aca="false">C358-D358-E358</f>
        <v>3</v>
      </c>
      <c r="G358" s="4" t="n">
        <f aca="false">D358+E358/2</f>
        <v>4.5</v>
      </c>
      <c r="H358" s="5" t="n">
        <f aca="false">G358/C358</f>
        <v>0.5</v>
      </c>
      <c r="I358" s="1" t="n">
        <v>1861</v>
      </c>
      <c r="J358" s="1" t="n">
        <v>16745</v>
      </c>
      <c r="K358" s="6" t="n">
        <f aca="false">J358/C358</f>
        <v>1860.55555555556</v>
      </c>
    </row>
    <row r="359" customFormat="false" ht="14.4" hidden="false" customHeight="false" outlineLevel="0" collapsed="false">
      <c r="A359" s="1" t="s">
        <v>22</v>
      </c>
      <c r="B359" s="1" t="s">
        <v>58</v>
      </c>
      <c r="C359" s="1" t="n">
        <v>8</v>
      </c>
      <c r="D359" s="1" t="n">
        <v>2</v>
      </c>
      <c r="E359" s="1" t="n">
        <v>5</v>
      </c>
      <c r="F359" s="1" t="n">
        <f aca="false">C359-D359-E359</f>
        <v>1</v>
      </c>
      <c r="G359" s="4" t="n">
        <f aca="false">D359+E359/2</f>
        <v>4.5</v>
      </c>
      <c r="H359" s="5" t="n">
        <f aca="false">G359/C359</f>
        <v>0.5625</v>
      </c>
      <c r="I359" s="1" t="n">
        <v>2114</v>
      </c>
      <c r="J359" s="1" t="n">
        <v>16571</v>
      </c>
      <c r="K359" s="6" t="n">
        <f aca="false">J359/C359</f>
        <v>2071.375</v>
      </c>
      <c r="L359" s="1" t="n">
        <v>1927</v>
      </c>
    </row>
    <row r="360" customFormat="false" ht="14.4" hidden="false" customHeight="false" outlineLevel="0" collapsed="false">
      <c r="B360" s="1" t="s">
        <v>14</v>
      </c>
      <c r="C360" s="1" t="n">
        <v>6</v>
      </c>
      <c r="D360" s="1" t="n">
        <v>1</v>
      </c>
      <c r="E360" s="1" t="n">
        <v>2</v>
      </c>
      <c r="F360" s="1" t="n">
        <f aca="false">C360-D360-E360</f>
        <v>3</v>
      </c>
      <c r="G360" s="4" t="n">
        <f aca="false">D360+E360/2</f>
        <v>2</v>
      </c>
      <c r="H360" s="5" t="n">
        <f aca="false">G360/C360</f>
        <v>0.333333333333333</v>
      </c>
      <c r="I360" s="1" t="n">
        <v>1852</v>
      </c>
      <c r="J360" s="1" t="n">
        <v>11860</v>
      </c>
      <c r="K360" s="6" t="n">
        <f aca="false">J360/C360</f>
        <v>1976.66666666667</v>
      </c>
    </row>
    <row r="361" customFormat="false" ht="14.4" hidden="false" customHeight="false" outlineLevel="0" collapsed="false">
      <c r="A361" s="1" t="s">
        <v>23</v>
      </c>
      <c r="B361" s="1" t="s">
        <v>63</v>
      </c>
      <c r="C361" s="1" t="n">
        <v>3</v>
      </c>
      <c r="D361" s="1" t="n">
        <v>0</v>
      </c>
      <c r="E361" s="1" t="n">
        <v>1</v>
      </c>
      <c r="F361" s="1" t="n">
        <f aca="false">C361-D361-E361</f>
        <v>2</v>
      </c>
      <c r="G361" s="4" t="n">
        <f aca="false">D361+E361/2</f>
        <v>0.5</v>
      </c>
      <c r="H361" s="5" t="n">
        <f aca="false">G361/C361</f>
        <v>0.166666666666667</v>
      </c>
      <c r="I361" s="1" t="n">
        <v>1851</v>
      </c>
      <c r="J361" s="1" t="n">
        <v>6372</v>
      </c>
      <c r="K361" s="6" t="n">
        <f aca="false">J361/C361</f>
        <v>2124</v>
      </c>
      <c r="L361" s="1" t="n">
        <v>1964</v>
      </c>
    </row>
    <row r="362" customFormat="false" ht="14.4" hidden="false" customHeight="false" outlineLevel="0" collapsed="false">
      <c r="B362" s="1" t="s">
        <v>58</v>
      </c>
      <c r="C362" s="1" t="n">
        <v>8</v>
      </c>
      <c r="D362" s="1" t="n">
        <v>1</v>
      </c>
      <c r="E362" s="1" t="n">
        <v>2</v>
      </c>
      <c r="F362" s="1" t="n">
        <f aca="false">C362-D362-E362</f>
        <v>5</v>
      </c>
      <c r="G362" s="4" t="n">
        <f aca="false">D362+E362/2</f>
        <v>2</v>
      </c>
      <c r="H362" s="5" t="n">
        <f aca="false">G362/C362</f>
        <v>0.25</v>
      </c>
      <c r="I362" s="1" t="n">
        <v>1897</v>
      </c>
      <c r="J362" s="1" t="n">
        <v>16723</v>
      </c>
      <c r="K362" s="6" t="n">
        <f aca="false">J362/C362</f>
        <v>2090.375</v>
      </c>
    </row>
    <row r="363" customFormat="false" ht="14.4" hidden="false" customHeight="false" outlineLevel="0" collapsed="false">
      <c r="A363" s="1" t="s">
        <v>24</v>
      </c>
      <c r="B363" s="1" t="s">
        <v>78</v>
      </c>
      <c r="C363" s="1" t="n">
        <v>2</v>
      </c>
      <c r="D363" s="1" t="n">
        <v>1</v>
      </c>
      <c r="E363" s="1" t="n">
        <v>1</v>
      </c>
      <c r="F363" s="1" t="n">
        <f aca="false">C363-D363-E363</f>
        <v>0</v>
      </c>
      <c r="G363" s="4" t="n">
        <f aca="false">D363+E363/2</f>
        <v>1.5</v>
      </c>
      <c r="H363" s="5" t="n">
        <f aca="false">G363/C363</f>
        <v>0.75</v>
      </c>
      <c r="I363" s="1" t="n">
        <v>2259</v>
      </c>
      <c r="J363" s="1" t="n">
        <v>4132</v>
      </c>
      <c r="K363" s="6" t="n">
        <f aca="false">J363/C363</f>
        <v>2066</v>
      </c>
      <c r="L363" s="1" t="n">
        <v>1947</v>
      </c>
    </row>
    <row r="364" customFormat="false" ht="14.4" hidden="false" customHeight="false" outlineLevel="0" collapsed="false">
      <c r="B364" s="1" t="s">
        <v>14</v>
      </c>
      <c r="C364" s="1" t="n">
        <v>7</v>
      </c>
      <c r="D364" s="1" t="n">
        <v>0</v>
      </c>
      <c r="E364" s="1" t="n">
        <v>4</v>
      </c>
      <c r="F364" s="1" t="n">
        <f aca="false">C364-D364-E364</f>
        <v>3</v>
      </c>
      <c r="G364" s="4" t="n">
        <f aca="false">D364+E364/2</f>
        <v>2</v>
      </c>
      <c r="H364" s="5" t="n">
        <f aca="false">G364/C364</f>
        <v>0.285714285714286</v>
      </c>
      <c r="I364" s="1" t="n">
        <v>1832</v>
      </c>
      <c r="J364" s="1" t="n">
        <v>13928</v>
      </c>
      <c r="K364" s="6" t="n">
        <f aca="false">J364/C364</f>
        <v>1989.71428571429</v>
      </c>
    </row>
    <row r="365" customFormat="false" ht="14.4" hidden="false" customHeight="false" outlineLevel="0" collapsed="false">
      <c r="A365" s="1" t="s">
        <v>25</v>
      </c>
      <c r="B365" s="1" t="s">
        <v>14</v>
      </c>
      <c r="C365" s="1" t="n">
        <v>6</v>
      </c>
      <c r="D365" s="1" t="n">
        <v>2</v>
      </c>
      <c r="E365" s="1" t="n">
        <v>1</v>
      </c>
      <c r="F365" s="1" t="n">
        <f aca="false">C365-D365-E365</f>
        <v>3</v>
      </c>
      <c r="G365" s="4" t="n">
        <f aca="false">D365+E365/2</f>
        <v>2.5</v>
      </c>
      <c r="H365" s="5" t="n">
        <f aca="false">G365/C365</f>
        <v>0.416666666666667</v>
      </c>
      <c r="I365" s="1" t="n">
        <v>1803</v>
      </c>
      <c r="J365" s="1" t="n">
        <v>11159</v>
      </c>
      <c r="K365" s="6" t="n">
        <f aca="false">J365/C365</f>
        <v>1859.83333333333</v>
      </c>
      <c r="L365" s="1" t="n">
        <v>1933</v>
      </c>
    </row>
    <row r="366" customFormat="false" ht="14.4" hidden="false" customHeight="false" outlineLevel="0" collapsed="false">
      <c r="B366" s="1" t="s">
        <v>11</v>
      </c>
      <c r="C366" s="1" t="n">
        <v>3</v>
      </c>
      <c r="D366" s="1" t="n">
        <v>1</v>
      </c>
      <c r="E366" s="1" t="n">
        <v>1</v>
      </c>
      <c r="F366" s="1" t="n">
        <f aca="false">C366-D366-E366</f>
        <v>1</v>
      </c>
      <c r="G366" s="4" t="n">
        <f aca="false">D366+E366/2</f>
        <v>1.5</v>
      </c>
      <c r="H366" s="5" t="n">
        <f aca="false">G366/C366</f>
        <v>0.5</v>
      </c>
      <c r="I366" s="1" t="n">
        <v>1883</v>
      </c>
      <c r="J366" s="1" t="n">
        <v>5648</v>
      </c>
      <c r="K366" s="6" t="n">
        <f aca="false">J366/C366</f>
        <v>1882.66666666667</v>
      </c>
    </row>
    <row r="367" customFormat="false" ht="14.4" hidden="false" customHeight="false" outlineLevel="0" collapsed="false">
      <c r="B367" s="1" t="s">
        <v>19</v>
      </c>
      <c r="C367" s="1" t="n">
        <v>8</v>
      </c>
      <c r="D367" s="1" t="n">
        <v>5</v>
      </c>
      <c r="E367" s="1" t="n">
        <v>2</v>
      </c>
      <c r="F367" s="1" t="n">
        <f aca="false">C367-D367-E367</f>
        <v>1</v>
      </c>
      <c r="G367" s="4" t="n">
        <f aca="false">D367+E367/2</f>
        <v>6</v>
      </c>
      <c r="H367" s="5" t="n">
        <f aca="false">G367/C367</f>
        <v>0.75</v>
      </c>
      <c r="I367" s="1" t="n">
        <v>2251</v>
      </c>
      <c r="J367" s="1" t="n">
        <v>16460</v>
      </c>
      <c r="K367" s="6" t="n">
        <f aca="false">J367/C367</f>
        <v>2057.5</v>
      </c>
    </row>
    <row r="368" customFormat="false" ht="14.4" hidden="false" customHeight="false" outlineLevel="0" collapsed="false">
      <c r="A368" s="1" t="s">
        <v>27</v>
      </c>
      <c r="B368" s="1" t="s">
        <v>79</v>
      </c>
      <c r="C368" s="1" t="n">
        <v>6</v>
      </c>
      <c r="D368" s="1" t="n">
        <v>1</v>
      </c>
      <c r="E368" s="1" t="n">
        <v>2</v>
      </c>
      <c r="F368" s="1" t="n">
        <f aca="false">C368-D368-E368</f>
        <v>3</v>
      </c>
      <c r="G368" s="4" t="n">
        <f aca="false">D368+E368/2</f>
        <v>2</v>
      </c>
      <c r="H368" s="5" t="n">
        <f aca="false">G368/C368</f>
        <v>0.333333333333333</v>
      </c>
      <c r="I368" s="1" t="n">
        <v>1876</v>
      </c>
      <c r="J368" s="1" t="n">
        <v>12004</v>
      </c>
      <c r="K368" s="6" t="n">
        <f aca="false">J368/C368</f>
        <v>2000.66666666667</v>
      </c>
      <c r="L368" s="1" t="n">
        <v>1941</v>
      </c>
    </row>
    <row r="369" customFormat="false" ht="14.4" hidden="false" customHeight="false" outlineLevel="0" collapsed="false">
      <c r="B369" s="1" t="s">
        <v>53</v>
      </c>
      <c r="C369" s="1" t="n">
        <v>4</v>
      </c>
      <c r="D369" s="1" t="n">
        <v>2</v>
      </c>
      <c r="E369" s="1" t="n">
        <v>1</v>
      </c>
      <c r="F369" s="1" t="n">
        <f aca="false">C369-D369-E369</f>
        <v>1</v>
      </c>
      <c r="G369" s="4" t="n">
        <f aca="false">D369+E369/2</f>
        <v>2.5</v>
      </c>
      <c r="H369" s="5" t="n">
        <f aca="false">G369/C369</f>
        <v>0.625</v>
      </c>
      <c r="I369" s="1" t="n">
        <v>2035</v>
      </c>
      <c r="J369" s="1" t="n">
        <v>7761</v>
      </c>
      <c r="K369" s="6" t="n">
        <f aca="false">J369/C369</f>
        <v>1940.25</v>
      </c>
    </row>
    <row r="370" customFormat="false" ht="14.4" hidden="false" customHeight="false" outlineLevel="0" collapsed="false">
      <c r="B370" s="1" t="s">
        <v>14</v>
      </c>
      <c r="C370" s="1" t="n">
        <v>10</v>
      </c>
      <c r="D370" s="1" t="n">
        <v>4</v>
      </c>
      <c r="E370" s="1" t="n">
        <v>3</v>
      </c>
      <c r="F370" s="1" t="n">
        <f aca="false">C370-D370-E370</f>
        <v>3</v>
      </c>
      <c r="G370" s="4" t="n">
        <f aca="false">D370+E370/2</f>
        <v>5.5</v>
      </c>
      <c r="H370" s="5" t="n">
        <f aca="false">G370/C370</f>
        <v>0.55</v>
      </c>
      <c r="I370" s="1" t="n">
        <v>1977</v>
      </c>
      <c r="J370" s="1" t="n">
        <v>19406</v>
      </c>
      <c r="K370" s="6" t="n">
        <f aca="false">J370/C370</f>
        <v>1940.6</v>
      </c>
    </row>
    <row r="371" customFormat="false" ht="14.4" hidden="false" customHeight="false" outlineLevel="0" collapsed="false">
      <c r="A371" s="1" t="s">
        <v>28</v>
      </c>
      <c r="B371" s="1" t="s">
        <v>14</v>
      </c>
      <c r="C371" s="1" t="n">
        <v>8</v>
      </c>
      <c r="D371" s="1" t="n">
        <v>2</v>
      </c>
      <c r="E371" s="1" t="n">
        <v>3</v>
      </c>
      <c r="F371" s="1" t="n">
        <f aca="false">C371-D371-E371</f>
        <v>3</v>
      </c>
      <c r="G371" s="4" t="n">
        <f aca="false">D371+E371/2</f>
        <v>3.5</v>
      </c>
      <c r="H371" s="5" t="n">
        <f aca="false">G371/C371</f>
        <v>0.4375</v>
      </c>
      <c r="I371" s="1" t="n">
        <v>1873</v>
      </c>
      <c r="J371" s="1" t="n">
        <v>15328</v>
      </c>
      <c r="K371" s="6" t="n">
        <f aca="false">J371/C371</f>
        <v>1916</v>
      </c>
      <c r="L371" s="1" t="n">
        <v>1939</v>
      </c>
    </row>
    <row r="372" customFormat="false" ht="14.4" hidden="false" customHeight="false" outlineLevel="0" collapsed="false">
      <c r="A372" s="1" t="s">
        <v>29</v>
      </c>
      <c r="B372" s="1" t="s">
        <v>14</v>
      </c>
      <c r="C372" s="1" t="n">
        <v>2</v>
      </c>
      <c r="D372" s="1" t="n">
        <v>0</v>
      </c>
      <c r="E372" s="1" t="n">
        <v>2</v>
      </c>
      <c r="F372" s="1" t="n">
        <f aca="false">C372-D372-E372</f>
        <v>0</v>
      </c>
      <c r="G372" s="4" t="n">
        <f aca="false">D372+E372/2</f>
        <v>1</v>
      </c>
      <c r="H372" s="5" t="n">
        <f aca="false">G372/C372</f>
        <v>0.5</v>
      </c>
      <c r="I372" s="1" t="n">
        <v>1833</v>
      </c>
      <c r="J372" s="1" t="n">
        <v>3665</v>
      </c>
      <c r="K372" s="6" t="n">
        <f aca="false">J372/C372</f>
        <v>1832.5</v>
      </c>
      <c r="L372" s="1" t="n">
        <v>1929</v>
      </c>
    </row>
    <row r="373" customFormat="false" ht="14.4" hidden="false" customHeight="false" outlineLevel="0" collapsed="false">
      <c r="A373" s="1" t="s">
        <v>30</v>
      </c>
      <c r="B373" s="1" t="s">
        <v>14</v>
      </c>
      <c r="C373" s="1" t="n">
        <v>2</v>
      </c>
      <c r="D373" s="1" t="n">
        <v>1</v>
      </c>
      <c r="E373" s="1" t="n">
        <v>1</v>
      </c>
      <c r="F373" s="1" t="n">
        <f aca="false">C373-D373-E373</f>
        <v>0</v>
      </c>
      <c r="G373" s="4" t="n">
        <f aca="false">D373+E373/2</f>
        <v>1.5</v>
      </c>
      <c r="H373" s="5" t="n">
        <f aca="false">G373/C373</f>
        <v>0.75</v>
      </c>
      <c r="I373" s="1" t="n">
        <v>2085</v>
      </c>
      <c r="J373" s="1" t="n">
        <v>3783</v>
      </c>
      <c r="K373" s="6" t="n">
        <f aca="false">J373/C373</f>
        <v>1891.5</v>
      </c>
      <c r="L373" s="1" t="n">
        <v>1929</v>
      </c>
    </row>
    <row r="374" customFormat="false" ht="14.4" hidden="false" customHeight="false" outlineLevel="0" collapsed="false">
      <c r="A374" s="1" t="s">
        <v>32</v>
      </c>
      <c r="B374" s="1" t="s">
        <v>14</v>
      </c>
      <c r="C374" s="1" t="n">
        <v>7</v>
      </c>
      <c r="D374" s="1" t="n">
        <v>5</v>
      </c>
      <c r="E374" s="1" t="n">
        <v>1</v>
      </c>
      <c r="F374" s="1" t="n">
        <f aca="false">C374-D374-E374</f>
        <v>1</v>
      </c>
      <c r="G374" s="4" t="n">
        <f aca="false">D374+E374/2</f>
        <v>5.5</v>
      </c>
      <c r="H374" s="5" t="n">
        <f aca="false">G374/C374</f>
        <v>0.785714285714286</v>
      </c>
      <c r="I374" s="1" t="n">
        <v>2038</v>
      </c>
      <c r="J374" s="1" t="n">
        <v>12655</v>
      </c>
      <c r="K374" s="6" t="n">
        <f aca="false">J374/C374</f>
        <v>1807.85714285714</v>
      </c>
      <c r="L374" s="1" t="n">
        <v>1914</v>
      </c>
    </row>
    <row r="375" customFormat="false" ht="14.4" hidden="false" customHeight="false" outlineLevel="0" collapsed="false">
      <c r="A375" s="1" t="s">
        <v>10</v>
      </c>
      <c r="B375" s="1" t="s">
        <v>14</v>
      </c>
      <c r="C375" s="1" t="n">
        <v>7</v>
      </c>
      <c r="D375" s="1" t="n">
        <v>3</v>
      </c>
      <c r="E375" s="1" t="n">
        <v>3</v>
      </c>
      <c r="F375" s="1" t="n">
        <f aca="false">C375-D375-E375</f>
        <v>1</v>
      </c>
      <c r="G375" s="4" t="n">
        <f aca="false">D375+E375/2</f>
        <v>4.5</v>
      </c>
      <c r="H375" s="5" t="n">
        <f aca="false">G375/C375</f>
        <v>0.642857142857143</v>
      </c>
      <c r="I375" s="1" t="n">
        <v>2047</v>
      </c>
      <c r="J375" s="1" t="n">
        <v>13616</v>
      </c>
      <c r="K375" s="6" t="n">
        <f aca="false">J375/C375</f>
        <v>1945.14285714286</v>
      </c>
      <c r="L375" s="1" t="n">
        <v>1937</v>
      </c>
    </row>
    <row r="376" customFormat="false" ht="14.4" hidden="false" customHeight="false" outlineLevel="0" collapsed="false">
      <c r="B376" s="1" t="s">
        <v>11</v>
      </c>
      <c r="C376" s="1" t="n">
        <v>2</v>
      </c>
      <c r="D376" s="1" t="n">
        <v>0</v>
      </c>
      <c r="E376" s="1" t="n">
        <v>1</v>
      </c>
      <c r="F376" s="1" t="n">
        <f aca="false">C376-D376-E376</f>
        <v>1</v>
      </c>
      <c r="G376" s="4" t="n">
        <f aca="false">D376+E376/2</f>
        <v>0.5</v>
      </c>
      <c r="H376" s="5" t="n">
        <f aca="false">G376/C376</f>
        <v>0.25</v>
      </c>
      <c r="I376" s="1" t="n">
        <v>1556</v>
      </c>
      <c r="J376" s="1" t="n">
        <v>3498</v>
      </c>
      <c r="K376" s="6" t="n">
        <f aca="false">J376/C376</f>
        <v>1749</v>
      </c>
    </row>
    <row r="377" customFormat="false" ht="14.4" hidden="false" customHeight="false" outlineLevel="0" collapsed="false">
      <c r="A377" s="1" t="s">
        <v>13</v>
      </c>
      <c r="B377" s="1" t="s">
        <v>14</v>
      </c>
      <c r="C377" s="1" t="n">
        <v>9</v>
      </c>
      <c r="D377" s="1" t="n">
        <v>1</v>
      </c>
      <c r="E377" s="1" t="n">
        <v>5</v>
      </c>
      <c r="F377" s="1" t="n">
        <f aca="false">C377-D377-E377</f>
        <v>3</v>
      </c>
      <c r="G377" s="4" t="n">
        <f aca="false">D377+E377/2</f>
        <v>3.5</v>
      </c>
      <c r="H377" s="5" t="n">
        <f aca="false">G377/C377</f>
        <v>0.388888888888889</v>
      </c>
      <c r="I377" s="1" t="n">
        <v>1854</v>
      </c>
      <c r="J377" s="1" t="n">
        <v>17404</v>
      </c>
      <c r="K377" s="6" t="n">
        <f aca="false">J377/C377</f>
        <v>1933.77777777778</v>
      </c>
      <c r="L377" s="1" t="n">
        <v>1934</v>
      </c>
    </row>
    <row r="378" customFormat="false" ht="14.4" hidden="false" customHeight="false" outlineLevel="0" collapsed="false">
      <c r="B378" s="1" t="s">
        <v>15</v>
      </c>
      <c r="C378" s="1" t="n">
        <v>1</v>
      </c>
      <c r="D378" s="1" t="n">
        <v>1</v>
      </c>
      <c r="E378" s="1" t="n">
        <v>0</v>
      </c>
      <c r="F378" s="1" t="n">
        <f aca="false">C378-D378-E378</f>
        <v>0</v>
      </c>
      <c r="G378" s="4" t="n">
        <f aca="false">D378+E378/2</f>
        <v>1</v>
      </c>
      <c r="H378" s="5" t="n">
        <f aca="false">G378/C378</f>
        <v>1</v>
      </c>
      <c r="J378" s="1" t="n">
        <v>1734</v>
      </c>
      <c r="K378" s="6" t="n">
        <f aca="false">J378/C378</f>
        <v>1734</v>
      </c>
    </row>
    <row r="379" customFormat="false" ht="14.4" hidden="false" customHeight="false" outlineLevel="0" collapsed="false">
      <c r="A379" s="1" t="s">
        <v>16</v>
      </c>
      <c r="B379" s="1" t="s">
        <v>14</v>
      </c>
      <c r="C379" s="1" t="n">
        <v>9</v>
      </c>
      <c r="D379" s="1" t="n">
        <v>1</v>
      </c>
      <c r="E379" s="1" t="n">
        <v>5</v>
      </c>
      <c r="F379" s="1" t="n">
        <f aca="false">C379-D379-E379</f>
        <v>3</v>
      </c>
      <c r="G379" s="4" t="n">
        <f aca="false">D379+E379/2</f>
        <v>3.5</v>
      </c>
      <c r="H379" s="5" t="n">
        <f aca="false">G379/C379</f>
        <v>0.388888888888889</v>
      </c>
      <c r="I379" s="1" t="n">
        <v>1894</v>
      </c>
      <c r="J379" s="1" t="n">
        <v>17767</v>
      </c>
      <c r="K379" s="6" t="n">
        <f aca="false">J379/C379</f>
        <v>1974.11111111111</v>
      </c>
      <c r="L379" s="1" t="n">
        <v>1924</v>
      </c>
    </row>
    <row r="380" customFormat="false" ht="14.4" hidden="false" customHeight="false" outlineLevel="0" collapsed="false">
      <c r="C380" s="4" t="n">
        <f aca="false">SUM(C343:C379)</f>
        <v>237</v>
      </c>
      <c r="D380" s="4" t="n">
        <f aca="false">SUM(D343:D379)</f>
        <v>79</v>
      </c>
      <c r="E380" s="4" t="n">
        <f aca="false">SUM(E343:E379)</f>
        <v>80</v>
      </c>
      <c r="F380" s="4" t="n">
        <f aca="false">SUM(F343:F379)</f>
        <v>78</v>
      </c>
      <c r="G380" s="4" t="n">
        <f aca="false">SUM(G343:G379)</f>
        <v>119</v>
      </c>
      <c r="H380" s="7" t="n">
        <f aca="false">G380/C380</f>
        <v>0.50210970464135</v>
      </c>
      <c r="I380" s="10" t="n">
        <v>1862</v>
      </c>
      <c r="J380" s="4" t="n">
        <f aca="false">SUM(J343:J379)</f>
        <v>441370</v>
      </c>
      <c r="K380" s="8" t="n">
        <f aca="false">J380/C380</f>
        <v>1862.32067510549</v>
      </c>
    </row>
    <row r="381" customFormat="false" ht="14.4" hidden="false" customHeight="false" outlineLevel="0" collapsed="false">
      <c r="C381" s="4"/>
      <c r="D381" s="4"/>
      <c r="E381" s="4"/>
      <c r="F381" s="4"/>
      <c r="G381" s="4"/>
      <c r="H381" s="7"/>
      <c r="I381" s="4"/>
      <c r="J381" s="4"/>
      <c r="K381" s="8"/>
    </row>
    <row r="382" customFormat="false" ht="14.4" hidden="false" customHeight="false" outlineLevel="0" collapsed="false">
      <c r="A382" s="3" t="s">
        <v>80</v>
      </c>
      <c r="C382" s="4"/>
      <c r="D382" s="4"/>
      <c r="E382" s="4"/>
      <c r="F382" s="4"/>
      <c r="G382" s="4"/>
      <c r="H382" s="7"/>
      <c r="I382" s="4"/>
      <c r="J382" s="4"/>
      <c r="K382" s="8"/>
    </row>
    <row r="383" customFormat="false" ht="14.4" hidden="false" customHeight="false" outlineLevel="0" collapsed="false">
      <c r="C383" s="1" t="s">
        <v>1</v>
      </c>
      <c r="D383" s="1" t="s">
        <v>2</v>
      </c>
      <c r="E383" s="1" t="s">
        <v>3</v>
      </c>
      <c r="F383" s="1" t="s">
        <v>1</v>
      </c>
      <c r="G383" s="1" t="s">
        <v>4</v>
      </c>
      <c r="H383" s="1" t="s">
        <v>5</v>
      </c>
      <c r="I383" s="1" t="s">
        <v>6</v>
      </c>
      <c r="J383" s="1" t="s">
        <v>7</v>
      </c>
      <c r="K383" s="1" t="s">
        <v>8</v>
      </c>
      <c r="L383" s="1" t="s">
        <v>9</v>
      </c>
    </row>
    <row r="384" customFormat="false" ht="14.4" hidden="false" customHeight="false" outlineLevel="0" collapsed="false">
      <c r="A384" s="1" t="s">
        <v>41</v>
      </c>
      <c r="B384" s="1" t="s">
        <v>11</v>
      </c>
      <c r="C384" s="1" t="n">
        <v>5</v>
      </c>
      <c r="D384" s="1" t="n">
        <v>2</v>
      </c>
      <c r="E384" s="1" t="n">
        <v>2</v>
      </c>
      <c r="F384" s="1" t="n">
        <f aca="false">C384-D384-E384</f>
        <v>1</v>
      </c>
      <c r="G384" s="4" t="n">
        <f aca="false">D384+E384/2</f>
        <v>3</v>
      </c>
      <c r="H384" s="5" t="n">
        <f aca="false">G384/C384</f>
        <v>0.6</v>
      </c>
      <c r="I384" s="1" t="n">
        <v>1447</v>
      </c>
      <c r="J384" s="1" t="n">
        <v>6874</v>
      </c>
      <c r="K384" s="6" t="n">
        <f aca="false">J384/C384</f>
        <v>1374.8</v>
      </c>
      <c r="L384" s="1" t="n">
        <v>1312</v>
      </c>
    </row>
    <row r="385" customFormat="false" ht="14.4" hidden="false" customHeight="false" outlineLevel="0" collapsed="false">
      <c r="A385" s="1" t="s">
        <v>42</v>
      </c>
      <c r="B385" s="1" t="s">
        <v>11</v>
      </c>
      <c r="C385" s="1" t="n">
        <v>4</v>
      </c>
      <c r="D385" s="1" t="n">
        <v>1</v>
      </c>
      <c r="E385" s="1" t="n">
        <v>1</v>
      </c>
      <c r="F385" s="1" t="n">
        <f aca="false">C385-D385-E385</f>
        <v>2</v>
      </c>
      <c r="G385" s="4" t="n">
        <f aca="false">D385+E385/2</f>
        <v>1.5</v>
      </c>
      <c r="H385" s="5" t="n">
        <f aca="false">G385/C385</f>
        <v>0.375</v>
      </c>
      <c r="I385" s="1" t="n">
        <v>1507</v>
      </c>
      <c r="J385" s="1" t="n">
        <v>6376</v>
      </c>
      <c r="K385" s="6" t="n">
        <f aca="false">J385/C385</f>
        <v>1594</v>
      </c>
      <c r="L385" s="1" t="n">
        <v>1317</v>
      </c>
    </row>
    <row r="386" customFormat="false" ht="14.4" hidden="false" customHeight="false" outlineLevel="0" collapsed="false">
      <c r="A386" s="1" t="s">
        <v>45</v>
      </c>
      <c r="B386" s="1" t="s">
        <v>11</v>
      </c>
      <c r="C386" s="1" t="n">
        <v>5</v>
      </c>
      <c r="D386" s="1" t="n">
        <v>1</v>
      </c>
      <c r="E386" s="1" t="n">
        <v>1</v>
      </c>
      <c r="F386" s="1" t="n">
        <f aca="false">C386-D386-E386</f>
        <v>3</v>
      </c>
      <c r="G386" s="4" t="n">
        <f aca="false">D386+E386/2</f>
        <v>1.5</v>
      </c>
      <c r="H386" s="5" t="n">
        <f aca="false">G386/C386</f>
        <v>0.3</v>
      </c>
      <c r="I386" s="1" t="n">
        <v>1651</v>
      </c>
      <c r="J386" s="1" t="n">
        <v>8998</v>
      </c>
      <c r="K386" s="6" t="n">
        <f aca="false">J386/C386</f>
        <v>1799.6</v>
      </c>
      <c r="L386" s="1" t="n">
        <v>1334</v>
      </c>
    </row>
    <row r="387" customFormat="false" ht="14.4" hidden="false" customHeight="false" outlineLevel="0" collapsed="false">
      <c r="A387" s="1" t="s">
        <v>39</v>
      </c>
      <c r="B387" s="1" t="s">
        <v>11</v>
      </c>
      <c r="C387" s="1" t="n">
        <v>6</v>
      </c>
      <c r="D387" s="1" t="n">
        <v>0</v>
      </c>
      <c r="E387" s="1" t="n">
        <v>4</v>
      </c>
      <c r="F387" s="1" t="n">
        <f aca="false">C387-D387-E387</f>
        <v>2</v>
      </c>
      <c r="G387" s="4" t="n">
        <f aca="false">D387+E387/2</f>
        <v>2</v>
      </c>
      <c r="H387" s="5" t="n">
        <f aca="false">G387/C387</f>
        <v>0.333333333333333</v>
      </c>
      <c r="I387" s="1" t="n">
        <v>1342</v>
      </c>
      <c r="J387" s="1" t="n">
        <v>8801</v>
      </c>
      <c r="K387" s="6" t="n">
        <f aca="false">J387/C387</f>
        <v>1466.83333333333</v>
      </c>
      <c r="L387" s="1" t="n">
        <v>1363</v>
      </c>
    </row>
    <row r="388" customFormat="false" ht="14.4" hidden="false" customHeight="false" outlineLevel="0" collapsed="false">
      <c r="A388" s="1" t="s">
        <v>46</v>
      </c>
      <c r="B388" s="1" t="s">
        <v>14</v>
      </c>
      <c r="C388" s="1" t="n">
        <v>1</v>
      </c>
      <c r="D388" s="1" t="n">
        <v>1</v>
      </c>
      <c r="E388" s="1" t="n">
        <v>0</v>
      </c>
      <c r="F388" s="1" t="n">
        <f aca="false">C388-D388-E388</f>
        <v>0</v>
      </c>
      <c r="G388" s="4" t="n">
        <f aca="false">D388+E388/2</f>
        <v>1</v>
      </c>
      <c r="H388" s="5" t="n">
        <f aca="false">G388/C388</f>
        <v>1</v>
      </c>
      <c r="J388" s="1" t="n">
        <v>1250</v>
      </c>
      <c r="K388" s="6" t="n">
        <f aca="false">J388/C388</f>
        <v>1250</v>
      </c>
      <c r="L388" s="1" t="n">
        <v>1376</v>
      </c>
    </row>
    <row r="389" customFormat="false" ht="14.4" hidden="false" customHeight="false" outlineLevel="0" collapsed="false">
      <c r="B389" s="1" t="s">
        <v>11</v>
      </c>
      <c r="C389" s="1" t="n">
        <v>6</v>
      </c>
      <c r="D389" s="1" t="n">
        <v>1</v>
      </c>
      <c r="E389" s="1" t="n">
        <v>3</v>
      </c>
      <c r="F389" s="1" t="n">
        <f aca="false">C389-D389-E389</f>
        <v>2</v>
      </c>
      <c r="G389" s="4" t="n">
        <f aca="false">D389+E389/2</f>
        <v>2.5</v>
      </c>
      <c r="H389" s="5" t="n">
        <f aca="false">G389/C389</f>
        <v>0.416666666666667</v>
      </c>
      <c r="I389" s="1" t="n">
        <v>1459</v>
      </c>
      <c r="J389" s="1" t="n">
        <v>9093</v>
      </c>
      <c r="K389" s="6" t="n">
        <f aca="false">J389/C389</f>
        <v>1515.5</v>
      </c>
    </row>
    <row r="390" customFormat="false" ht="14.4" hidden="false" customHeight="false" outlineLevel="0" collapsed="false">
      <c r="A390" s="1" t="s">
        <v>43</v>
      </c>
      <c r="B390" s="1" t="s">
        <v>11</v>
      </c>
      <c r="C390" s="1" t="n">
        <v>7</v>
      </c>
      <c r="D390" s="1" t="n">
        <v>1</v>
      </c>
      <c r="E390" s="1" t="n">
        <v>3</v>
      </c>
      <c r="F390" s="1" t="n">
        <f aca="false">C390-D390-E390</f>
        <v>3</v>
      </c>
      <c r="G390" s="4" t="n">
        <f aca="false">D390+E390/2</f>
        <v>2.5</v>
      </c>
      <c r="H390" s="5" t="n">
        <f aca="false">G390/C390</f>
        <v>0.357142857142857</v>
      </c>
      <c r="I390" s="1" t="n">
        <v>1461</v>
      </c>
      <c r="J390" s="1" t="n">
        <v>10941</v>
      </c>
      <c r="K390" s="6" t="n">
        <f aca="false">J390/C390</f>
        <v>1563</v>
      </c>
      <c r="L390" s="1" t="n">
        <v>1401</v>
      </c>
    </row>
    <row r="391" customFormat="false" ht="14.4" hidden="false" customHeight="false" outlineLevel="0" collapsed="false">
      <c r="B391" s="1" t="s">
        <v>81</v>
      </c>
      <c r="C391" s="1" t="n">
        <v>9</v>
      </c>
      <c r="D391" s="1" t="n">
        <v>2</v>
      </c>
      <c r="E391" s="1" t="n">
        <v>4</v>
      </c>
      <c r="F391" s="1" t="n">
        <f aca="false">C391-D391-E391</f>
        <v>3</v>
      </c>
      <c r="G391" s="4" t="n">
        <f aca="false">D391+E391/2</f>
        <v>4</v>
      </c>
      <c r="H391" s="5" t="n">
        <f aca="false">G391/C391</f>
        <v>0.444444444444444</v>
      </c>
      <c r="I391" s="1" t="n">
        <v>1460</v>
      </c>
      <c r="J391" s="1" t="n">
        <v>13531</v>
      </c>
      <c r="K391" s="6" t="n">
        <f aca="false">J391/C391</f>
        <v>1503.44444444444</v>
      </c>
    </row>
    <row r="392" customFormat="false" ht="14.4" hidden="false" customHeight="false" outlineLevel="0" collapsed="false">
      <c r="A392" s="1" t="s">
        <v>47</v>
      </c>
      <c r="B392" s="1" t="s">
        <v>11</v>
      </c>
      <c r="C392" s="1" t="n">
        <v>4</v>
      </c>
      <c r="D392" s="1" t="n">
        <v>0</v>
      </c>
      <c r="E392" s="1" t="n">
        <v>1</v>
      </c>
      <c r="F392" s="1" t="n">
        <f aca="false">C392-D392-E392</f>
        <v>3</v>
      </c>
      <c r="G392" s="4" t="n">
        <f aca="false">D392+E392/2</f>
        <v>0.5</v>
      </c>
      <c r="H392" s="5" t="n">
        <f aca="false">G392/C392</f>
        <v>0.125</v>
      </c>
      <c r="I392" s="1" t="n">
        <v>1459</v>
      </c>
      <c r="J392" s="1" t="n">
        <v>7124</v>
      </c>
      <c r="K392" s="6" t="n">
        <f aca="false">J392/C392</f>
        <v>1781</v>
      </c>
      <c r="L392" s="1" t="n">
        <v>1410</v>
      </c>
    </row>
    <row r="393" customFormat="false" ht="14.4" hidden="false" customHeight="false" outlineLevel="0" collapsed="false">
      <c r="B393" s="1" t="s">
        <v>82</v>
      </c>
      <c r="C393" s="1" t="n">
        <v>9</v>
      </c>
      <c r="D393" s="1" t="n">
        <v>3</v>
      </c>
      <c r="E393" s="1" t="n">
        <v>4</v>
      </c>
      <c r="F393" s="1" t="n">
        <f aca="false">C393-D393-E393</f>
        <v>2</v>
      </c>
      <c r="G393" s="4" t="n">
        <f aca="false">D393+E393/2</f>
        <v>5</v>
      </c>
      <c r="H393" s="5" t="n">
        <f aca="false">G393/C393</f>
        <v>0.555555555555556</v>
      </c>
      <c r="I393" s="1" t="n">
        <v>1530</v>
      </c>
      <c r="J393" s="1" t="n">
        <v>13387</v>
      </c>
      <c r="K393" s="6" t="n">
        <f aca="false">J393/C393</f>
        <v>1487.44444444444</v>
      </c>
    </row>
    <row r="394" customFormat="false" ht="14.4" hidden="false" customHeight="false" outlineLevel="0" collapsed="false">
      <c r="A394" s="1" t="s">
        <v>37</v>
      </c>
      <c r="B394" s="1" t="s">
        <v>11</v>
      </c>
      <c r="C394" s="1" t="n">
        <v>3</v>
      </c>
      <c r="D394" s="1" t="n">
        <v>0</v>
      </c>
      <c r="E394" s="1" t="n">
        <v>1</v>
      </c>
      <c r="F394" s="1" t="n">
        <f aca="false">C394-D394-E394</f>
        <v>2</v>
      </c>
      <c r="G394" s="4" t="n">
        <f aca="false">D394+E394/2</f>
        <v>0.5</v>
      </c>
      <c r="H394" s="5" t="n">
        <f aca="false">G394/C394</f>
        <v>0.166666666666667</v>
      </c>
      <c r="I394" s="1" t="n">
        <v>1314</v>
      </c>
      <c r="J394" s="1" t="n">
        <v>4761</v>
      </c>
      <c r="K394" s="6" t="n">
        <f aca="false">J394/C394</f>
        <v>1587</v>
      </c>
      <c r="L394" s="1" t="n">
        <v>1443</v>
      </c>
    </row>
    <row r="395" customFormat="false" ht="14.4" hidden="false" customHeight="false" outlineLevel="0" collapsed="false">
      <c r="B395" s="1" t="s">
        <v>82</v>
      </c>
      <c r="C395" s="1" t="n">
        <v>9</v>
      </c>
      <c r="D395" s="1" t="n">
        <v>1</v>
      </c>
      <c r="E395" s="1" t="n">
        <v>5</v>
      </c>
      <c r="F395" s="1" t="n">
        <f aca="false">C395-D395-E395</f>
        <v>3</v>
      </c>
      <c r="G395" s="4" t="n">
        <f aca="false">D395+E395/2</f>
        <v>3.5</v>
      </c>
      <c r="H395" s="5" t="n">
        <f aca="false">G395/C395</f>
        <v>0.388888888888889</v>
      </c>
      <c r="I395" s="1" t="n">
        <v>1564</v>
      </c>
      <c r="J395" s="1" t="n">
        <v>14795</v>
      </c>
      <c r="K395" s="6" t="n">
        <f aca="false">J395/C395</f>
        <v>1643.88888888889</v>
      </c>
    </row>
    <row r="396" customFormat="false" ht="14.4" hidden="false" customHeight="false" outlineLevel="0" collapsed="false">
      <c r="A396" s="1" t="s">
        <v>18</v>
      </c>
      <c r="B396" s="1" t="s">
        <v>11</v>
      </c>
      <c r="C396" s="1" t="n">
        <v>5</v>
      </c>
      <c r="D396" s="1" t="n">
        <v>0</v>
      </c>
      <c r="E396" s="1" t="n">
        <v>1</v>
      </c>
      <c r="F396" s="1" t="n">
        <f aca="false">C396-D396-E396</f>
        <v>4</v>
      </c>
      <c r="G396" s="4" t="n">
        <f aca="false">D396+E396/2</f>
        <v>0.5</v>
      </c>
      <c r="H396" s="5" t="n">
        <f aca="false">G396/C396</f>
        <v>0.1</v>
      </c>
      <c r="I396" s="1" t="n">
        <v>1332</v>
      </c>
      <c r="J396" s="1" t="n">
        <v>8488</v>
      </c>
      <c r="K396" s="6" t="n">
        <f aca="false">J396/C396</f>
        <v>1697.6</v>
      </c>
      <c r="L396" s="1" t="n">
        <v>1468</v>
      </c>
    </row>
    <row r="397" customFormat="false" ht="14.4" hidden="false" customHeight="false" outlineLevel="0" collapsed="false">
      <c r="B397" s="1" t="s">
        <v>82</v>
      </c>
      <c r="C397" s="1" t="n">
        <v>8</v>
      </c>
      <c r="D397" s="1" t="n">
        <v>1</v>
      </c>
      <c r="E397" s="1" t="n">
        <v>5</v>
      </c>
      <c r="F397" s="1" t="n">
        <f aca="false">C397-D397-E397</f>
        <v>2</v>
      </c>
      <c r="G397" s="4" t="n">
        <f aca="false">D397+E397/2</f>
        <v>3.5</v>
      </c>
      <c r="H397" s="5" t="n">
        <f aca="false">G397/C397</f>
        <v>0.4375</v>
      </c>
      <c r="I397" s="1" t="n">
        <v>1536</v>
      </c>
      <c r="J397" s="1" t="n">
        <v>12635</v>
      </c>
      <c r="K397" s="6" t="n">
        <f aca="false">J397/C397</f>
        <v>1579.375</v>
      </c>
    </row>
    <row r="398" customFormat="false" ht="14.4" hidden="false" customHeight="false" outlineLevel="0" collapsed="false">
      <c r="A398" s="1" t="s">
        <v>20</v>
      </c>
      <c r="B398" s="1" t="s">
        <v>82</v>
      </c>
      <c r="C398" s="1" t="n">
        <v>8</v>
      </c>
      <c r="D398" s="1" t="n">
        <v>3</v>
      </c>
      <c r="E398" s="1" t="n">
        <v>4</v>
      </c>
      <c r="F398" s="1" t="n">
        <f aca="false">C398-D398-E398</f>
        <v>1</v>
      </c>
      <c r="G398" s="4" t="n">
        <f aca="false">D398+E398/2</f>
        <v>5</v>
      </c>
      <c r="H398" s="5" t="n">
        <f aca="false">G398/C398</f>
        <v>0.625</v>
      </c>
      <c r="I398" s="1" t="n">
        <v>1517</v>
      </c>
      <c r="J398" s="1" t="n">
        <v>11377</v>
      </c>
      <c r="K398" s="6" t="n">
        <f aca="false">J398/C398</f>
        <v>1422.125</v>
      </c>
      <c r="L398" s="1" t="n">
        <v>1441</v>
      </c>
    </row>
    <row r="399" customFormat="false" ht="14.4" hidden="false" customHeight="false" outlineLevel="0" collapsed="false">
      <c r="B399" s="1" t="s">
        <v>83</v>
      </c>
      <c r="C399" s="1" t="n">
        <v>6</v>
      </c>
      <c r="D399" s="1" t="n">
        <v>1</v>
      </c>
      <c r="E399" s="1" t="n">
        <v>3</v>
      </c>
      <c r="F399" s="1" t="n">
        <f aca="false">C399-D399-E399</f>
        <v>2</v>
      </c>
      <c r="G399" s="4" t="n">
        <f aca="false">D399+E399/2</f>
        <v>2.5</v>
      </c>
      <c r="H399" s="5" t="n">
        <f aca="false">G399/C399</f>
        <v>0.416666666666667</v>
      </c>
      <c r="I399" s="1" t="n">
        <v>1454</v>
      </c>
      <c r="J399" s="1" t="n">
        <v>9066</v>
      </c>
      <c r="K399" s="6" t="n">
        <f aca="false">J399/C399</f>
        <v>1511</v>
      </c>
    </row>
    <row r="400" customFormat="false" ht="14.4" hidden="false" customHeight="false" outlineLevel="0" collapsed="false">
      <c r="A400" s="1" t="s">
        <v>22</v>
      </c>
      <c r="B400" s="1" t="s">
        <v>72</v>
      </c>
      <c r="C400" s="1" t="n">
        <v>2</v>
      </c>
      <c r="D400" s="1" t="n">
        <v>2</v>
      </c>
      <c r="E400" s="1" t="n">
        <v>0</v>
      </c>
      <c r="F400" s="1" t="n">
        <f aca="false">C400-D400-E400</f>
        <v>0</v>
      </c>
      <c r="G400" s="4" t="n">
        <f aca="false">D400+E400/2</f>
        <v>2</v>
      </c>
      <c r="H400" s="5" t="n">
        <f aca="false">G400/C400</f>
        <v>1</v>
      </c>
      <c r="J400" s="1" t="n">
        <v>2640</v>
      </c>
      <c r="K400" s="6" t="n">
        <f aca="false">J400/C400</f>
        <v>1320</v>
      </c>
      <c r="L400" s="1" t="n">
        <v>1461</v>
      </c>
    </row>
    <row r="401" customFormat="false" ht="14.4" hidden="false" customHeight="false" outlineLevel="0" collapsed="false">
      <c r="B401" s="1" t="s">
        <v>82</v>
      </c>
      <c r="C401" s="1" t="n">
        <v>11</v>
      </c>
      <c r="D401" s="1" t="n">
        <v>3</v>
      </c>
      <c r="E401" s="1" t="n">
        <v>7</v>
      </c>
      <c r="F401" s="1" t="n">
        <f aca="false">C401-D401-E401</f>
        <v>1</v>
      </c>
      <c r="G401" s="4" t="n">
        <f aca="false">D401+E401/2</f>
        <v>6.5</v>
      </c>
      <c r="H401" s="5" t="n">
        <f aca="false">G401/C401</f>
        <v>0.590909090909091</v>
      </c>
      <c r="I401" s="1" t="n">
        <v>1503</v>
      </c>
      <c r="J401" s="1" t="n">
        <v>15815</v>
      </c>
      <c r="K401" s="6" t="n">
        <f aca="false">J401/C401</f>
        <v>1437.72727272727</v>
      </c>
    </row>
    <row r="402" customFormat="false" ht="14.4" hidden="false" customHeight="false" outlineLevel="0" collapsed="false">
      <c r="A402" s="1" t="s">
        <v>23</v>
      </c>
      <c r="B402" s="1" t="s">
        <v>72</v>
      </c>
      <c r="C402" s="1" t="n">
        <v>3</v>
      </c>
      <c r="D402" s="1" t="n">
        <v>0</v>
      </c>
      <c r="E402" s="1" t="n">
        <v>2</v>
      </c>
      <c r="F402" s="1" t="n">
        <f aca="false">C402-D402-E402</f>
        <v>1</v>
      </c>
      <c r="G402" s="4" t="n">
        <f aca="false">D402+E402/2</f>
        <v>1</v>
      </c>
      <c r="H402" s="5" t="n">
        <f aca="false">G402/C402</f>
        <v>0.333333333333333</v>
      </c>
      <c r="I402" s="1" t="n">
        <v>1499</v>
      </c>
      <c r="J402" s="1" t="n">
        <v>4873</v>
      </c>
      <c r="K402" s="6" t="n">
        <f aca="false">J402/C402</f>
        <v>1624.33333333333</v>
      </c>
      <c r="L402" s="1" t="n">
        <v>1509</v>
      </c>
    </row>
    <row r="403" customFormat="false" ht="14.4" hidden="false" customHeight="false" outlineLevel="0" collapsed="false">
      <c r="B403" s="1" t="s">
        <v>84</v>
      </c>
      <c r="C403" s="1" t="n">
        <v>9</v>
      </c>
      <c r="D403" s="1" t="n">
        <v>1</v>
      </c>
      <c r="E403" s="1" t="n">
        <v>4</v>
      </c>
      <c r="F403" s="1" t="n">
        <f aca="false">C403-D403-E403</f>
        <v>4</v>
      </c>
      <c r="G403" s="4" t="n">
        <f aca="false">D403+E403/2</f>
        <v>3</v>
      </c>
      <c r="H403" s="5" t="n">
        <f aca="false">G403/C403</f>
        <v>0.333333333333333</v>
      </c>
      <c r="I403" s="1" t="n">
        <v>1382</v>
      </c>
      <c r="J403" s="1" t="n">
        <v>13560</v>
      </c>
      <c r="K403" s="6" t="n">
        <f aca="false">J403/C403</f>
        <v>1506.66666666667</v>
      </c>
    </row>
    <row r="404" customFormat="false" ht="14.4" hidden="false" customHeight="false" outlineLevel="0" collapsed="false">
      <c r="A404" s="1" t="s">
        <v>24</v>
      </c>
      <c r="B404" s="1" t="s">
        <v>11</v>
      </c>
      <c r="C404" s="1" t="n">
        <v>8</v>
      </c>
      <c r="D404" s="1" t="n">
        <v>1</v>
      </c>
      <c r="E404" s="1" t="n">
        <v>5</v>
      </c>
      <c r="F404" s="1" t="n">
        <f aca="false">C404-D404-E404</f>
        <v>2</v>
      </c>
      <c r="G404" s="4" t="n">
        <f aca="false">D404+E404/2</f>
        <v>3.5</v>
      </c>
      <c r="H404" s="5" t="n">
        <f aca="false">G404/C404</f>
        <v>0.4375</v>
      </c>
      <c r="I404" s="1" t="n">
        <v>1591</v>
      </c>
      <c r="J404" s="1" t="n">
        <v>13073</v>
      </c>
      <c r="K404" s="6" t="n">
        <f aca="false">J404/C404</f>
        <v>1634.125</v>
      </c>
      <c r="L404" s="1" t="n">
        <v>1475</v>
      </c>
    </row>
    <row r="405" customFormat="false" ht="14.4" hidden="false" customHeight="false" outlineLevel="0" collapsed="false">
      <c r="B405" s="1" t="s">
        <v>72</v>
      </c>
      <c r="C405" s="1" t="n">
        <v>4</v>
      </c>
      <c r="D405" s="1" t="n">
        <v>4</v>
      </c>
      <c r="E405" s="1" t="n">
        <v>0</v>
      </c>
      <c r="F405" s="1" t="n">
        <f aca="false">C405-D405-E405</f>
        <v>0</v>
      </c>
      <c r="G405" s="4" t="n">
        <f aca="false">D405+E405/2</f>
        <v>4</v>
      </c>
      <c r="H405" s="5" t="n">
        <f aca="false">G405/C405</f>
        <v>1</v>
      </c>
      <c r="J405" s="1" t="n">
        <v>5228</v>
      </c>
      <c r="K405" s="6" t="n">
        <f aca="false">J405/C405</f>
        <v>1307</v>
      </c>
    </row>
    <row r="406" customFormat="false" ht="14.4" hidden="false" customHeight="false" outlineLevel="0" collapsed="false">
      <c r="A406" s="1" t="s">
        <v>25</v>
      </c>
      <c r="B406" s="1" t="s">
        <v>11</v>
      </c>
      <c r="C406" s="1" t="n">
        <v>2</v>
      </c>
      <c r="D406" s="1" t="n">
        <v>0</v>
      </c>
      <c r="E406" s="1" t="n">
        <v>2</v>
      </c>
      <c r="F406" s="1" t="n">
        <f aca="false">C406-D406-E406</f>
        <v>0</v>
      </c>
      <c r="G406" s="4" t="n">
        <f aca="false">D406+E406/2</f>
        <v>1</v>
      </c>
      <c r="H406" s="5" t="n">
        <f aca="false">G406/C406</f>
        <v>0.5</v>
      </c>
      <c r="I406" s="1" t="n">
        <v>1463</v>
      </c>
      <c r="J406" s="1" t="n">
        <v>2925</v>
      </c>
      <c r="K406" s="6" t="n">
        <f aca="false">J406/C406</f>
        <v>1462.5</v>
      </c>
      <c r="L406" s="1" t="n">
        <v>1517</v>
      </c>
    </row>
    <row r="407" customFormat="false" ht="14.4" hidden="false" customHeight="false" outlineLevel="0" collapsed="false">
      <c r="B407" s="1" t="s">
        <v>72</v>
      </c>
      <c r="C407" s="1" t="n">
        <v>1</v>
      </c>
      <c r="D407" s="1" t="n">
        <v>0</v>
      </c>
      <c r="E407" s="1" t="n">
        <v>0</v>
      </c>
      <c r="F407" s="1" t="n">
        <f aca="false">C407-D407-E407</f>
        <v>1</v>
      </c>
      <c r="G407" s="4" t="n">
        <f aca="false">D407+E407/2</f>
        <v>0</v>
      </c>
      <c r="H407" s="5" t="n">
        <f aca="false">G407/C407</f>
        <v>0</v>
      </c>
      <c r="J407" s="1" t="n">
        <v>1462</v>
      </c>
      <c r="K407" s="6" t="n">
        <f aca="false">J407/C407</f>
        <v>1462</v>
      </c>
    </row>
    <row r="408" customFormat="false" ht="14.4" hidden="false" customHeight="false" outlineLevel="0" collapsed="false">
      <c r="C408" s="4" t="n">
        <f aca="false">SUM(C384:C407)</f>
        <v>135</v>
      </c>
      <c r="D408" s="4" t="n">
        <f aca="false">SUM(D384:D407)</f>
        <v>29</v>
      </c>
      <c r="E408" s="4" t="n">
        <f aca="false">SUM(E384:E407)</f>
        <v>62</v>
      </c>
      <c r="F408" s="4" t="n">
        <f aca="false">SUM(F384:F407)</f>
        <v>44</v>
      </c>
      <c r="G408" s="4" t="n">
        <f aca="false">SUM(G384:G407)</f>
        <v>60</v>
      </c>
      <c r="H408" s="7" t="n">
        <f aca="false">G408/C408</f>
        <v>0.444444444444444</v>
      </c>
      <c r="I408" s="4" t="n">
        <v>1491</v>
      </c>
      <c r="J408" s="4" t="n">
        <f aca="false">SUM(J384:J407)</f>
        <v>207073</v>
      </c>
      <c r="K408" s="8" t="n">
        <f aca="false">J408/C408</f>
        <v>1533.87407407407</v>
      </c>
    </row>
    <row r="409" customFormat="false" ht="14.4" hidden="false" customHeight="false" outlineLevel="0" collapsed="false">
      <c r="C409" s="4"/>
      <c r="D409" s="4"/>
      <c r="E409" s="4"/>
      <c r="F409" s="4"/>
      <c r="G409" s="4"/>
      <c r="H409" s="7"/>
      <c r="I409" s="4"/>
      <c r="J409" s="4"/>
      <c r="K409" s="8"/>
    </row>
    <row r="410" customFormat="false" ht="14.4" hidden="false" customHeight="false" outlineLevel="0" collapsed="false">
      <c r="A410" s="3" t="s">
        <v>85</v>
      </c>
    </row>
    <row r="411" customFormat="false" ht="14.4" hidden="false" customHeight="false" outlineLevel="0" collapsed="false">
      <c r="C411" s="1" t="s">
        <v>1</v>
      </c>
      <c r="D411" s="1" t="s">
        <v>2</v>
      </c>
      <c r="E411" s="1" t="s">
        <v>3</v>
      </c>
      <c r="F411" s="1" t="s">
        <v>1</v>
      </c>
      <c r="G411" s="1" t="s">
        <v>4</v>
      </c>
      <c r="H411" s="1" t="s">
        <v>5</v>
      </c>
      <c r="I411" s="1" t="s">
        <v>6</v>
      </c>
      <c r="J411" s="1" t="s">
        <v>7</v>
      </c>
      <c r="K411" s="1" t="s">
        <v>8</v>
      </c>
      <c r="L411" s="1" t="s">
        <v>9</v>
      </c>
    </row>
    <row r="412" customFormat="false" ht="14.4" hidden="false" customHeight="false" outlineLevel="0" collapsed="false">
      <c r="A412" s="1" t="s">
        <v>41</v>
      </c>
      <c r="B412" s="1" t="s">
        <v>86</v>
      </c>
      <c r="C412" s="1" t="n">
        <v>8</v>
      </c>
      <c r="D412" s="1" t="n">
        <v>1</v>
      </c>
      <c r="E412" s="1" t="n">
        <v>5</v>
      </c>
      <c r="F412" s="1" t="n">
        <f aca="false">C412-D412-E412</f>
        <v>2</v>
      </c>
      <c r="G412" s="4" t="n">
        <f aca="false">D412+E412/2</f>
        <v>3.5</v>
      </c>
      <c r="H412" s="5" t="n">
        <f aca="false">G412/C412</f>
        <v>0.4375</v>
      </c>
      <c r="I412" s="1" t="n">
        <v>1785</v>
      </c>
      <c r="J412" s="1" t="n">
        <v>14625</v>
      </c>
      <c r="K412" s="6" t="n">
        <f aca="false">J412/C412</f>
        <v>1828.125</v>
      </c>
      <c r="L412" s="1" t="n">
        <v>1937</v>
      </c>
    </row>
    <row r="413" customFormat="false" ht="14.4" hidden="false" customHeight="false" outlineLevel="0" collapsed="false">
      <c r="B413" s="1" t="s">
        <v>14</v>
      </c>
      <c r="C413" s="1" t="n">
        <v>7</v>
      </c>
      <c r="D413" s="1" t="n">
        <v>4</v>
      </c>
      <c r="E413" s="1" t="n">
        <v>3</v>
      </c>
      <c r="F413" s="1" t="n">
        <f aca="false">C413-D413-E413</f>
        <v>0</v>
      </c>
      <c r="G413" s="4" t="n">
        <f aca="false">D413+E413/2</f>
        <v>5.5</v>
      </c>
      <c r="H413" s="5" t="n">
        <f aca="false">G413/C413</f>
        <v>0.785714285714286</v>
      </c>
      <c r="I413" s="1" t="n">
        <v>2021</v>
      </c>
      <c r="J413" s="1" t="n">
        <v>12536</v>
      </c>
      <c r="K413" s="6" t="n">
        <f aca="false">J413/C413</f>
        <v>1790.85714285714</v>
      </c>
    </row>
    <row r="414" customFormat="false" ht="14.4" hidden="false" customHeight="false" outlineLevel="0" collapsed="false">
      <c r="C414" s="4" t="n">
        <f aca="false">SUM(C412:C413)</f>
        <v>15</v>
      </c>
      <c r="D414" s="4" t="n">
        <f aca="false">SUM(D412:D413)</f>
        <v>5</v>
      </c>
      <c r="E414" s="4" t="n">
        <f aca="false">SUM(E412:E413)</f>
        <v>8</v>
      </c>
      <c r="F414" s="4" t="n">
        <f aca="false">SUM(F412:F413)</f>
        <v>2</v>
      </c>
      <c r="G414" s="4" t="n">
        <f aca="false">SUM(G412:G413)</f>
        <v>9</v>
      </c>
      <c r="H414" s="7" t="n">
        <f aca="false">G414/C414</f>
        <v>0.6</v>
      </c>
      <c r="I414" s="4" t="n">
        <v>1883</v>
      </c>
      <c r="J414" s="4" t="n">
        <f aca="false">SUM(J412:J413)</f>
        <v>27161</v>
      </c>
      <c r="K414" s="8" t="n">
        <f aca="false">J414/C414</f>
        <v>1810.73333333333</v>
      </c>
    </row>
    <row r="415" customFormat="false" ht="14.4" hidden="false" customHeight="false" outlineLevel="0" collapsed="false">
      <c r="C415" s="4"/>
      <c r="D415" s="4"/>
      <c r="E415" s="4"/>
      <c r="F415" s="4"/>
      <c r="G415" s="4"/>
      <c r="H415" s="7"/>
      <c r="I415" s="4"/>
      <c r="J415" s="4"/>
      <c r="K415" s="8"/>
    </row>
    <row r="416" customFormat="false" ht="14.4" hidden="false" customHeight="false" outlineLevel="0" collapsed="false">
      <c r="A416" s="3" t="s">
        <v>87</v>
      </c>
      <c r="C416" s="4"/>
      <c r="D416" s="4"/>
      <c r="E416" s="4"/>
      <c r="F416" s="4"/>
      <c r="G416" s="4"/>
      <c r="H416" s="7"/>
      <c r="I416" s="4"/>
      <c r="J416" s="4"/>
      <c r="K416" s="8"/>
    </row>
    <row r="417" customFormat="false" ht="14.4" hidden="false" customHeight="false" outlineLevel="0" collapsed="false">
      <c r="C417" s="1" t="s">
        <v>1</v>
      </c>
      <c r="D417" s="1" t="s">
        <v>2</v>
      </c>
      <c r="E417" s="1" t="s">
        <v>3</v>
      </c>
      <c r="F417" s="1" t="s">
        <v>1</v>
      </c>
      <c r="G417" s="1" t="s">
        <v>4</v>
      </c>
      <c r="H417" s="1" t="s">
        <v>5</v>
      </c>
      <c r="I417" s="1" t="s">
        <v>6</v>
      </c>
      <c r="J417" s="1" t="s">
        <v>7</v>
      </c>
      <c r="K417" s="1" t="s">
        <v>8</v>
      </c>
      <c r="L417" s="1" t="s">
        <v>9</v>
      </c>
    </row>
    <row r="418" customFormat="false" ht="14.4" hidden="false" customHeight="false" outlineLevel="0" collapsed="false">
      <c r="A418" s="1" t="s">
        <v>29</v>
      </c>
      <c r="B418" s="1" t="s">
        <v>11</v>
      </c>
      <c r="C418" s="1" t="n">
        <v>1</v>
      </c>
      <c r="D418" s="1" t="n">
        <v>0</v>
      </c>
      <c r="E418" s="1" t="n">
        <v>0</v>
      </c>
      <c r="F418" s="1" t="n">
        <f aca="false">C418-D418-E418</f>
        <v>1</v>
      </c>
      <c r="G418" s="4" t="n">
        <f aca="false">D418+E418/2</f>
        <v>0</v>
      </c>
      <c r="H418" s="5" t="n">
        <f aca="false">G418/C418</f>
        <v>0</v>
      </c>
      <c r="J418" s="1" t="n">
        <v>1250</v>
      </c>
      <c r="K418" s="6" t="n">
        <f aca="false">J418/C418</f>
        <v>1250</v>
      </c>
      <c r="L418" s="1" t="s">
        <v>12</v>
      </c>
    </row>
    <row r="419" customFormat="false" ht="14.4" hidden="false" customHeight="false" outlineLevel="0" collapsed="false">
      <c r="C419" s="4" t="n">
        <f aca="false">SUM(C418:C418)</f>
        <v>1</v>
      </c>
      <c r="D419" s="4" t="n">
        <f aca="false">SUM(D418:D418)</f>
        <v>0</v>
      </c>
      <c r="E419" s="4" t="n">
        <f aca="false">SUM(E418:E418)</f>
        <v>0</v>
      </c>
      <c r="F419" s="4" t="n">
        <f aca="false">SUM(F418:F418)</f>
        <v>1</v>
      </c>
      <c r="G419" s="4" t="n">
        <f aca="false">SUM(G418:G418)</f>
        <v>0</v>
      </c>
      <c r="H419" s="7" t="n">
        <f aca="false">G419/C419</f>
        <v>0</v>
      </c>
      <c r="I419" s="4"/>
      <c r="J419" s="4" t="n">
        <f aca="false">SUM(J418:J418)</f>
        <v>1250</v>
      </c>
      <c r="K419" s="8" t="n">
        <f aca="false">J419/C419</f>
        <v>1250</v>
      </c>
    </row>
    <row r="420" customFormat="false" ht="14.4" hidden="false" customHeight="false" outlineLevel="0" collapsed="false">
      <c r="C420" s="4"/>
      <c r="D420" s="4"/>
      <c r="E420" s="4"/>
      <c r="F420" s="4"/>
      <c r="G420" s="4"/>
      <c r="H420" s="7"/>
      <c r="I420" s="4"/>
      <c r="J420" s="4"/>
      <c r="K420" s="8"/>
    </row>
    <row r="421" customFormat="false" ht="14.4" hidden="false" customHeight="false" outlineLevel="0" collapsed="false">
      <c r="A421" s="3" t="s">
        <v>88</v>
      </c>
    </row>
    <row r="422" customFormat="false" ht="14.4" hidden="false" customHeight="false" outlineLevel="0" collapsed="false">
      <c r="C422" s="1" t="s">
        <v>1</v>
      </c>
      <c r="D422" s="1" t="s">
        <v>2</v>
      </c>
      <c r="E422" s="1" t="s">
        <v>3</v>
      </c>
      <c r="F422" s="1" t="s">
        <v>1</v>
      </c>
      <c r="G422" s="1" t="s">
        <v>4</v>
      </c>
      <c r="H422" s="1" t="s">
        <v>5</v>
      </c>
      <c r="I422" s="1" t="s">
        <v>6</v>
      </c>
      <c r="J422" s="1" t="s">
        <v>7</v>
      </c>
      <c r="K422" s="1" t="s">
        <v>8</v>
      </c>
      <c r="L422" s="1" t="s">
        <v>9</v>
      </c>
    </row>
    <row r="423" customFormat="false" ht="14.4" hidden="false" customHeight="false" outlineLevel="0" collapsed="false">
      <c r="A423" s="1" t="s">
        <v>39</v>
      </c>
      <c r="B423" s="1" t="s">
        <v>15</v>
      </c>
      <c r="C423" s="1" t="n">
        <v>4</v>
      </c>
      <c r="D423" s="1" t="n">
        <v>1</v>
      </c>
      <c r="E423" s="1" t="n">
        <v>0</v>
      </c>
      <c r="F423" s="1" t="n">
        <f aca="false">C423-D423-E423</f>
        <v>3</v>
      </c>
      <c r="G423" s="4" t="n">
        <f aca="false">D423+E423/2</f>
        <v>1</v>
      </c>
      <c r="H423" s="5" t="n">
        <f aca="false">G423/C423</f>
        <v>0.25</v>
      </c>
      <c r="I423" s="1" t="n">
        <v>1194</v>
      </c>
      <c r="J423" s="1" t="n">
        <v>5547</v>
      </c>
      <c r="K423" s="6" t="n">
        <f aca="false">J423/C423</f>
        <v>1386.75</v>
      </c>
      <c r="L423" s="1" t="s">
        <v>12</v>
      </c>
    </row>
    <row r="424" customFormat="false" ht="14.4" hidden="false" customHeight="false" outlineLevel="0" collapsed="false">
      <c r="C424" s="4" t="n">
        <f aca="false">SUM(C423:C423)</f>
        <v>4</v>
      </c>
      <c r="D424" s="4" t="n">
        <f aca="false">SUM(D423:D423)</f>
        <v>1</v>
      </c>
      <c r="E424" s="4" t="n">
        <f aca="false">SUM(E423:E423)</f>
        <v>0</v>
      </c>
      <c r="F424" s="4" t="n">
        <f aca="false">SUM(F423:F423)</f>
        <v>3</v>
      </c>
      <c r="G424" s="4" t="n">
        <f aca="false">SUM(G423:G423)</f>
        <v>1</v>
      </c>
      <c r="H424" s="7" t="n">
        <f aca="false">G424/C424</f>
        <v>0.25</v>
      </c>
      <c r="I424" s="4" t="n">
        <v>1194</v>
      </c>
      <c r="J424" s="4" t="n">
        <f aca="false">SUM(J423:J423)</f>
        <v>5547</v>
      </c>
      <c r="K424" s="8" t="n">
        <f aca="false">J424/C424</f>
        <v>1386.75</v>
      </c>
    </row>
    <row r="425" customFormat="false" ht="14.4" hidden="false" customHeight="false" outlineLevel="0" collapsed="false">
      <c r="C425" s="4"/>
      <c r="D425" s="4"/>
      <c r="E425" s="4"/>
      <c r="F425" s="4"/>
      <c r="G425" s="4"/>
      <c r="H425" s="7"/>
      <c r="I425" s="4"/>
      <c r="J425" s="4"/>
      <c r="K425" s="8"/>
    </row>
    <row r="426" customFormat="false" ht="14.4" hidden="false" customHeight="false" outlineLevel="0" collapsed="false">
      <c r="A426" s="3" t="s">
        <v>89</v>
      </c>
      <c r="C426" s="4"/>
      <c r="D426" s="4"/>
      <c r="E426" s="4"/>
      <c r="F426" s="4"/>
      <c r="G426" s="4"/>
      <c r="H426" s="7"/>
      <c r="I426" s="4"/>
      <c r="J426" s="4"/>
      <c r="K426" s="8"/>
    </row>
    <row r="427" customFormat="false" ht="14.4" hidden="false" customHeight="false" outlineLevel="0" collapsed="false">
      <c r="C427" s="1" t="s">
        <v>1</v>
      </c>
      <c r="D427" s="1" t="s">
        <v>2</v>
      </c>
      <c r="E427" s="1" t="s">
        <v>3</v>
      </c>
      <c r="F427" s="1" t="s">
        <v>1</v>
      </c>
      <c r="G427" s="1" t="s">
        <v>4</v>
      </c>
      <c r="H427" s="1" t="s">
        <v>5</v>
      </c>
      <c r="I427" s="1" t="s">
        <v>6</v>
      </c>
      <c r="J427" s="1" t="s">
        <v>7</v>
      </c>
      <c r="K427" s="1" t="s">
        <v>8</v>
      </c>
      <c r="L427" s="1" t="s">
        <v>9</v>
      </c>
    </row>
    <row r="428" customFormat="false" ht="14.4" hidden="false" customHeight="false" outlineLevel="0" collapsed="false">
      <c r="A428" s="1" t="s">
        <v>47</v>
      </c>
      <c r="B428" s="11" t="s">
        <v>11</v>
      </c>
      <c r="C428" s="1" t="n">
        <v>1</v>
      </c>
      <c r="D428" s="1" t="n">
        <v>0</v>
      </c>
      <c r="E428" s="1" t="n">
        <v>0</v>
      </c>
      <c r="F428" s="1" t="n">
        <f aca="false">C428-D428-E428</f>
        <v>1</v>
      </c>
      <c r="G428" s="4" t="n">
        <f aca="false">D428+E428/2</f>
        <v>0</v>
      </c>
      <c r="H428" s="5" t="n">
        <f aca="false">G428/C428</f>
        <v>0</v>
      </c>
      <c r="J428" s="1" t="n">
        <v>1431</v>
      </c>
      <c r="K428" s="6" t="n">
        <f aca="false">J428/C428</f>
        <v>1431</v>
      </c>
      <c r="L428" s="1" t="s">
        <v>12</v>
      </c>
    </row>
    <row r="429" customFormat="false" ht="14.4" hidden="false" customHeight="false" outlineLevel="0" collapsed="false">
      <c r="B429" s="1" t="s">
        <v>15</v>
      </c>
      <c r="C429" s="1" t="n">
        <v>4</v>
      </c>
      <c r="D429" s="1" t="n">
        <v>1</v>
      </c>
      <c r="E429" s="1" t="n">
        <v>0</v>
      </c>
      <c r="F429" s="1" t="n">
        <f aca="false">C429-D429-E429</f>
        <v>3</v>
      </c>
      <c r="G429" s="4" t="n">
        <f aca="false">D429+E429/2</f>
        <v>1</v>
      </c>
      <c r="H429" s="5" t="n">
        <f aca="false">G429/C429</f>
        <v>0.25</v>
      </c>
      <c r="I429" s="1" t="n">
        <v>1126</v>
      </c>
      <c r="J429" s="1" t="n">
        <v>5275</v>
      </c>
      <c r="K429" s="6" t="n">
        <f aca="false">J429/C429</f>
        <v>1318.75</v>
      </c>
    </row>
    <row r="430" customFormat="false" ht="14.4" hidden="false" customHeight="false" outlineLevel="0" collapsed="false">
      <c r="A430" s="1" t="s">
        <v>37</v>
      </c>
      <c r="B430" s="1" t="s">
        <v>11</v>
      </c>
      <c r="C430" s="1" t="n">
        <v>3</v>
      </c>
      <c r="D430" s="1" t="n">
        <v>0</v>
      </c>
      <c r="E430" s="1" t="n">
        <v>0</v>
      </c>
      <c r="F430" s="1" t="n">
        <f aca="false">C430-D430-E430</f>
        <v>3</v>
      </c>
      <c r="G430" s="4" t="n">
        <f aca="false">D430+E430/2</f>
        <v>0</v>
      </c>
      <c r="H430" s="5" t="n">
        <f aca="false">G430/C430</f>
        <v>0</v>
      </c>
      <c r="J430" s="1" t="n">
        <v>4611</v>
      </c>
      <c r="K430" s="6" t="n">
        <f aca="false">J430/C430</f>
        <v>1537</v>
      </c>
      <c r="L430" s="1" t="s">
        <v>12</v>
      </c>
    </row>
    <row r="431" customFormat="false" ht="14.4" hidden="false" customHeight="false" outlineLevel="0" collapsed="false">
      <c r="B431" s="1" t="s">
        <v>15</v>
      </c>
      <c r="C431" s="1" t="n">
        <v>4</v>
      </c>
      <c r="D431" s="1" t="n">
        <v>0</v>
      </c>
      <c r="E431" s="1" t="n">
        <v>1</v>
      </c>
      <c r="F431" s="1" t="n">
        <f aca="false">C431-D431-E431</f>
        <v>3</v>
      </c>
      <c r="G431" s="4" t="n">
        <f aca="false">D431+E431/2</f>
        <v>0.5</v>
      </c>
      <c r="H431" s="5" t="n">
        <f aca="false">G431/C431</f>
        <v>0.125</v>
      </c>
      <c r="I431" s="1" t="n">
        <v>1270</v>
      </c>
      <c r="J431" s="1" t="n">
        <v>6368</v>
      </c>
      <c r="K431" s="6" t="n">
        <f aca="false">J431/C431</f>
        <v>1592</v>
      </c>
    </row>
    <row r="432" customFormat="false" ht="14.4" hidden="false" customHeight="false" outlineLevel="0" collapsed="false">
      <c r="A432" s="1" t="s">
        <v>18</v>
      </c>
      <c r="B432" s="1" t="s">
        <v>11</v>
      </c>
      <c r="C432" s="1" t="n">
        <v>4</v>
      </c>
      <c r="D432" s="1" t="n">
        <v>0</v>
      </c>
      <c r="E432" s="1" t="n">
        <v>2</v>
      </c>
      <c r="F432" s="1" t="n">
        <f aca="false">C432-D432-E432</f>
        <v>2</v>
      </c>
      <c r="G432" s="4" t="n">
        <f aca="false">D432+E432/2</f>
        <v>1</v>
      </c>
      <c r="H432" s="5" t="n">
        <f aca="false">G432/C432</f>
        <v>0.25</v>
      </c>
      <c r="I432" s="1" t="n">
        <v>1279</v>
      </c>
      <c r="J432" s="1" t="n">
        <v>5889</v>
      </c>
      <c r="K432" s="6" t="n">
        <f aca="false">J432/C432</f>
        <v>1472.25</v>
      </c>
      <c r="L432" s="1" t="s">
        <v>12</v>
      </c>
    </row>
    <row r="433" customFormat="false" ht="14.4" hidden="false" customHeight="false" outlineLevel="0" collapsed="false">
      <c r="B433" s="1" t="s">
        <v>15</v>
      </c>
      <c r="C433" s="1" t="n">
        <v>5</v>
      </c>
      <c r="D433" s="1" t="n">
        <v>2</v>
      </c>
      <c r="E433" s="1" t="n">
        <v>0</v>
      </c>
      <c r="F433" s="1" t="n">
        <f aca="false">C433-D433-E433</f>
        <v>3</v>
      </c>
      <c r="G433" s="4" t="n">
        <f aca="false">D433+E433/2</f>
        <v>2</v>
      </c>
      <c r="H433" s="5" t="n">
        <f aca="false">G433/C433</f>
        <v>0.4</v>
      </c>
      <c r="I433" s="1" t="n">
        <v>1403</v>
      </c>
      <c r="J433" s="1" t="n">
        <v>7374</v>
      </c>
      <c r="K433" s="6" t="n">
        <f aca="false">J433/C433</f>
        <v>1474.8</v>
      </c>
    </row>
    <row r="434" customFormat="false" ht="14.4" hidden="false" customHeight="false" outlineLevel="0" collapsed="false">
      <c r="A434" s="1" t="s">
        <v>20</v>
      </c>
      <c r="B434" s="1" t="s">
        <v>11</v>
      </c>
      <c r="C434" s="1" t="n">
        <v>2</v>
      </c>
      <c r="D434" s="1" t="n">
        <v>1</v>
      </c>
      <c r="E434" s="1" t="n">
        <v>0</v>
      </c>
      <c r="F434" s="1" t="n">
        <f aca="false">C434-D434-E434</f>
        <v>1</v>
      </c>
      <c r="G434" s="4" t="n">
        <f aca="false">D434+E434/2</f>
        <v>1</v>
      </c>
      <c r="H434" s="5" t="n">
        <f aca="false">G434/C434</f>
        <v>0.5</v>
      </c>
      <c r="I434" s="1" t="n">
        <v>1528</v>
      </c>
      <c r="J434" s="1" t="n">
        <v>3055</v>
      </c>
      <c r="K434" s="6" t="n">
        <f aca="false">J434/C434</f>
        <v>1527.5</v>
      </c>
      <c r="L434" s="1" t="n">
        <v>1323</v>
      </c>
    </row>
    <row r="435" customFormat="false" ht="14.4" hidden="false" customHeight="false" outlineLevel="0" collapsed="false">
      <c r="B435" s="1" t="s">
        <v>15</v>
      </c>
      <c r="C435" s="1" t="n">
        <v>5</v>
      </c>
      <c r="D435" s="1" t="n">
        <v>4</v>
      </c>
      <c r="E435" s="1" t="n">
        <v>1</v>
      </c>
      <c r="F435" s="1" t="n">
        <f aca="false">C435-D435-E435</f>
        <v>0</v>
      </c>
      <c r="G435" s="4" t="n">
        <f aca="false">D435+E435/2</f>
        <v>4.5</v>
      </c>
      <c r="H435" s="5" t="n">
        <f aca="false">G435/C435</f>
        <v>0.9</v>
      </c>
      <c r="I435" s="1" t="n">
        <v>1762</v>
      </c>
      <c r="J435" s="1" t="n">
        <v>6981</v>
      </c>
      <c r="K435" s="6" t="n">
        <f aca="false">J435/C435</f>
        <v>1396.2</v>
      </c>
    </row>
    <row r="436" customFormat="false" ht="14.4" hidden="false" customHeight="false" outlineLevel="0" collapsed="false">
      <c r="A436" s="1" t="s">
        <v>22</v>
      </c>
      <c r="B436" s="1" t="s">
        <v>11</v>
      </c>
      <c r="C436" s="1" t="n">
        <v>3</v>
      </c>
      <c r="D436" s="1" t="n">
        <v>1</v>
      </c>
      <c r="E436" s="1" t="n">
        <v>0</v>
      </c>
      <c r="F436" s="1" t="n">
        <f aca="false">C436-D436-E436</f>
        <v>2</v>
      </c>
      <c r="G436" s="4" t="n">
        <f aca="false">D436+E436/2</f>
        <v>1</v>
      </c>
      <c r="H436" s="5" t="n">
        <f aca="false">G436/C436</f>
        <v>0.333333333333333</v>
      </c>
      <c r="I436" s="1" t="n">
        <v>1427</v>
      </c>
      <c r="J436" s="1" t="n">
        <v>4655</v>
      </c>
      <c r="K436" s="6" t="n">
        <f aca="false">J436/C436</f>
        <v>1551.66666666667</v>
      </c>
      <c r="L436" s="1" t="n">
        <v>1398</v>
      </c>
    </row>
    <row r="437" customFormat="false" ht="14.4" hidden="false" customHeight="false" outlineLevel="0" collapsed="false">
      <c r="B437" s="1" t="s">
        <v>15</v>
      </c>
      <c r="C437" s="1" t="n">
        <v>10</v>
      </c>
      <c r="D437" s="1" t="n">
        <v>6</v>
      </c>
      <c r="E437" s="1" t="n">
        <v>2</v>
      </c>
      <c r="F437" s="1" t="n">
        <f aca="false">C437-D437-E437</f>
        <v>2</v>
      </c>
      <c r="G437" s="4" t="n">
        <f aca="false">D437+E437/2</f>
        <v>7</v>
      </c>
      <c r="H437" s="5" t="n">
        <f aca="false">G437/C437</f>
        <v>0.7</v>
      </c>
      <c r="I437" s="1" t="n">
        <v>1560</v>
      </c>
      <c r="J437" s="1" t="n">
        <v>14111</v>
      </c>
      <c r="K437" s="6" t="n">
        <f aca="false">J437/C437</f>
        <v>1411.1</v>
      </c>
    </row>
    <row r="438" customFormat="false" ht="14.4" hidden="false" customHeight="false" outlineLevel="0" collapsed="false">
      <c r="A438" s="1" t="s">
        <v>23</v>
      </c>
      <c r="B438" s="1" t="s">
        <v>11</v>
      </c>
      <c r="C438" s="1" t="n">
        <v>3</v>
      </c>
      <c r="D438" s="1" t="n">
        <v>0</v>
      </c>
      <c r="E438" s="1" t="n">
        <v>0</v>
      </c>
      <c r="F438" s="1" t="n">
        <f aca="false">C438-D438-E438</f>
        <v>3</v>
      </c>
      <c r="G438" s="4" t="n">
        <f aca="false">D438+E438/2</f>
        <v>0</v>
      </c>
      <c r="H438" s="5" t="n">
        <f aca="false">G438/C438</f>
        <v>0</v>
      </c>
      <c r="J438" s="1" t="n">
        <v>4904</v>
      </c>
      <c r="K438" s="6" t="n">
        <f aca="false">J438/C438</f>
        <v>1634.66666666667</v>
      </c>
      <c r="L438" s="1" t="n">
        <v>1449</v>
      </c>
    </row>
    <row r="439" customFormat="false" ht="14.4" hidden="false" customHeight="false" outlineLevel="0" collapsed="false">
      <c r="B439" s="1" t="s">
        <v>15</v>
      </c>
      <c r="C439" s="1" t="n">
        <v>8</v>
      </c>
      <c r="D439" s="1" t="n">
        <v>4</v>
      </c>
      <c r="E439" s="1" t="n">
        <v>3</v>
      </c>
      <c r="F439" s="1" t="n">
        <f aca="false">C439-D439-E439</f>
        <v>1</v>
      </c>
      <c r="G439" s="4" t="n">
        <f aca="false">D439+E439/2</f>
        <v>5.5</v>
      </c>
      <c r="H439" s="5" t="n">
        <f aca="false">G439/C439</f>
        <v>0.6875</v>
      </c>
      <c r="I439" s="1" t="n">
        <v>1486</v>
      </c>
      <c r="J439" s="1" t="n">
        <v>10762</v>
      </c>
      <c r="K439" s="6" t="n">
        <f aca="false">J439/C439</f>
        <v>1345.25</v>
      </c>
    </row>
    <row r="440" customFormat="false" ht="14.4" hidden="false" customHeight="false" outlineLevel="0" collapsed="false">
      <c r="A440" s="1" t="s">
        <v>24</v>
      </c>
      <c r="B440" s="1" t="s">
        <v>15</v>
      </c>
      <c r="C440" s="1" t="n">
        <v>1</v>
      </c>
      <c r="D440" s="1" t="n">
        <v>0</v>
      </c>
      <c r="E440" s="1" t="n">
        <v>1</v>
      </c>
      <c r="F440" s="1" t="n">
        <f aca="false">C440-D440-E440</f>
        <v>0</v>
      </c>
      <c r="G440" s="4" t="n">
        <f aca="false">D440+E440/2</f>
        <v>0.5</v>
      </c>
      <c r="H440" s="5" t="n">
        <f aca="false">G440/C440</f>
        <v>0.5</v>
      </c>
      <c r="I440" s="1" t="n">
        <v>1400</v>
      </c>
      <c r="J440" s="1" t="n">
        <v>1400</v>
      </c>
      <c r="K440" s="6" t="n">
        <f aca="false">J440/C440</f>
        <v>1400</v>
      </c>
      <c r="L440" s="1" t="n">
        <v>1478</v>
      </c>
    </row>
    <row r="441" customFormat="false" ht="14.4" hidden="false" customHeight="false" outlineLevel="0" collapsed="false">
      <c r="C441" s="4" t="n">
        <f aca="false">SUM(C428:C440)</f>
        <v>53</v>
      </c>
      <c r="D441" s="4" t="n">
        <f aca="false">SUM(D428:D440)</f>
        <v>19</v>
      </c>
      <c r="E441" s="4" t="n">
        <f aca="false">SUM(E428:E440)</f>
        <v>10</v>
      </c>
      <c r="F441" s="4" t="n">
        <f aca="false">SUM(F428:F440)</f>
        <v>24</v>
      </c>
      <c r="G441" s="4" t="n">
        <f aca="false">SUM(G428:G440)</f>
        <v>24</v>
      </c>
      <c r="H441" s="7" t="n">
        <f aca="false">G441/C441</f>
        <v>0.452830188679245</v>
      </c>
      <c r="I441" s="4" t="n">
        <v>1413</v>
      </c>
      <c r="J441" s="4" t="n">
        <f aca="false">SUM(J428:J440)</f>
        <v>76816</v>
      </c>
      <c r="K441" s="8" t="n">
        <f aca="false">J441/C441</f>
        <v>1449.35849056604</v>
      </c>
    </row>
    <row r="442" customFormat="false" ht="14.4" hidden="false" customHeight="false" outlineLevel="0" collapsed="false">
      <c r="C442" s="4"/>
      <c r="D442" s="4"/>
      <c r="E442" s="4"/>
      <c r="F442" s="4"/>
      <c r="G442" s="4"/>
      <c r="H442" s="7"/>
      <c r="I442" s="4"/>
      <c r="J442" s="4"/>
      <c r="K442" s="8"/>
    </row>
    <row r="443" customFormat="false" ht="14.4" hidden="false" customHeight="false" outlineLevel="0" collapsed="false">
      <c r="A443" s="3" t="s">
        <v>90</v>
      </c>
    </row>
    <row r="444" customFormat="false" ht="14.4" hidden="false" customHeight="false" outlineLevel="0" collapsed="false">
      <c r="C444" s="1" t="s">
        <v>1</v>
      </c>
      <c r="D444" s="1" t="s">
        <v>2</v>
      </c>
      <c r="E444" s="1" t="s">
        <v>3</v>
      </c>
      <c r="F444" s="1" t="s">
        <v>1</v>
      </c>
      <c r="G444" s="1" t="s">
        <v>4</v>
      </c>
      <c r="H444" s="1" t="s">
        <v>5</v>
      </c>
      <c r="I444" s="1" t="s">
        <v>6</v>
      </c>
      <c r="J444" s="1" t="s">
        <v>7</v>
      </c>
      <c r="K444" s="1" t="s">
        <v>8</v>
      </c>
      <c r="L444" s="1" t="s">
        <v>9</v>
      </c>
    </row>
    <row r="445" customFormat="false" ht="14.4" hidden="false" customHeight="false" outlineLevel="0" collapsed="false">
      <c r="A445" s="1" t="s">
        <v>18</v>
      </c>
      <c r="B445" s="1" t="s">
        <v>15</v>
      </c>
      <c r="C445" s="1" t="n">
        <v>1</v>
      </c>
      <c r="D445" s="1" t="n">
        <v>0</v>
      </c>
      <c r="E445" s="1" t="n">
        <v>0</v>
      </c>
      <c r="F445" s="1" t="n">
        <f aca="false">C445-D445-E445</f>
        <v>1</v>
      </c>
      <c r="G445" s="4" t="n">
        <f aca="false">D445+E445/2</f>
        <v>0</v>
      </c>
      <c r="H445" s="5" t="n">
        <f aca="false">G445/C445</f>
        <v>0</v>
      </c>
      <c r="J445" s="1" t="n">
        <v>1250</v>
      </c>
      <c r="K445" s="6" t="n">
        <f aca="false">J445/C445</f>
        <v>1250</v>
      </c>
      <c r="L445" s="1" t="s">
        <v>12</v>
      </c>
    </row>
    <row r="446" customFormat="false" ht="14.4" hidden="false" customHeight="false" outlineLevel="0" collapsed="false">
      <c r="C446" s="4" t="n">
        <f aca="false">SUM(C445:C445)</f>
        <v>1</v>
      </c>
      <c r="D446" s="4" t="n">
        <f aca="false">SUM(D445:D445)</f>
        <v>0</v>
      </c>
      <c r="E446" s="4" t="n">
        <f aca="false">SUM(E445:E445)</f>
        <v>0</v>
      </c>
      <c r="F446" s="4" t="n">
        <f aca="false">SUM(F445:F445)</f>
        <v>1</v>
      </c>
      <c r="G446" s="4" t="n">
        <f aca="false">SUM(G445:G445)</f>
        <v>0</v>
      </c>
      <c r="H446" s="7" t="n">
        <f aca="false">G446/C446</f>
        <v>0</v>
      </c>
      <c r="J446" s="4" t="n">
        <f aca="false">SUM(J445:J445)</f>
        <v>1250</v>
      </c>
      <c r="K446" s="8" t="n">
        <f aca="false">J446/C446</f>
        <v>1250</v>
      </c>
    </row>
    <row r="447" customFormat="false" ht="14.4" hidden="false" customHeight="false" outlineLevel="0" collapsed="false">
      <c r="C447" s="4"/>
      <c r="D447" s="4"/>
      <c r="E447" s="4"/>
      <c r="F447" s="4"/>
      <c r="G447" s="4"/>
      <c r="H447" s="7"/>
      <c r="J447" s="4"/>
      <c r="K447" s="8"/>
    </row>
    <row r="448" customFormat="false" ht="14.4" hidden="false" customHeight="false" outlineLevel="0" collapsed="false">
      <c r="A448" s="3" t="s">
        <v>91</v>
      </c>
      <c r="C448" s="4"/>
      <c r="D448" s="4"/>
      <c r="E448" s="4"/>
      <c r="F448" s="4"/>
      <c r="G448" s="4"/>
      <c r="H448" s="7"/>
      <c r="J448" s="4"/>
      <c r="K448" s="8"/>
    </row>
    <row r="449" customFormat="false" ht="14.4" hidden="false" customHeight="false" outlineLevel="0" collapsed="false">
      <c r="C449" s="1" t="s">
        <v>1</v>
      </c>
      <c r="D449" s="1" t="s">
        <v>2</v>
      </c>
      <c r="E449" s="1" t="s">
        <v>3</v>
      </c>
      <c r="F449" s="1" t="s">
        <v>1</v>
      </c>
      <c r="G449" s="1" t="s">
        <v>4</v>
      </c>
      <c r="H449" s="1" t="s">
        <v>5</v>
      </c>
      <c r="I449" s="1" t="s">
        <v>6</v>
      </c>
      <c r="J449" s="1" t="s">
        <v>7</v>
      </c>
      <c r="K449" s="1" t="s">
        <v>8</v>
      </c>
      <c r="L449" s="1" t="s">
        <v>9</v>
      </c>
    </row>
    <row r="450" customFormat="false" ht="14.4" hidden="false" customHeight="false" outlineLevel="0" collapsed="false">
      <c r="A450" s="1" t="s">
        <v>32</v>
      </c>
      <c r="B450" s="1" t="s">
        <v>11</v>
      </c>
      <c r="C450" s="1" t="n">
        <v>10</v>
      </c>
      <c r="D450" s="1" t="n">
        <v>5</v>
      </c>
      <c r="E450" s="1" t="n">
        <v>3</v>
      </c>
      <c r="F450" s="1" t="n">
        <f aca="false">C450-D450-E450</f>
        <v>2</v>
      </c>
      <c r="G450" s="4" t="n">
        <f aca="false">D450+E450/2</f>
        <v>6.5</v>
      </c>
      <c r="H450" s="5" t="n">
        <f aca="false">G450/C450</f>
        <v>0.65</v>
      </c>
      <c r="I450" s="1" t="n">
        <v>1514</v>
      </c>
      <c r="J450" s="1" t="n">
        <v>14042</v>
      </c>
      <c r="K450" s="6" t="n">
        <f aca="false">J450/C450</f>
        <v>1404.2</v>
      </c>
      <c r="L450" s="1" t="s">
        <v>12</v>
      </c>
    </row>
    <row r="451" customFormat="false" ht="14.4" hidden="false" customHeight="false" outlineLevel="0" collapsed="false">
      <c r="B451" s="1" t="s">
        <v>92</v>
      </c>
      <c r="C451" s="1" t="n">
        <v>1</v>
      </c>
      <c r="D451" s="1" t="n">
        <v>1</v>
      </c>
      <c r="E451" s="1" t="n">
        <v>0</v>
      </c>
      <c r="F451" s="1" t="n">
        <f aca="false">C451-D451-E451</f>
        <v>0</v>
      </c>
      <c r="G451" s="4" t="n">
        <f aca="false">D451+E451/2</f>
        <v>1</v>
      </c>
      <c r="H451" s="5" t="n">
        <f aca="false">G451/C451</f>
        <v>1</v>
      </c>
      <c r="J451" s="1" t="n">
        <v>1351</v>
      </c>
      <c r="K451" s="6" t="n">
        <f aca="false">J451/C451</f>
        <v>1351</v>
      </c>
    </row>
    <row r="452" customFormat="false" ht="14.4" hidden="false" customHeight="false" outlineLevel="0" collapsed="false">
      <c r="A452" s="1" t="s">
        <v>10</v>
      </c>
      <c r="B452" s="1" t="s">
        <v>93</v>
      </c>
      <c r="C452" s="1" t="n">
        <v>7</v>
      </c>
      <c r="D452" s="1" t="n">
        <v>5</v>
      </c>
      <c r="E452" s="1" t="n">
        <v>0</v>
      </c>
      <c r="F452" s="1" t="n">
        <f aca="false">C452-D452-E452</f>
        <v>2</v>
      </c>
      <c r="G452" s="4" t="n">
        <f aca="false">D452+E452/2</f>
        <v>5</v>
      </c>
      <c r="H452" s="5" t="n">
        <f aca="false">G452/C452</f>
        <v>0.714285714285714</v>
      </c>
      <c r="I452" s="1" t="n">
        <v>1702</v>
      </c>
      <c r="J452" s="1" t="n">
        <v>10808</v>
      </c>
      <c r="K452" s="6" t="n">
        <f aca="false">J452/C452</f>
        <v>1544</v>
      </c>
      <c r="L452" s="1" t="n">
        <v>1535</v>
      </c>
    </row>
    <row r="453" customFormat="false" ht="14.4" hidden="false" customHeight="false" outlineLevel="0" collapsed="false">
      <c r="B453" s="1" t="s">
        <v>94</v>
      </c>
      <c r="C453" s="1" t="n">
        <v>3</v>
      </c>
      <c r="D453" s="1" t="n">
        <v>0</v>
      </c>
      <c r="E453" s="1" t="n">
        <v>1</v>
      </c>
      <c r="F453" s="1" t="n">
        <f aca="false">C453-D453-E453</f>
        <v>2</v>
      </c>
      <c r="G453" s="4" t="n">
        <f aca="false">D453+E453/2</f>
        <v>0.5</v>
      </c>
      <c r="H453" s="5" t="n">
        <f aca="false">G453/C453</f>
        <v>0.166666666666667</v>
      </c>
      <c r="I453" s="1" t="n">
        <v>1554</v>
      </c>
      <c r="J453" s="1" t="n">
        <v>5481</v>
      </c>
      <c r="K453" s="6" t="n">
        <f aca="false">J453/C453</f>
        <v>1827</v>
      </c>
    </row>
    <row r="454" customFormat="false" ht="14.4" hidden="false" customHeight="false" outlineLevel="0" collapsed="false">
      <c r="B454" s="1" t="s">
        <v>11</v>
      </c>
      <c r="C454" s="1" t="n">
        <v>3</v>
      </c>
      <c r="D454" s="1" t="n">
        <v>2</v>
      </c>
      <c r="E454" s="1" t="n">
        <v>0</v>
      </c>
      <c r="F454" s="1" t="n">
        <f aca="false">C454-D454-E454</f>
        <v>1</v>
      </c>
      <c r="G454" s="4" t="n">
        <f aca="false">D454+E454/2</f>
        <v>2</v>
      </c>
      <c r="H454" s="5" t="n">
        <f aca="false">G454/C454</f>
        <v>0.666666666666667</v>
      </c>
      <c r="I454" s="1" t="n">
        <v>1464</v>
      </c>
      <c r="J454" s="1" t="n">
        <v>4018</v>
      </c>
      <c r="K454" s="6" t="n">
        <f aca="false">J454/C454</f>
        <v>1339.33333333333</v>
      </c>
    </row>
    <row r="455" customFormat="false" ht="14.4" hidden="false" customHeight="false" outlineLevel="0" collapsed="false">
      <c r="A455" s="1" t="s">
        <v>13</v>
      </c>
      <c r="B455" s="1" t="s">
        <v>93</v>
      </c>
      <c r="C455" s="1" t="n">
        <v>7</v>
      </c>
      <c r="D455" s="1" t="n">
        <v>4</v>
      </c>
      <c r="E455" s="1" t="n">
        <v>2</v>
      </c>
      <c r="F455" s="1" t="n">
        <f aca="false">C455-D455-E455</f>
        <v>1</v>
      </c>
      <c r="G455" s="4" t="n">
        <f aca="false">D455+E455/2</f>
        <v>5</v>
      </c>
      <c r="H455" s="5" t="n">
        <f aca="false">G455/C455</f>
        <v>0.714285714285714</v>
      </c>
      <c r="I455" s="1" t="n">
        <v>1700</v>
      </c>
      <c r="J455" s="1" t="n">
        <v>10795</v>
      </c>
      <c r="K455" s="6" t="n">
        <f aca="false">J455/C455</f>
        <v>1542.14285714286</v>
      </c>
      <c r="L455" s="1" t="n">
        <v>1565</v>
      </c>
    </row>
    <row r="456" customFormat="false" ht="14.4" hidden="false" customHeight="false" outlineLevel="0" collapsed="false">
      <c r="B456" s="1" t="s">
        <v>11</v>
      </c>
      <c r="C456" s="1" t="n">
        <v>5</v>
      </c>
      <c r="D456" s="1" t="n">
        <v>4</v>
      </c>
      <c r="E456" s="1" t="n">
        <v>0</v>
      </c>
      <c r="F456" s="1" t="n">
        <f aca="false">C456-D456-E456</f>
        <v>1</v>
      </c>
      <c r="G456" s="4" t="n">
        <f aca="false">D456+E456/2</f>
        <v>4</v>
      </c>
      <c r="H456" s="5" t="n">
        <f aca="false">G456/C456</f>
        <v>0.8</v>
      </c>
      <c r="I456" s="1" t="n">
        <v>2050</v>
      </c>
      <c r="J456" s="1" t="n">
        <v>9051</v>
      </c>
      <c r="K456" s="6" t="n">
        <f aca="false">J456/C456</f>
        <v>1810.2</v>
      </c>
    </row>
    <row r="457" customFormat="false" ht="14.4" hidden="false" customHeight="false" outlineLevel="0" collapsed="false">
      <c r="C457" s="4" t="n">
        <f aca="false">SUM(C450:C456)</f>
        <v>36</v>
      </c>
      <c r="D457" s="4" t="n">
        <f aca="false">SUM(D450:D456)</f>
        <v>21</v>
      </c>
      <c r="E457" s="4" t="n">
        <f aca="false">SUM(E450:E456)</f>
        <v>6</v>
      </c>
      <c r="F457" s="4" t="n">
        <f aca="false">SUM(F450:F456)</f>
        <v>9</v>
      </c>
      <c r="G457" s="4" t="n">
        <f aca="false">SUM(G450:G456)</f>
        <v>24</v>
      </c>
      <c r="H457" s="7" t="n">
        <f aca="false">G457/C457</f>
        <v>0.666666666666667</v>
      </c>
      <c r="I457" s="4" t="n">
        <v>1668</v>
      </c>
      <c r="J457" s="4" t="n">
        <f aca="false">SUM(J450:J456)</f>
        <v>55546</v>
      </c>
      <c r="K457" s="8" t="n">
        <f aca="false">J457/C457</f>
        <v>1542.94444444444</v>
      </c>
    </row>
    <row r="458" customFormat="false" ht="14.4" hidden="false" customHeight="false" outlineLevel="0" collapsed="false">
      <c r="C458" s="4"/>
      <c r="D458" s="4"/>
      <c r="E458" s="4"/>
      <c r="F458" s="4"/>
      <c r="G458" s="4"/>
      <c r="H458" s="7"/>
      <c r="J458" s="4"/>
      <c r="K458" s="8"/>
    </row>
    <row r="459" customFormat="false" ht="14.4" hidden="false" customHeight="false" outlineLevel="0" collapsed="false">
      <c r="A459" s="3" t="s">
        <v>95</v>
      </c>
      <c r="C459" s="4"/>
      <c r="D459" s="4"/>
      <c r="E459" s="4"/>
      <c r="F459" s="4"/>
      <c r="G459" s="4"/>
      <c r="H459" s="7"/>
      <c r="I459" s="4"/>
      <c r="J459" s="4"/>
      <c r="K459" s="8"/>
    </row>
    <row r="460" customFormat="false" ht="14.4" hidden="false" customHeight="false" outlineLevel="0" collapsed="false">
      <c r="C460" s="1" t="s">
        <v>1</v>
      </c>
      <c r="D460" s="1" t="s">
        <v>2</v>
      </c>
      <c r="E460" s="1" t="s">
        <v>3</v>
      </c>
      <c r="F460" s="1" t="s">
        <v>1</v>
      </c>
      <c r="G460" s="1" t="s">
        <v>4</v>
      </c>
      <c r="H460" s="1" t="s">
        <v>5</v>
      </c>
      <c r="I460" s="1" t="s">
        <v>6</v>
      </c>
      <c r="J460" s="1" t="s">
        <v>7</v>
      </c>
      <c r="K460" s="1" t="s">
        <v>8</v>
      </c>
      <c r="L460" s="1" t="s">
        <v>9</v>
      </c>
    </row>
    <row r="461" customFormat="false" ht="14.4" hidden="false" customHeight="false" outlineLevel="0" collapsed="false">
      <c r="A461" s="1" t="s">
        <v>37</v>
      </c>
      <c r="B461" s="1" t="s">
        <v>15</v>
      </c>
      <c r="C461" s="1" t="n">
        <v>4</v>
      </c>
      <c r="D461" s="1" t="n">
        <v>2</v>
      </c>
      <c r="E461" s="1" t="n">
        <v>0</v>
      </c>
      <c r="F461" s="1" t="n">
        <f aca="false">C461-D461-E461</f>
        <v>2</v>
      </c>
      <c r="G461" s="4" t="n">
        <f aca="false">D461+E461/2</f>
        <v>2</v>
      </c>
      <c r="H461" s="5" t="n">
        <f aca="false">G461/C461</f>
        <v>0.5</v>
      </c>
      <c r="I461" s="1" t="n">
        <v>1439</v>
      </c>
      <c r="J461" s="1" t="n">
        <v>5754</v>
      </c>
      <c r="K461" s="6" t="n">
        <f aca="false">J461/C461</f>
        <v>1438.5</v>
      </c>
      <c r="L461" s="1" t="s">
        <v>12</v>
      </c>
    </row>
    <row r="462" customFormat="false" ht="14.4" hidden="false" customHeight="false" outlineLevel="0" collapsed="false">
      <c r="A462" s="1" t="s">
        <v>18</v>
      </c>
      <c r="B462" s="1" t="s">
        <v>11</v>
      </c>
      <c r="C462" s="1" t="n">
        <v>8</v>
      </c>
      <c r="D462" s="1" t="n">
        <v>3</v>
      </c>
      <c r="E462" s="1" t="n">
        <v>0</v>
      </c>
      <c r="F462" s="1" t="n">
        <f aca="false">C462-D462-E462</f>
        <v>5</v>
      </c>
      <c r="G462" s="4" t="n">
        <f aca="false">D462+E462/2</f>
        <v>3</v>
      </c>
      <c r="H462" s="5" t="n">
        <f aca="false">G462/C462</f>
        <v>0.375</v>
      </c>
      <c r="I462" s="1" t="n">
        <v>1422</v>
      </c>
      <c r="J462" s="1" t="n">
        <v>12068</v>
      </c>
      <c r="K462" s="6" t="n">
        <f aca="false">J462/C462</f>
        <v>1508.5</v>
      </c>
      <c r="L462" s="1" t="s">
        <v>12</v>
      </c>
    </row>
    <row r="463" customFormat="false" ht="14.4" hidden="false" customHeight="false" outlineLevel="0" collapsed="false">
      <c r="B463" s="1" t="s">
        <v>15</v>
      </c>
      <c r="C463" s="1" t="n">
        <v>5</v>
      </c>
      <c r="D463" s="1" t="n">
        <v>3</v>
      </c>
      <c r="E463" s="1" t="n">
        <v>1</v>
      </c>
      <c r="F463" s="1" t="n">
        <f aca="false">C463-D463-E463</f>
        <v>1</v>
      </c>
      <c r="G463" s="4" t="n">
        <f aca="false">D463+E463/2</f>
        <v>3.5</v>
      </c>
      <c r="H463" s="5" t="n">
        <f aca="false">G463/C463</f>
        <v>0.7</v>
      </c>
      <c r="I463" s="1" t="n">
        <v>1544</v>
      </c>
      <c r="J463" s="1" t="n">
        <v>6975</v>
      </c>
      <c r="K463" s="6" t="n">
        <f aca="false">J463/C463</f>
        <v>1395</v>
      </c>
    </row>
    <row r="464" customFormat="false" ht="14.4" hidden="false" customHeight="false" outlineLevel="0" collapsed="false">
      <c r="A464" s="1" t="s">
        <v>20</v>
      </c>
      <c r="B464" s="1" t="s">
        <v>14</v>
      </c>
      <c r="C464" s="1" t="n">
        <v>6</v>
      </c>
      <c r="D464" s="1" t="n">
        <v>1</v>
      </c>
      <c r="E464" s="1" t="n">
        <v>4</v>
      </c>
      <c r="F464" s="1" t="n">
        <f aca="false">C464-D464-E464</f>
        <v>1</v>
      </c>
      <c r="G464" s="4" t="n">
        <f aca="false">D464+E464/2</f>
        <v>3</v>
      </c>
      <c r="H464" s="5" t="n">
        <f aca="false">G464/C464</f>
        <v>0.5</v>
      </c>
      <c r="I464" s="1" t="n">
        <v>1842</v>
      </c>
      <c r="J464" s="1" t="n">
        <v>11051</v>
      </c>
      <c r="K464" s="6" t="n">
        <f aca="false">J464/C464</f>
        <v>1841.83333333333</v>
      </c>
      <c r="L464" s="1" t="n">
        <v>1671</v>
      </c>
    </row>
    <row r="465" customFormat="false" ht="14.4" hidden="false" customHeight="false" outlineLevel="0" collapsed="false">
      <c r="B465" s="1" t="s">
        <v>11</v>
      </c>
      <c r="C465" s="1" t="n">
        <v>7</v>
      </c>
      <c r="D465" s="1" t="n">
        <v>2</v>
      </c>
      <c r="E465" s="1" t="n">
        <v>1</v>
      </c>
      <c r="F465" s="1" t="n">
        <f aca="false">C465-D465-E465</f>
        <v>4</v>
      </c>
      <c r="G465" s="4" t="n">
        <f aca="false">D465+E465/2</f>
        <v>2.5</v>
      </c>
      <c r="H465" s="5" t="n">
        <f aca="false">G465/C465</f>
        <v>0.357142857142857</v>
      </c>
      <c r="I465" s="1" t="n">
        <v>1651</v>
      </c>
      <c r="J465" s="1" t="n">
        <v>12274</v>
      </c>
      <c r="K465" s="6" t="n">
        <f aca="false">J465/C465</f>
        <v>1753.42857142857</v>
      </c>
    </row>
    <row r="466" customFormat="false" ht="14.4" hidden="false" customHeight="false" outlineLevel="0" collapsed="false">
      <c r="A466" s="1" t="s">
        <v>22</v>
      </c>
      <c r="B466" s="1" t="s">
        <v>14</v>
      </c>
      <c r="C466" s="1" t="n">
        <v>5</v>
      </c>
      <c r="D466" s="1" t="n">
        <v>2</v>
      </c>
      <c r="E466" s="1" t="n">
        <v>2</v>
      </c>
      <c r="F466" s="1" t="n">
        <f aca="false">C466-D466-E466</f>
        <v>1</v>
      </c>
      <c r="G466" s="4" t="n">
        <f aca="false">D466+E466/2</f>
        <v>3</v>
      </c>
      <c r="H466" s="5" t="n">
        <f aca="false">G466/C466</f>
        <v>0.6</v>
      </c>
      <c r="I466" s="1" t="n">
        <v>1915</v>
      </c>
      <c r="J466" s="1" t="n">
        <v>9214</v>
      </c>
      <c r="K466" s="6" t="n">
        <f aca="false">J466/C466</f>
        <v>1842.8</v>
      </c>
      <c r="L466" s="1" t="n">
        <v>1763</v>
      </c>
    </row>
    <row r="467" customFormat="false" ht="14.4" hidden="false" customHeight="false" outlineLevel="0" collapsed="false">
      <c r="B467" s="1" t="s">
        <v>11</v>
      </c>
      <c r="C467" s="1" t="n">
        <v>6</v>
      </c>
      <c r="D467" s="1" t="n">
        <v>3</v>
      </c>
      <c r="E467" s="1" t="n">
        <v>0</v>
      </c>
      <c r="F467" s="1" t="n">
        <f aca="false">C467-D467-E467</f>
        <v>3</v>
      </c>
      <c r="G467" s="4" t="n">
        <f aca="false">D467+E467/2</f>
        <v>3</v>
      </c>
      <c r="H467" s="5" t="n">
        <f aca="false">G467/C467</f>
        <v>0.5</v>
      </c>
      <c r="I467" s="1" t="n">
        <v>1807</v>
      </c>
      <c r="J467" s="1" t="n">
        <v>10841</v>
      </c>
      <c r="K467" s="6" t="n">
        <f aca="false">J467/C467</f>
        <v>1806.83333333333</v>
      </c>
    </row>
    <row r="468" customFormat="false" ht="14.4" hidden="false" customHeight="false" outlineLevel="0" collapsed="false">
      <c r="A468" s="1" t="s">
        <v>23</v>
      </c>
      <c r="B468" s="1" t="s">
        <v>96</v>
      </c>
      <c r="C468" s="1" t="n">
        <v>2</v>
      </c>
      <c r="D468" s="1" t="n">
        <v>2</v>
      </c>
      <c r="E468" s="1" t="n">
        <v>0</v>
      </c>
      <c r="F468" s="1" t="n">
        <f aca="false">C468-D468-E468</f>
        <v>0</v>
      </c>
      <c r="G468" s="4" t="n">
        <f aca="false">D468+E468/2</f>
        <v>2</v>
      </c>
      <c r="H468" s="5" t="n">
        <f aca="false">G468/C468</f>
        <v>1</v>
      </c>
      <c r="J468" s="1" t="n">
        <v>3993</v>
      </c>
      <c r="K468" s="6" t="n">
        <f aca="false">J468/C468</f>
        <v>1996.5</v>
      </c>
      <c r="L468" s="1" t="n">
        <v>1827</v>
      </c>
    </row>
    <row r="469" customFormat="false" ht="14.4" hidden="false" customHeight="false" outlineLevel="0" collapsed="false">
      <c r="B469" s="1" t="s">
        <v>14</v>
      </c>
      <c r="C469" s="1" t="n">
        <v>8</v>
      </c>
      <c r="D469" s="1" t="n">
        <v>6</v>
      </c>
      <c r="E469" s="1" t="n">
        <v>2</v>
      </c>
      <c r="F469" s="1" t="n">
        <f aca="false">C469-D469-E469</f>
        <v>0</v>
      </c>
      <c r="G469" s="4" t="n">
        <f aca="false">D469+E469/2</f>
        <v>7</v>
      </c>
      <c r="H469" s="5" t="n">
        <f aca="false">G469/C469</f>
        <v>0.875</v>
      </c>
      <c r="I469" s="1" t="n">
        <v>2072</v>
      </c>
      <c r="J469" s="1" t="n">
        <v>13884</v>
      </c>
      <c r="K469" s="6" t="n">
        <f aca="false">J469/C469</f>
        <v>1735.5</v>
      </c>
    </row>
    <row r="470" customFormat="false" ht="14.4" hidden="false" customHeight="false" outlineLevel="0" collapsed="false">
      <c r="A470" s="1" t="s">
        <v>24</v>
      </c>
      <c r="B470" s="1" t="s">
        <v>53</v>
      </c>
      <c r="C470" s="1" t="n">
        <v>9</v>
      </c>
      <c r="D470" s="1" t="n">
        <v>2</v>
      </c>
      <c r="E470" s="1" t="n">
        <v>4</v>
      </c>
      <c r="F470" s="1" t="n">
        <f aca="false">C470-D470-E470</f>
        <v>3</v>
      </c>
      <c r="G470" s="4" t="n">
        <f aca="false">D470+E470/2</f>
        <v>4</v>
      </c>
      <c r="H470" s="5" t="n">
        <f aca="false">G470/C470</f>
        <v>0.444444444444444</v>
      </c>
      <c r="I470" s="1" t="n">
        <v>2019</v>
      </c>
      <c r="J470" s="1" t="n">
        <v>18558</v>
      </c>
      <c r="K470" s="6" t="n">
        <f aca="false">J470/C470</f>
        <v>2062</v>
      </c>
      <c r="L470" s="1" t="n">
        <v>1978</v>
      </c>
    </row>
    <row r="471" customFormat="false" ht="14.4" hidden="false" customHeight="false" outlineLevel="0" collapsed="false">
      <c r="B471" s="1" t="s">
        <v>14</v>
      </c>
      <c r="C471" s="1" t="n">
        <v>8</v>
      </c>
      <c r="D471" s="1" t="n">
        <v>5</v>
      </c>
      <c r="E471" s="1" t="n">
        <v>2</v>
      </c>
      <c r="F471" s="1" t="n">
        <f aca="false">C471-D471-E471</f>
        <v>1</v>
      </c>
      <c r="G471" s="4" t="n">
        <f aca="false">D471+E471/2</f>
        <v>6</v>
      </c>
      <c r="H471" s="5" t="n">
        <f aca="false">G471/C471</f>
        <v>0.75</v>
      </c>
      <c r="I471" s="1" t="n">
        <v>2139</v>
      </c>
      <c r="J471" s="1" t="n">
        <v>15569</v>
      </c>
      <c r="K471" s="6" t="n">
        <f aca="false">J471/C471</f>
        <v>1946.125</v>
      </c>
    </row>
    <row r="472" customFormat="false" ht="14.4" hidden="false" customHeight="false" outlineLevel="0" collapsed="false">
      <c r="A472" s="1" t="s">
        <v>25</v>
      </c>
      <c r="B472" s="1" t="s">
        <v>53</v>
      </c>
      <c r="C472" s="1" t="n">
        <v>9</v>
      </c>
      <c r="D472" s="1" t="n">
        <v>4</v>
      </c>
      <c r="E472" s="1" t="n">
        <v>1</v>
      </c>
      <c r="F472" s="1" t="n">
        <f aca="false">C472-D472-E472</f>
        <v>4</v>
      </c>
      <c r="G472" s="4" t="n">
        <f aca="false">D472+E472/2</f>
        <v>4.5</v>
      </c>
      <c r="H472" s="5" t="n">
        <f aca="false">G472/C472</f>
        <v>0.5</v>
      </c>
      <c r="I472" s="1" t="n">
        <v>2109</v>
      </c>
      <c r="J472" s="1" t="n">
        <v>18980</v>
      </c>
      <c r="K472" s="6" t="n">
        <f aca="false">J472/C472</f>
        <v>2108.88888888889</v>
      </c>
      <c r="L472" s="1" t="n">
        <v>2078</v>
      </c>
    </row>
    <row r="473" customFormat="false" ht="14.4" hidden="false" customHeight="false" outlineLevel="0" collapsed="false">
      <c r="B473" s="1" t="s">
        <v>14</v>
      </c>
      <c r="C473" s="1" t="n">
        <v>10</v>
      </c>
      <c r="D473" s="1" t="n">
        <v>8</v>
      </c>
      <c r="E473" s="1" t="n">
        <v>1</v>
      </c>
      <c r="F473" s="1" t="n">
        <f aca="false">C473-D473-E473</f>
        <v>1</v>
      </c>
      <c r="G473" s="4" t="n">
        <f aca="false">D473+E473/2</f>
        <v>8.5</v>
      </c>
      <c r="H473" s="5" t="n">
        <f aca="false">G473/C473</f>
        <v>0.85</v>
      </c>
      <c r="I473" s="1" t="n">
        <v>2305</v>
      </c>
      <c r="J473" s="1" t="n">
        <v>20085</v>
      </c>
      <c r="K473" s="6" t="n">
        <f aca="false">J473/C473</f>
        <v>2008.5</v>
      </c>
    </row>
    <row r="474" customFormat="false" ht="14.4" hidden="false" customHeight="false" outlineLevel="0" collapsed="false">
      <c r="A474" s="1" t="s">
        <v>27</v>
      </c>
      <c r="B474" s="1" t="s">
        <v>96</v>
      </c>
      <c r="C474" s="1" t="n">
        <v>4</v>
      </c>
      <c r="D474" s="1" t="n">
        <v>2</v>
      </c>
      <c r="E474" s="1" t="n">
        <v>0</v>
      </c>
      <c r="F474" s="1" t="n">
        <f aca="false">C474-D474-E474</f>
        <v>2</v>
      </c>
      <c r="G474" s="4" t="n">
        <f aca="false">D474+E474/2</f>
        <v>2</v>
      </c>
      <c r="H474" s="5" t="n">
        <f aca="false">G474/C474</f>
        <v>0.5</v>
      </c>
      <c r="I474" s="1" t="n">
        <v>2096</v>
      </c>
      <c r="J474" s="1" t="n">
        <v>8384</v>
      </c>
      <c r="K474" s="6" t="n">
        <f aca="false">J474/C474</f>
        <v>2096</v>
      </c>
      <c r="L474" s="1" t="n">
        <v>2102</v>
      </c>
    </row>
    <row r="475" customFormat="false" ht="14.4" hidden="false" customHeight="false" outlineLevel="0" collapsed="false">
      <c r="B475" s="1" t="s">
        <v>53</v>
      </c>
      <c r="C475" s="1" t="n">
        <v>10</v>
      </c>
      <c r="D475" s="1" t="n">
        <v>6</v>
      </c>
      <c r="E475" s="1" t="n">
        <v>1</v>
      </c>
      <c r="F475" s="1" t="n">
        <f aca="false">C475-D475-E475</f>
        <v>3</v>
      </c>
      <c r="G475" s="4" t="n">
        <f aca="false">D475+E475/2</f>
        <v>6.5</v>
      </c>
      <c r="H475" s="5" t="n">
        <f aca="false">G475/C475</f>
        <v>0.65</v>
      </c>
      <c r="I475" s="1" t="n">
        <v>2144</v>
      </c>
      <c r="J475" s="1" t="n">
        <v>20335</v>
      </c>
      <c r="K475" s="6" t="n">
        <f aca="false">J475/C475</f>
        <v>2033.5</v>
      </c>
    </row>
    <row r="476" customFormat="false" ht="14.4" hidden="false" customHeight="false" outlineLevel="0" collapsed="false">
      <c r="B476" s="1" t="s">
        <v>14</v>
      </c>
      <c r="C476" s="1" t="n">
        <v>4</v>
      </c>
      <c r="D476" s="1" t="n">
        <v>2</v>
      </c>
      <c r="E476" s="1" t="n">
        <v>0</v>
      </c>
      <c r="F476" s="1" t="n">
        <f aca="false">C476-D476-E476</f>
        <v>2</v>
      </c>
      <c r="G476" s="4" t="n">
        <f aca="false">D476+E476/2</f>
        <v>2</v>
      </c>
      <c r="H476" s="5" t="n">
        <f aca="false">G476/C476</f>
        <v>0.5</v>
      </c>
      <c r="I476" s="1" t="n">
        <v>1948</v>
      </c>
      <c r="J476" s="1" t="n">
        <v>7790</v>
      </c>
      <c r="K476" s="6" t="n">
        <f aca="false">J476/C476</f>
        <v>1947.5</v>
      </c>
    </row>
    <row r="477" customFormat="false" ht="14.4" hidden="false" customHeight="false" outlineLevel="0" collapsed="false">
      <c r="A477" s="1" t="s">
        <v>28</v>
      </c>
      <c r="B477" s="1" t="s">
        <v>96</v>
      </c>
      <c r="C477" s="1" t="n">
        <v>7</v>
      </c>
      <c r="D477" s="1" t="n">
        <v>3</v>
      </c>
      <c r="E477" s="1" t="n">
        <v>2</v>
      </c>
      <c r="F477" s="1" t="n">
        <f aca="false">C477-D477-E477</f>
        <v>2</v>
      </c>
      <c r="G477" s="4" t="n">
        <f aca="false">D477+E477/2</f>
        <v>4</v>
      </c>
      <c r="H477" s="5" t="n">
        <f aca="false">G477/C477</f>
        <v>0.571428571428571</v>
      </c>
      <c r="I477" s="1" t="n">
        <v>2271</v>
      </c>
      <c r="J477" s="1" t="n">
        <v>15545</v>
      </c>
      <c r="K477" s="6" t="n">
        <f aca="false">J477/C477</f>
        <v>2220.71428571429</v>
      </c>
      <c r="L477" s="1" t="n">
        <v>2211</v>
      </c>
    </row>
    <row r="478" customFormat="false" ht="14.4" hidden="false" customHeight="false" outlineLevel="0" collapsed="false">
      <c r="B478" s="1" t="s">
        <v>53</v>
      </c>
      <c r="C478" s="1" t="n">
        <v>6</v>
      </c>
      <c r="D478" s="1" t="n">
        <v>4</v>
      </c>
      <c r="E478" s="1" t="n">
        <v>2</v>
      </c>
      <c r="F478" s="1" t="n">
        <f aca="false">C478-D478-E478</f>
        <v>0</v>
      </c>
      <c r="G478" s="4" t="n">
        <f aca="false">D478+E478/2</f>
        <v>5</v>
      </c>
      <c r="H478" s="5" t="n">
        <f aca="false">G478/C478</f>
        <v>0.833333333333333</v>
      </c>
      <c r="I478" s="1" t="n">
        <v>2359</v>
      </c>
      <c r="J478" s="1" t="n">
        <v>12515</v>
      </c>
      <c r="K478" s="6" t="n">
        <f aca="false">J478/C478</f>
        <v>2085.83333333333</v>
      </c>
    </row>
    <row r="479" customFormat="false" ht="14.4" hidden="false" customHeight="false" outlineLevel="0" collapsed="false">
      <c r="B479" s="1" t="s">
        <v>14</v>
      </c>
      <c r="C479" s="1" t="n">
        <v>4</v>
      </c>
      <c r="D479" s="1" t="n">
        <v>3</v>
      </c>
      <c r="E479" s="1" t="n">
        <v>1</v>
      </c>
      <c r="F479" s="1" t="n">
        <f aca="false">C479-D479-E479</f>
        <v>0</v>
      </c>
      <c r="G479" s="4" t="n">
        <f aca="false">D479+E479/2</f>
        <v>3.5</v>
      </c>
      <c r="H479" s="5" t="n">
        <f aca="false">G479/C479</f>
        <v>0.875</v>
      </c>
      <c r="I479" s="1" t="n">
        <v>2384</v>
      </c>
      <c r="J479" s="1" t="n">
        <v>8190</v>
      </c>
      <c r="K479" s="6" t="n">
        <f aca="false">J479/C479</f>
        <v>2047.5</v>
      </c>
    </row>
    <row r="480" customFormat="false" ht="14.4" hidden="false" customHeight="false" outlineLevel="0" collapsed="false">
      <c r="A480" s="1" t="s">
        <v>29</v>
      </c>
      <c r="B480" s="1" t="s">
        <v>66</v>
      </c>
      <c r="C480" s="1" t="n">
        <v>5</v>
      </c>
      <c r="D480" s="1" t="n">
        <v>4</v>
      </c>
      <c r="E480" s="1" t="n">
        <v>0</v>
      </c>
      <c r="F480" s="1" t="n">
        <f aca="false">C480-D480-E480</f>
        <v>1</v>
      </c>
      <c r="G480" s="4" t="n">
        <f aca="false">D480+E480/2</f>
        <v>4</v>
      </c>
      <c r="H480" s="5" t="n">
        <f aca="false">G480/C480</f>
        <v>0.8</v>
      </c>
      <c r="I480" s="1" t="n">
        <v>2418</v>
      </c>
      <c r="J480" s="1" t="n">
        <v>10890</v>
      </c>
      <c r="K480" s="6" t="n">
        <f aca="false">J480/C480</f>
        <v>2178</v>
      </c>
      <c r="L480" s="1" t="n">
        <v>2206</v>
      </c>
    </row>
    <row r="481" customFormat="false" ht="14.4" hidden="false" customHeight="false" outlineLevel="0" collapsed="false">
      <c r="B481" s="1" t="s">
        <v>53</v>
      </c>
      <c r="C481" s="1" t="n">
        <v>3</v>
      </c>
      <c r="D481" s="1" t="n">
        <v>0</v>
      </c>
      <c r="E481" s="1" t="n">
        <v>3</v>
      </c>
      <c r="F481" s="1" t="n">
        <f aca="false">C481-D481-E481</f>
        <v>0</v>
      </c>
      <c r="G481" s="4" t="n">
        <f aca="false">D481+E481/2</f>
        <v>1.5</v>
      </c>
      <c r="H481" s="5" t="n">
        <f aca="false">G481/C481</f>
        <v>0.5</v>
      </c>
      <c r="I481" s="1" t="n">
        <v>2046</v>
      </c>
      <c r="J481" s="1" t="n">
        <v>6139</v>
      </c>
      <c r="K481" s="6" t="n">
        <f aca="false">J481/C481</f>
        <v>2046.33333333333</v>
      </c>
    </row>
    <row r="482" customFormat="false" ht="14.4" hidden="false" customHeight="false" outlineLevel="0" collapsed="false">
      <c r="B482" s="1" t="s">
        <v>14</v>
      </c>
      <c r="C482" s="1" t="n">
        <v>2</v>
      </c>
      <c r="D482" s="1" t="n">
        <v>2</v>
      </c>
      <c r="E482" s="1" t="n">
        <v>0</v>
      </c>
      <c r="F482" s="1" t="n">
        <f aca="false">C482-D482-E482</f>
        <v>0</v>
      </c>
      <c r="G482" s="4" t="n">
        <f aca="false">D482+E482/2</f>
        <v>2</v>
      </c>
      <c r="H482" s="5" t="n">
        <f aca="false">G482/C482</f>
        <v>1</v>
      </c>
      <c r="J482" s="1" t="n">
        <v>3910</v>
      </c>
      <c r="K482" s="6" t="n">
        <f aca="false">J482/C482</f>
        <v>1955</v>
      </c>
    </row>
    <row r="483" customFormat="false" ht="14.4" hidden="false" customHeight="false" outlineLevel="0" collapsed="false">
      <c r="A483" s="1" t="s">
        <v>30</v>
      </c>
      <c r="B483" s="1" t="s">
        <v>66</v>
      </c>
      <c r="C483" s="1" t="n">
        <v>8</v>
      </c>
      <c r="D483" s="1" t="n">
        <v>1</v>
      </c>
      <c r="E483" s="1" t="n">
        <v>4</v>
      </c>
      <c r="F483" s="1" t="n">
        <f aca="false">C483-D483-E483</f>
        <v>3</v>
      </c>
      <c r="G483" s="4" t="n">
        <f aca="false">D483+E483/2</f>
        <v>3</v>
      </c>
      <c r="H483" s="5" t="n">
        <f aca="false">G483/C483</f>
        <v>0.375</v>
      </c>
      <c r="I483" s="1" t="n">
        <v>2037</v>
      </c>
      <c r="J483" s="1" t="n">
        <v>16989</v>
      </c>
      <c r="K483" s="6" t="n">
        <f aca="false">J483/C483</f>
        <v>2123.625</v>
      </c>
      <c r="L483" s="1" t="n">
        <v>2284</v>
      </c>
    </row>
    <row r="484" customFormat="false" ht="14.4" hidden="false" customHeight="false" outlineLevel="0" collapsed="false">
      <c r="B484" s="1" t="s">
        <v>53</v>
      </c>
      <c r="C484" s="1" t="n">
        <v>8</v>
      </c>
      <c r="D484" s="1" t="n">
        <v>4</v>
      </c>
      <c r="E484" s="1" t="n">
        <v>2</v>
      </c>
      <c r="F484" s="1" t="n">
        <f aca="false">C484-D484-E484</f>
        <v>2</v>
      </c>
      <c r="G484" s="4" t="n">
        <f aca="false">D484+E484/2</f>
        <v>5</v>
      </c>
      <c r="H484" s="5" t="n">
        <f aca="false">G484/C484</f>
        <v>0.625</v>
      </c>
      <c r="I484" s="1" t="n">
        <v>2378</v>
      </c>
      <c r="J484" s="1" t="n">
        <v>18265</v>
      </c>
      <c r="K484" s="6" t="n">
        <f aca="false">J484/C484</f>
        <v>2283.125</v>
      </c>
    </row>
    <row r="485" customFormat="false" ht="14.4" hidden="false" customHeight="false" outlineLevel="0" collapsed="false">
      <c r="B485" s="1" t="s">
        <v>14</v>
      </c>
      <c r="C485" s="1" t="n">
        <v>2</v>
      </c>
      <c r="D485" s="1" t="n">
        <v>2</v>
      </c>
      <c r="E485" s="1" t="n">
        <v>0</v>
      </c>
      <c r="F485" s="1" t="n">
        <f aca="false">C485-D485-E485</f>
        <v>0</v>
      </c>
      <c r="G485" s="4" t="n">
        <f aca="false">D485+E485/2</f>
        <v>2</v>
      </c>
      <c r="H485" s="5" t="n">
        <f aca="false">G485/C485</f>
        <v>1</v>
      </c>
      <c r="J485" s="1" t="n">
        <v>4077</v>
      </c>
      <c r="K485" s="6" t="n">
        <f aca="false">J485/C485</f>
        <v>2038.5</v>
      </c>
    </row>
    <row r="486" customFormat="false" ht="14.4" hidden="false" customHeight="false" outlineLevel="0" collapsed="false">
      <c r="A486" s="1" t="s">
        <v>97</v>
      </c>
      <c r="B486" s="1" t="s">
        <v>66</v>
      </c>
      <c r="C486" s="1" t="n">
        <v>1</v>
      </c>
      <c r="D486" s="1" t="n">
        <v>0</v>
      </c>
      <c r="E486" s="1" t="n">
        <v>0</v>
      </c>
      <c r="F486" s="1" t="n">
        <f aca="false">C486-D486-E486</f>
        <v>1</v>
      </c>
      <c r="G486" s="4" t="n">
        <f aca="false">D486+E486/2</f>
        <v>0</v>
      </c>
      <c r="H486" s="5" t="n">
        <f aca="false">G486/C486</f>
        <v>0</v>
      </c>
      <c r="J486" s="1" t="n">
        <v>2455</v>
      </c>
      <c r="K486" s="6" t="n">
        <f aca="false">J486/C486</f>
        <v>2455</v>
      </c>
      <c r="L486" s="1" t="n">
        <v>2306</v>
      </c>
    </row>
    <row r="487" customFormat="false" ht="14.4" hidden="false" customHeight="false" outlineLevel="0" collapsed="false">
      <c r="A487" s="1" t="s">
        <v>32</v>
      </c>
      <c r="B487" s="1" t="s">
        <v>66</v>
      </c>
      <c r="C487" s="1" t="n">
        <v>10</v>
      </c>
      <c r="D487" s="1" t="n">
        <v>2</v>
      </c>
      <c r="E487" s="1" t="n">
        <v>5</v>
      </c>
      <c r="F487" s="1" t="n">
        <f aca="false">C487-D487-E487</f>
        <v>3</v>
      </c>
      <c r="G487" s="4" t="n">
        <f aca="false">D487+E487/2</f>
        <v>4.5</v>
      </c>
      <c r="H487" s="5" t="n">
        <f aca="false">G487/C487</f>
        <v>0.45</v>
      </c>
      <c r="I487" s="1" t="n">
        <v>2285</v>
      </c>
      <c r="J487" s="1" t="n">
        <v>23209</v>
      </c>
      <c r="K487" s="6" t="n">
        <f aca="false">J487/C487</f>
        <v>2320.9</v>
      </c>
      <c r="L487" s="1" t="n">
        <v>2300</v>
      </c>
    </row>
    <row r="488" customFormat="false" ht="14.4" hidden="false" customHeight="false" outlineLevel="0" collapsed="false">
      <c r="B488" s="1" t="s">
        <v>53</v>
      </c>
      <c r="C488" s="1" t="n">
        <v>2</v>
      </c>
      <c r="D488" s="1" t="n">
        <v>1</v>
      </c>
      <c r="E488" s="1" t="n">
        <v>0</v>
      </c>
      <c r="F488" s="1" t="n">
        <f aca="false">C488-D488-E488</f>
        <v>1</v>
      </c>
      <c r="G488" s="4" t="n">
        <f aca="false">D488+E488/2</f>
        <v>1</v>
      </c>
      <c r="H488" s="5" t="n">
        <f aca="false">G488/C488</f>
        <v>0.5</v>
      </c>
      <c r="I488" s="1" t="n">
        <v>2301</v>
      </c>
      <c r="J488" s="1" t="n">
        <v>4602</v>
      </c>
      <c r="K488" s="6" t="n">
        <f aca="false">J488/C488</f>
        <v>2301</v>
      </c>
    </row>
    <row r="489" customFormat="false" ht="14.4" hidden="false" customHeight="false" outlineLevel="0" collapsed="false">
      <c r="B489" s="1" t="s">
        <v>14</v>
      </c>
      <c r="C489" s="1" t="n">
        <v>6</v>
      </c>
      <c r="D489" s="1" t="n">
        <v>6</v>
      </c>
      <c r="E489" s="1" t="n">
        <v>0</v>
      </c>
      <c r="F489" s="1" t="n">
        <f aca="false">C489-D489-E489</f>
        <v>0</v>
      </c>
      <c r="G489" s="4" t="n">
        <f aca="false">D489+E489/2</f>
        <v>6</v>
      </c>
      <c r="H489" s="5" t="n">
        <f aca="false">G489/C489</f>
        <v>1</v>
      </c>
      <c r="J489" s="1" t="n">
        <v>12337</v>
      </c>
      <c r="K489" s="6" t="n">
        <f aca="false">J489/C489</f>
        <v>2056.16666666667</v>
      </c>
    </row>
    <row r="490" customFormat="false" ht="14.4" hidden="false" customHeight="false" outlineLevel="0" collapsed="false">
      <c r="A490" s="1" t="s">
        <v>10</v>
      </c>
      <c r="B490" s="1" t="s">
        <v>98</v>
      </c>
      <c r="C490" s="1" t="n">
        <v>6</v>
      </c>
      <c r="D490" s="1" t="n">
        <v>1</v>
      </c>
      <c r="E490" s="1" t="n">
        <v>4</v>
      </c>
      <c r="F490" s="1" t="n">
        <f aca="false">C490-D490-E490</f>
        <v>1</v>
      </c>
      <c r="G490" s="4" t="n">
        <f aca="false">D490+E490/2</f>
        <v>3</v>
      </c>
      <c r="H490" s="5" t="n">
        <f aca="false">G490/C490</f>
        <v>0.5</v>
      </c>
      <c r="I490" s="1" t="n">
        <v>2371</v>
      </c>
      <c r="J490" s="1" t="n">
        <v>14225</v>
      </c>
      <c r="K490" s="6" t="n">
        <f aca="false">J490/C490</f>
        <v>2370.83333333333</v>
      </c>
      <c r="L490" s="1" t="n">
        <v>2139</v>
      </c>
    </row>
    <row r="491" customFormat="false" ht="14.4" hidden="false" customHeight="false" outlineLevel="0" collapsed="false">
      <c r="B491" s="1" t="s">
        <v>66</v>
      </c>
      <c r="C491" s="1" t="n">
        <v>6</v>
      </c>
      <c r="D491" s="1" t="n">
        <v>4</v>
      </c>
      <c r="E491" s="1" t="n">
        <v>1</v>
      </c>
      <c r="F491" s="1" t="n">
        <f aca="false">C491-D491-E491</f>
        <v>1</v>
      </c>
      <c r="G491" s="4" t="n">
        <f aca="false">D491+E491/2</f>
        <v>4.5</v>
      </c>
      <c r="H491" s="5" t="n">
        <f aca="false">G491/C491</f>
        <v>0.75</v>
      </c>
      <c r="I491" s="1" t="n">
        <v>2308</v>
      </c>
      <c r="J491" s="1" t="n">
        <v>12688</v>
      </c>
      <c r="K491" s="6" t="n">
        <f aca="false">J491/C491</f>
        <v>2114.66666666667</v>
      </c>
    </row>
    <row r="492" customFormat="false" ht="14.4" hidden="false" customHeight="false" outlineLevel="0" collapsed="false">
      <c r="B492" s="1" t="s">
        <v>14</v>
      </c>
      <c r="C492" s="1" t="n">
        <v>10</v>
      </c>
      <c r="D492" s="1" t="n">
        <v>7</v>
      </c>
      <c r="E492" s="1" t="n">
        <v>2</v>
      </c>
      <c r="F492" s="1" t="n">
        <f aca="false">C492-D492-E492</f>
        <v>1</v>
      </c>
      <c r="G492" s="4" t="n">
        <f aca="false">D492+E492/2</f>
        <v>8</v>
      </c>
      <c r="H492" s="5" t="n">
        <f aca="false">G492/C492</f>
        <v>0.8</v>
      </c>
      <c r="I492" s="1" t="n">
        <v>2329</v>
      </c>
      <c r="J492" s="1" t="n">
        <v>20887</v>
      </c>
      <c r="K492" s="6" t="n">
        <f aca="false">J492/C492</f>
        <v>2088.7</v>
      </c>
    </row>
    <row r="493" customFormat="false" ht="14.4" hidden="false" customHeight="false" outlineLevel="0" collapsed="false">
      <c r="A493" s="1" t="s">
        <v>13</v>
      </c>
      <c r="B493" s="1" t="s">
        <v>98</v>
      </c>
      <c r="C493" s="1" t="n">
        <v>4</v>
      </c>
      <c r="D493" s="1" t="n">
        <v>0</v>
      </c>
      <c r="E493" s="1" t="n">
        <v>4</v>
      </c>
      <c r="F493" s="1" t="n">
        <f aca="false">C493-D493-E493</f>
        <v>0</v>
      </c>
      <c r="G493" s="4" t="n">
        <f aca="false">D493+E493/2</f>
        <v>2</v>
      </c>
      <c r="H493" s="5" t="n">
        <f aca="false">G493/C493</f>
        <v>0.5</v>
      </c>
      <c r="I493" s="1" t="n">
        <v>2317</v>
      </c>
      <c r="J493" s="1" t="n">
        <v>9267</v>
      </c>
      <c r="K493" s="6" t="n">
        <f aca="false">J493/C493</f>
        <v>2316.75</v>
      </c>
      <c r="L493" s="1" t="n">
        <v>2288</v>
      </c>
    </row>
    <row r="494" customFormat="false" ht="14.4" hidden="false" customHeight="false" outlineLevel="0" collapsed="false">
      <c r="B494" s="1" t="s">
        <v>14</v>
      </c>
      <c r="C494" s="1" t="n">
        <v>7</v>
      </c>
      <c r="D494" s="1" t="n">
        <v>4</v>
      </c>
      <c r="E494" s="1" t="n">
        <v>2</v>
      </c>
      <c r="F494" s="1" t="n">
        <f aca="false">C494-D494-E494</f>
        <v>1</v>
      </c>
      <c r="G494" s="4" t="n">
        <f aca="false">D494+E494/2</f>
        <v>5</v>
      </c>
      <c r="H494" s="5" t="n">
        <f aca="false">G494/C494</f>
        <v>0.714285714285714</v>
      </c>
      <c r="I494" s="1" t="n">
        <v>2274</v>
      </c>
      <c r="J494" s="1" t="n">
        <v>14815</v>
      </c>
      <c r="K494" s="6" t="n">
        <f aca="false">J494/C494</f>
        <v>2116.42857142857</v>
      </c>
    </row>
    <row r="495" customFormat="false" ht="14.4" hidden="false" customHeight="false" outlineLevel="0" collapsed="false">
      <c r="A495" s="1" t="s">
        <v>16</v>
      </c>
      <c r="B495" s="1" t="s">
        <v>98</v>
      </c>
      <c r="C495" s="1" t="n">
        <v>4</v>
      </c>
      <c r="D495" s="1" t="n">
        <v>1</v>
      </c>
      <c r="E495" s="1" t="n">
        <v>0</v>
      </c>
      <c r="F495" s="1" t="n">
        <f aca="false">C495-D495-E495</f>
        <v>3</v>
      </c>
      <c r="G495" s="4" t="n">
        <f aca="false">D495+E495/2</f>
        <v>1</v>
      </c>
      <c r="H495" s="5" t="n">
        <f aca="false">G495/C495</f>
        <v>0.25</v>
      </c>
      <c r="I495" s="1" t="n">
        <v>2105</v>
      </c>
      <c r="J495" s="1" t="n">
        <v>9190</v>
      </c>
      <c r="K495" s="6" t="n">
        <f aca="false">J495/C495</f>
        <v>2297.5</v>
      </c>
      <c r="L495" s="1" t="n">
        <v>2287</v>
      </c>
    </row>
    <row r="496" customFormat="false" ht="14.4" hidden="false" customHeight="false" outlineLevel="0" collapsed="false">
      <c r="B496" s="1" t="s">
        <v>14</v>
      </c>
      <c r="C496" s="1" t="n">
        <v>9</v>
      </c>
      <c r="D496" s="1" t="n">
        <v>5</v>
      </c>
      <c r="E496" s="1" t="n">
        <v>3</v>
      </c>
      <c r="F496" s="1" t="n">
        <f aca="false">C496-D496-E496</f>
        <v>1</v>
      </c>
      <c r="G496" s="4" t="n">
        <f aca="false">D496+E496/2</f>
        <v>6.5</v>
      </c>
      <c r="H496" s="5" t="n">
        <f aca="false">G496/C496</f>
        <v>0.722222222222222</v>
      </c>
      <c r="I496" s="1" t="n">
        <v>2260</v>
      </c>
      <c r="J496" s="1" t="n">
        <v>18844</v>
      </c>
      <c r="K496" s="6" t="n">
        <f aca="false">J496/C496</f>
        <v>2093.77777777778</v>
      </c>
    </row>
    <row r="497" customFormat="false" ht="14.4" hidden="false" customHeight="false" outlineLevel="0" collapsed="false">
      <c r="C497" s="4" t="n">
        <f aca="false">SUM(C461:C496)</f>
        <v>215</v>
      </c>
      <c r="D497" s="4" t="n">
        <f aca="false">SUM(D461:D496)</f>
        <v>107</v>
      </c>
      <c r="E497" s="4" t="n">
        <f aca="false">SUM(E461:E496)</f>
        <v>54</v>
      </c>
      <c r="F497" s="4" t="n">
        <f aca="false">SUM(F461:F496)</f>
        <v>54</v>
      </c>
      <c r="G497" s="4" t="n">
        <f aca="false">SUM(G461:G496)</f>
        <v>134</v>
      </c>
      <c r="H497" s="7" t="n">
        <f aca="false">G497/C497</f>
        <v>0.623255813953488</v>
      </c>
      <c r="I497" s="10" t="n">
        <v>2109</v>
      </c>
      <c r="J497" s="4" t="n">
        <f aca="false">SUM(J461:J496)</f>
        <v>434794</v>
      </c>
      <c r="K497" s="8" t="n">
        <f aca="false">J497/C497</f>
        <v>2022.2976744186</v>
      </c>
    </row>
    <row r="498" customFormat="false" ht="14.4" hidden="false" customHeight="false" outlineLevel="0" collapsed="false">
      <c r="C498" s="4"/>
      <c r="D498" s="4"/>
      <c r="E498" s="4"/>
      <c r="F498" s="4"/>
      <c r="G498" s="4"/>
      <c r="H498" s="7"/>
      <c r="J498" s="4"/>
      <c r="K498" s="8"/>
    </row>
    <row r="499" customFormat="false" ht="14.4" hidden="false" customHeight="false" outlineLevel="0" collapsed="false">
      <c r="A499" s="3" t="s">
        <v>99</v>
      </c>
    </row>
    <row r="500" customFormat="false" ht="14.4" hidden="false" customHeight="false" outlineLevel="0" collapsed="false">
      <c r="C500" s="1" t="s">
        <v>1</v>
      </c>
      <c r="D500" s="1" t="s">
        <v>2</v>
      </c>
      <c r="E500" s="1" t="s">
        <v>3</v>
      </c>
      <c r="F500" s="1" t="s">
        <v>1</v>
      </c>
      <c r="G500" s="1" t="s">
        <v>4</v>
      </c>
      <c r="H500" s="1" t="s">
        <v>5</v>
      </c>
      <c r="I500" s="1" t="s">
        <v>6</v>
      </c>
      <c r="J500" s="1" t="s">
        <v>7</v>
      </c>
      <c r="K500" s="1" t="s">
        <v>8</v>
      </c>
      <c r="L500" s="1" t="s">
        <v>9</v>
      </c>
    </row>
    <row r="501" customFormat="false" ht="14.4" hidden="false" customHeight="false" outlineLevel="0" collapsed="false">
      <c r="A501" s="1" t="s">
        <v>18</v>
      </c>
      <c r="B501" s="1" t="s">
        <v>100</v>
      </c>
      <c r="C501" s="1" t="n">
        <v>7</v>
      </c>
      <c r="D501" s="1" t="n">
        <v>3</v>
      </c>
      <c r="E501" s="1" t="n">
        <v>1</v>
      </c>
      <c r="F501" s="1" t="n">
        <f aca="false">C501-D501-E501</f>
        <v>3</v>
      </c>
      <c r="G501" s="4" t="n">
        <f aca="false">D501+E501/2</f>
        <v>3.5</v>
      </c>
      <c r="H501" s="5" t="n">
        <f aca="false">G501/C501</f>
        <v>0.5</v>
      </c>
      <c r="I501" s="1" t="n">
        <v>1981</v>
      </c>
      <c r="J501" s="1" t="n">
        <v>13864</v>
      </c>
      <c r="K501" s="6" t="n">
        <f aca="false">J501/C501</f>
        <v>1980.57142857143</v>
      </c>
      <c r="L501" s="1" t="n">
        <v>1935</v>
      </c>
    </row>
    <row r="502" customFormat="false" ht="14.4" hidden="false" customHeight="false" outlineLevel="0" collapsed="false">
      <c r="B502" s="1" t="s">
        <v>14</v>
      </c>
      <c r="C502" s="1" t="n">
        <v>7</v>
      </c>
      <c r="D502" s="1" t="n">
        <v>2</v>
      </c>
      <c r="E502" s="1" t="n">
        <v>2</v>
      </c>
      <c r="F502" s="1" t="n">
        <f aca="false">C502-D502-E502</f>
        <v>3</v>
      </c>
      <c r="G502" s="4" t="n">
        <f aca="false">D502+E502/2</f>
        <v>3</v>
      </c>
      <c r="H502" s="5" t="n">
        <f aca="false">G502/C502</f>
        <v>0.428571428571429</v>
      </c>
      <c r="I502" s="1" t="n">
        <v>1810</v>
      </c>
      <c r="J502" s="1" t="n">
        <v>13659</v>
      </c>
      <c r="K502" s="6" t="n">
        <f aca="false">J502/C502</f>
        <v>1951.28571428571</v>
      </c>
    </row>
    <row r="503" customFormat="false" ht="14.4" hidden="false" customHeight="false" outlineLevel="0" collapsed="false">
      <c r="C503" s="4" t="n">
        <f aca="false">SUM(C501:C502)</f>
        <v>14</v>
      </c>
      <c r="D503" s="4" t="n">
        <f aca="false">SUM(D501:D502)</f>
        <v>5</v>
      </c>
      <c r="E503" s="4" t="n">
        <f aca="false">SUM(E501:E502)</f>
        <v>3</v>
      </c>
      <c r="F503" s="4" t="n">
        <f aca="false">SUM(F501:F502)</f>
        <v>6</v>
      </c>
      <c r="G503" s="4" t="n">
        <f aca="false">SUM(G501:G502)</f>
        <v>6.5</v>
      </c>
      <c r="H503" s="7" t="n">
        <f aca="false">G503/C503</f>
        <v>0.464285714285714</v>
      </c>
      <c r="I503" s="4" t="n">
        <v>1937</v>
      </c>
      <c r="J503" s="4" t="n">
        <f aca="false">SUM(J501:J502)</f>
        <v>27523</v>
      </c>
      <c r="K503" s="8" t="n">
        <f aca="false">J503/C503</f>
        <v>1965.92857142857</v>
      </c>
    </row>
    <row r="504" customFormat="false" ht="15" hidden="false" customHeight="true" outlineLevel="0" collapsed="false">
      <c r="C504" s="4"/>
      <c r="D504" s="4"/>
      <c r="E504" s="4"/>
      <c r="F504" s="4"/>
      <c r="G504" s="4"/>
      <c r="H504" s="7"/>
      <c r="I504" s="4"/>
      <c r="J504" s="4"/>
      <c r="K504" s="8"/>
    </row>
    <row r="505" customFormat="false" ht="14.4" hidden="false" customHeight="false" outlineLevel="0" collapsed="false">
      <c r="A505" s="3" t="s">
        <v>101</v>
      </c>
    </row>
    <row r="506" customFormat="false" ht="14.4" hidden="false" customHeight="false" outlineLevel="0" collapsed="false">
      <c r="C506" s="1" t="s">
        <v>1</v>
      </c>
      <c r="D506" s="1" t="s">
        <v>2</v>
      </c>
      <c r="E506" s="1" t="s">
        <v>3</v>
      </c>
      <c r="F506" s="1" t="s">
        <v>1</v>
      </c>
      <c r="G506" s="1" t="s">
        <v>4</v>
      </c>
      <c r="H506" s="1" t="s">
        <v>5</v>
      </c>
      <c r="I506" s="1" t="s">
        <v>6</v>
      </c>
      <c r="J506" s="1" t="s">
        <v>7</v>
      </c>
      <c r="K506" s="1" t="s">
        <v>8</v>
      </c>
      <c r="L506" s="1" t="s">
        <v>9</v>
      </c>
    </row>
    <row r="507" customFormat="false" ht="14.4" hidden="false" customHeight="false" outlineLevel="0" collapsed="false">
      <c r="A507" s="1" t="s">
        <v>41</v>
      </c>
      <c r="B507" s="1" t="s">
        <v>11</v>
      </c>
      <c r="C507" s="1" t="n">
        <v>2</v>
      </c>
      <c r="D507" s="1" t="n">
        <v>0</v>
      </c>
      <c r="E507" s="1" t="n">
        <v>0</v>
      </c>
      <c r="F507" s="1" t="n">
        <f aca="false">C507-D507-E507</f>
        <v>2</v>
      </c>
      <c r="G507" s="4" t="n">
        <f aca="false">D507+E507/2</f>
        <v>0</v>
      </c>
      <c r="H507" s="5" t="n">
        <f aca="false">G507/C507</f>
        <v>0</v>
      </c>
      <c r="J507" s="1" t="n">
        <v>3019</v>
      </c>
      <c r="K507" s="6" t="n">
        <f aca="false">J507/C507</f>
        <v>1509.5</v>
      </c>
      <c r="L507" s="1" t="s">
        <v>12</v>
      </c>
    </row>
    <row r="508" customFormat="false" ht="14.4" hidden="false" customHeight="false" outlineLevel="0" collapsed="false">
      <c r="A508" s="1" t="s">
        <v>42</v>
      </c>
      <c r="B508" s="1" t="s">
        <v>11</v>
      </c>
      <c r="C508" s="1" t="n">
        <v>5</v>
      </c>
      <c r="D508" s="1" t="n">
        <v>2</v>
      </c>
      <c r="E508" s="1" t="n">
        <v>2</v>
      </c>
      <c r="F508" s="1" t="n">
        <f aca="false">C508-D508-E508</f>
        <v>1</v>
      </c>
      <c r="G508" s="4" t="n">
        <f aca="false">D508+E508/2</f>
        <v>3</v>
      </c>
      <c r="H508" s="5" t="n">
        <f aca="false">G508/C508</f>
        <v>0.6</v>
      </c>
      <c r="I508" s="1" t="n">
        <v>1482</v>
      </c>
      <c r="J508" s="1" t="n">
        <v>7049</v>
      </c>
      <c r="K508" s="6" t="n">
        <f aca="false">J508/C508</f>
        <v>1409.8</v>
      </c>
      <c r="L508" s="1" t="s">
        <v>12</v>
      </c>
    </row>
    <row r="509" customFormat="false" ht="14.4" hidden="false" customHeight="false" outlineLevel="0" collapsed="false">
      <c r="A509" s="1" t="s">
        <v>45</v>
      </c>
      <c r="B509" s="1" t="s">
        <v>14</v>
      </c>
      <c r="C509" s="1" t="n">
        <v>1</v>
      </c>
      <c r="D509" s="1" t="n">
        <v>0</v>
      </c>
      <c r="E509" s="1" t="n">
        <v>0</v>
      </c>
      <c r="F509" s="1" t="n">
        <f aca="false">C509-D509-E509</f>
        <v>1</v>
      </c>
      <c r="G509" s="4" t="n">
        <f aca="false">D509+E509/2</f>
        <v>0</v>
      </c>
      <c r="H509" s="5" t="n">
        <f aca="false">G509/C509</f>
        <v>0</v>
      </c>
      <c r="J509" s="1" t="n">
        <v>1826</v>
      </c>
      <c r="K509" s="6" t="n">
        <f aca="false">J509/C509</f>
        <v>1826</v>
      </c>
      <c r="L509" s="1" t="s">
        <v>12</v>
      </c>
    </row>
    <row r="510" customFormat="false" ht="14.4" hidden="false" customHeight="false" outlineLevel="0" collapsed="false">
      <c r="B510" s="1" t="s">
        <v>11</v>
      </c>
      <c r="C510" s="1" t="n">
        <v>7</v>
      </c>
      <c r="D510" s="1" t="n">
        <v>0</v>
      </c>
      <c r="E510" s="1" t="n">
        <v>3</v>
      </c>
      <c r="F510" s="1" t="n">
        <f aca="false">C510-D510-E510</f>
        <v>4</v>
      </c>
      <c r="G510" s="4" t="n">
        <f aca="false">D510+E510/2</f>
        <v>1.5</v>
      </c>
      <c r="H510" s="5" t="n">
        <f aca="false">G510/C510</f>
        <v>0.214285714285714</v>
      </c>
      <c r="I510" s="1" t="n">
        <v>1209</v>
      </c>
      <c r="J510" s="1" t="n">
        <v>10075</v>
      </c>
      <c r="K510" s="6" t="n">
        <f aca="false">J510/C510</f>
        <v>1439.28571428571</v>
      </c>
    </row>
    <row r="511" customFormat="false" ht="14.4" hidden="false" customHeight="false" outlineLevel="0" collapsed="false">
      <c r="A511" s="1" t="s">
        <v>39</v>
      </c>
      <c r="B511" s="1" t="s">
        <v>11</v>
      </c>
      <c r="C511" s="1" t="n">
        <v>6</v>
      </c>
      <c r="D511" s="1" t="n">
        <v>1</v>
      </c>
      <c r="E511" s="1" t="n">
        <v>2</v>
      </c>
      <c r="F511" s="1" t="n">
        <f aca="false">C511-D511-E511</f>
        <v>3</v>
      </c>
      <c r="G511" s="4" t="n">
        <f aca="false">D511+E511/2</f>
        <v>2</v>
      </c>
      <c r="H511" s="5" t="n">
        <f aca="false">G511/C511</f>
        <v>0.333333333333333</v>
      </c>
      <c r="I511" s="1" t="n">
        <v>1376</v>
      </c>
      <c r="J511" s="1" t="n">
        <v>9003</v>
      </c>
      <c r="K511" s="6" t="n">
        <f aca="false">J511/C511</f>
        <v>1500.5</v>
      </c>
      <c r="L511" s="1" t="n">
        <v>1384</v>
      </c>
    </row>
    <row r="512" customFormat="false" ht="14.4" hidden="false" customHeight="false" outlineLevel="0" collapsed="false">
      <c r="A512" s="1" t="s">
        <v>46</v>
      </c>
      <c r="B512" s="1" t="s">
        <v>11</v>
      </c>
      <c r="C512" s="1" t="n">
        <v>4</v>
      </c>
      <c r="D512" s="1" t="n">
        <v>0</v>
      </c>
      <c r="E512" s="1" t="n">
        <v>1</v>
      </c>
      <c r="F512" s="1" t="n">
        <f aca="false">C512-D512-E512</f>
        <v>3</v>
      </c>
      <c r="G512" s="4" t="n">
        <f aca="false">D512+E512/2</f>
        <v>0.5</v>
      </c>
      <c r="H512" s="5" t="n">
        <f aca="false">G512/C512</f>
        <v>0.125</v>
      </c>
      <c r="I512" s="1" t="n">
        <v>1274</v>
      </c>
      <c r="J512" s="1" t="n">
        <v>6382</v>
      </c>
      <c r="K512" s="6" t="n">
        <f aca="false">J512/C512</f>
        <v>1595.5</v>
      </c>
      <c r="L512" s="1" t="n">
        <v>1383</v>
      </c>
    </row>
    <row r="513" customFormat="false" ht="14.4" hidden="false" customHeight="false" outlineLevel="0" collapsed="false">
      <c r="A513" s="1" t="s">
        <v>43</v>
      </c>
      <c r="B513" s="1" t="s">
        <v>11</v>
      </c>
      <c r="C513" s="1" t="n">
        <v>3</v>
      </c>
      <c r="D513" s="1" t="n">
        <v>2</v>
      </c>
      <c r="E513" s="1" t="n">
        <v>1</v>
      </c>
      <c r="F513" s="1" t="n">
        <f aca="false">C513-D513-E513</f>
        <v>0</v>
      </c>
      <c r="G513" s="4" t="n">
        <f aca="false">D513+E513/2</f>
        <v>2.5</v>
      </c>
      <c r="H513" s="5" t="n">
        <f aca="false">G513/C513</f>
        <v>0.833333333333333</v>
      </c>
      <c r="I513" s="1" t="n">
        <v>1523</v>
      </c>
      <c r="J513" s="1" t="n">
        <v>3750</v>
      </c>
      <c r="K513" s="6" t="n">
        <f aca="false">J513/C513</f>
        <v>1250</v>
      </c>
      <c r="L513" s="1" t="n">
        <v>1372</v>
      </c>
    </row>
    <row r="514" customFormat="false" ht="14.4" hidden="false" customHeight="false" outlineLevel="0" collapsed="false">
      <c r="C514" s="4" t="n">
        <f aca="false">SUM(C507:C513)</f>
        <v>28</v>
      </c>
      <c r="D514" s="4" t="n">
        <f aca="false">SUM(D507:D513)</f>
        <v>5</v>
      </c>
      <c r="E514" s="4" t="n">
        <f aca="false">SUM(E507:E513)</f>
        <v>9</v>
      </c>
      <c r="F514" s="4" t="n">
        <f aca="false">SUM(F507:F513)</f>
        <v>14</v>
      </c>
      <c r="G514" s="4" t="n">
        <f aca="false">SUM(G507:G513)</f>
        <v>9.5</v>
      </c>
      <c r="H514" s="7" t="n">
        <f aca="false">G514/C514</f>
        <v>0.339285714285714</v>
      </c>
      <c r="I514" s="4" t="n">
        <v>1351</v>
      </c>
      <c r="J514" s="4" t="n">
        <f aca="false">SUM(J507:J513)</f>
        <v>41104</v>
      </c>
      <c r="K514" s="8" t="n">
        <f aca="false">J514/C514</f>
        <v>1468</v>
      </c>
    </row>
    <row r="515" customFormat="false" ht="14.4" hidden="false" customHeight="false" outlineLevel="0" collapsed="false">
      <c r="C515" s="4"/>
      <c r="D515" s="4"/>
      <c r="E515" s="4"/>
      <c r="F515" s="4"/>
      <c r="G515" s="4"/>
      <c r="H515" s="7"/>
      <c r="I515" s="4"/>
      <c r="J515" s="4"/>
      <c r="K515" s="8"/>
    </row>
    <row r="516" customFormat="false" ht="14.4" hidden="false" customHeight="false" outlineLevel="0" collapsed="false">
      <c r="A516" s="3" t="s">
        <v>102</v>
      </c>
      <c r="C516" s="4"/>
      <c r="D516" s="4"/>
      <c r="E516" s="4"/>
      <c r="F516" s="4"/>
      <c r="G516" s="4"/>
      <c r="H516" s="7"/>
      <c r="I516" s="4"/>
      <c r="J516" s="4"/>
      <c r="K516" s="8"/>
    </row>
    <row r="517" customFormat="false" ht="14.4" hidden="false" customHeight="false" outlineLevel="0" collapsed="false">
      <c r="C517" s="1" t="s">
        <v>1</v>
      </c>
      <c r="D517" s="1" t="s">
        <v>2</v>
      </c>
      <c r="E517" s="1" t="s">
        <v>3</v>
      </c>
      <c r="F517" s="1" t="s">
        <v>1</v>
      </c>
      <c r="G517" s="1" t="s">
        <v>4</v>
      </c>
      <c r="H517" s="1" t="s">
        <v>5</v>
      </c>
      <c r="I517" s="1" t="s">
        <v>6</v>
      </c>
      <c r="J517" s="1" t="s">
        <v>7</v>
      </c>
      <c r="K517" s="1" t="s">
        <v>8</v>
      </c>
      <c r="L517" s="1" t="s">
        <v>9</v>
      </c>
    </row>
    <row r="518" customFormat="false" ht="14.4" hidden="false" customHeight="false" outlineLevel="0" collapsed="false">
      <c r="A518" s="1" t="s">
        <v>32</v>
      </c>
      <c r="B518" s="1" t="s">
        <v>66</v>
      </c>
      <c r="C518" s="1" t="n">
        <v>10</v>
      </c>
      <c r="D518" s="1" t="n">
        <v>1</v>
      </c>
      <c r="E518" s="1" t="n">
        <v>7</v>
      </c>
      <c r="F518" s="1" t="n">
        <f aca="false">C518-D518-E518</f>
        <v>2</v>
      </c>
      <c r="G518" s="4" t="n">
        <f aca="false">D518+E518/2</f>
        <v>4.5</v>
      </c>
      <c r="H518" s="5" t="n">
        <f aca="false">G518/C518</f>
        <v>0.45</v>
      </c>
      <c r="I518" s="1" t="n">
        <v>2386</v>
      </c>
      <c r="J518" s="1" t="n">
        <v>24223</v>
      </c>
      <c r="K518" s="6" t="n">
        <f aca="false">J518/C518</f>
        <v>2422.3</v>
      </c>
      <c r="L518" s="1" t="n">
        <v>2170</v>
      </c>
    </row>
    <row r="519" customFormat="false" ht="14.4" hidden="false" customHeight="false" outlineLevel="0" collapsed="false">
      <c r="B519" s="1" t="s">
        <v>53</v>
      </c>
      <c r="C519" s="1" t="n">
        <v>7</v>
      </c>
      <c r="D519" s="1" t="n">
        <v>3</v>
      </c>
      <c r="E519" s="1" t="n">
        <v>3</v>
      </c>
      <c r="F519" s="1" t="n">
        <f aca="false">C519-D519-E519</f>
        <v>1</v>
      </c>
      <c r="G519" s="4" t="n">
        <f aca="false">D519+E519/2</f>
        <v>4.5</v>
      </c>
      <c r="H519" s="5" t="n">
        <f aca="false">G519/C519</f>
        <v>0.642857142857143</v>
      </c>
      <c r="I519" s="1" t="n">
        <v>2228</v>
      </c>
      <c r="J519" s="1" t="n">
        <v>14884</v>
      </c>
      <c r="K519" s="6" t="n">
        <f aca="false">J519/C519</f>
        <v>2126.28571428571</v>
      </c>
    </row>
    <row r="520" customFormat="false" ht="14.4" hidden="false" customHeight="false" outlineLevel="0" collapsed="false">
      <c r="B520" s="1" t="s">
        <v>14</v>
      </c>
      <c r="C520" s="1" t="n">
        <v>2</v>
      </c>
      <c r="D520" s="1" t="n">
        <v>1</v>
      </c>
      <c r="E520" s="1" t="n">
        <v>1</v>
      </c>
      <c r="F520" s="1" t="n">
        <f aca="false">C520-D520-E520</f>
        <v>0</v>
      </c>
      <c r="G520" s="4" t="n">
        <f aca="false">D520+E520/2</f>
        <v>1.5</v>
      </c>
      <c r="H520" s="5" t="n">
        <f aca="false">G520/C520</f>
        <v>0.75</v>
      </c>
      <c r="I520" s="1" t="n">
        <v>2105</v>
      </c>
      <c r="J520" s="1" t="n">
        <v>3823</v>
      </c>
      <c r="K520" s="6" t="n">
        <f aca="false">J520/C520</f>
        <v>1911.5</v>
      </c>
    </row>
    <row r="521" customFormat="false" ht="14.4" hidden="false" customHeight="false" outlineLevel="0" collapsed="false">
      <c r="C521" s="4" t="n">
        <f aca="false">SUM(C518:C520)</f>
        <v>19</v>
      </c>
      <c r="D521" s="4" t="n">
        <f aca="false">SUM(D518:D520)</f>
        <v>5</v>
      </c>
      <c r="E521" s="4" t="n">
        <f aca="false">SUM(E518:E520)</f>
        <v>11</v>
      </c>
      <c r="F521" s="4" t="n">
        <f aca="false">SUM(F518:F520)</f>
        <v>3</v>
      </c>
      <c r="G521" s="4" t="n">
        <f aca="false">SUM(G518:G520)</f>
        <v>10.5</v>
      </c>
      <c r="H521" s="7" t="n">
        <f aca="false">G521/C521</f>
        <v>0.552631578947369</v>
      </c>
      <c r="I521" s="10" t="n">
        <v>2295</v>
      </c>
      <c r="J521" s="4" t="n">
        <f aca="false">SUM(J518:J520)</f>
        <v>42930</v>
      </c>
      <c r="K521" s="8" t="n">
        <f aca="false">J521/C521</f>
        <v>2259.47368421053</v>
      </c>
    </row>
    <row r="522" customFormat="false" ht="14.4" hidden="false" customHeight="false" outlineLevel="0" collapsed="false">
      <c r="C522" s="4"/>
      <c r="D522" s="4"/>
      <c r="E522" s="4"/>
      <c r="F522" s="4"/>
      <c r="G522" s="4"/>
      <c r="H522" s="7"/>
      <c r="I522" s="4"/>
      <c r="J522" s="4"/>
      <c r="K522" s="8"/>
    </row>
    <row r="523" customFormat="false" ht="14.4" hidden="false" customHeight="false" outlineLevel="0" collapsed="false">
      <c r="A523" s="3" t="s">
        <v>103</v>
      </c>
      <c r="C523" s="4"/>
      <c r="D523" s="4"/>
      <c r="E523" s="4"/>
      <c r="F523" s="4"/>
      <c r="G523" s="4"/>
      <c r="H523" s="7"/>
      <c r="I523" s="4"/>
      <c r="J523" s="4"/>
      <c r="K523" s="8"/>
    </row>
    <row r="524" customFormat="false" ht="14.4" hidden="false" customHeight="false" outlineLevel="0" collapsed="false">
      <c r="C524" s="1" t="s">
        <v>1</v>
      </c>
      <c r="D524" s="1" t="s">
        <v>2</v>
      </c>
      <c r="E524" s="1" t="s">
        <v>3</v>
      </c>
      <c r="F524" s="1" t="s">
        <v>1</v>
      </c>
      <c r="G524" s="1" t="s">
        <v>4</v>
      </c>
      <c r="H524" s="1" t="s">
        <v>5</v>
      </c>
      <c r="I524" s="1" t="s">
        <v>6</v>
      </c>
      <c r="J524" s="1" t="s">
        <v>7</v>
      </c>
      <c r="K524" s="1" t="s">
        <v>8</v>
      </c>
      <c r="L524" s="1" t="s">
        <v>9</v>
      </c>
    </row>
    <row r="525" customFormat="false" ht="14.4" hidden="false" customHeight="false" outlineLevel="0" collapsed="false">
      <c r="A525" s="1" t="s">
        <v>32</v>
      </c>
      <c r="B525" s="1" t="s">
        <v>11</v>
      </c>
      <c r="C525" s="1" t="n">
        <v>3</v>
      </c>
      <c r="D525" s="1" t="n">
        <v>3</v>
      </c>
      <c r="E525" s="1" t="n">
        <v>0</v>
      </c>
      <c r="F525" s="1" t="n">
        <f aca="false">C525-D525-E525</f>
        <v>0</v>
      </c>
      <c r="G525" s="4" t="n">
        <f aca="false">D525+E525/2</f>
        <v>3</v>
      </c>
      <c r="H525" s="5" t="n">
        <f aca="false">G525/C525</f>
        <v>1</v>
      </c>
      <c r="J525" s="1" t="n">
        <v>3750</v>
      </c>
      <c r="K525" s="6" t="n">
        <f aca="false">J525/C525</f>
        <v>1250</v>
      </c>
      <c r="L525" s="1" t="n">
        <v>1073</v>
      </c>
    </row>
    <row r="526" customFormat="false" ht="14.4" hidden="false" customHeight="false" outlineLevel="0" collapsed="false">
      <c r="A526" s="1" t="s">
        <v>10</v>
      </c>
      <c r="B526" s="1" t="s">
        <v>11</v>
      </c>
      <c r="C526" s="1" t="n">
        <v>5</v>
      </c>
      <c r="D526" s="1" t="n">
        <v>1</v>
      </c>
      <c r="E526" s="1" t="n">
        <v>2</v>
      </c>
      <c r="F526" s="1" t="n">
        <f aca="false">C526-D526-E526</f>
        <v>2</v>
      </c>
      <c r="G526" s="4" t="n">
        <f aca="false">D526+E526/2</f>
        <v>2</v>
      </c>
      <c r="H526" s="5" t="n">
        <f aca="false">G526/C526</f>
        <v>0.4</v>
      </c>
      <c r="I526" s="1" t="n">
        <v>1178</v>
      </c>
      <c r="J526" s="1" t="n">
        <v>6250</v>
      </c>
      <c r="K526" s="6" t="n">
        <f aca="false">J526/C526</f>
        <v>1250</v>
      </c>
      <c r="L526" s="1" t="n">
        <v>1063</v>
      </c>
    </row>
    <row r="527" customFormat="false" ht="14.4" hidden="false" customHeight="false" outlineLevel="0" collapsed="false">
      <c r="A527" s="1" t="s">
        <v>13</v>
      </c>
      <c r="B527" s="1" t="s">
        <v>11</v>
      </c>
      <c r="C527" s="1" t="n">
        <v>4</v>
      </c>
      <c r="D527" s="1" t="n">
        <v>0</v>
      </c>
      <c r="E527" s="1" t="n">
        <v>0</v>
      </c>
      <c r="F527" s="1" t="n">
        <f aca="false">C527-D527-E527</f>
        <v>4</v>
      </c>
      <c r="G527" s="4" t="n">
        <f aca="false">D527+E527/2</f>
        <v>0</v>
      </c>
      <c r="H527" s="5" t="n">
        <f aca="false">G527/C527</f>
        <v>0</v>
      </c>
      <c r="J527" s="1" t="n">
        <v>6442</v>
      </c>
      <c r="K527" s="6" t="n">
        <f aca="false">J527/C527</f>
        <v>1610.5</v>
      </c>
      <c r="L527" s="1" t="n">
        <v>1061</v>
      </c>
    </row>
    <row r="528" customFormat="false" ht="14.4" hidden="false" customHeight="false" outlineLevel="0" collapsed="false">
      <c r="B528" s="1" t="s">
        <v>15</v>
      </c>
      <c r="C528" s="1" t="n">
        <v>8</v>
      </c>
      <c r="D528" s="1" t="n">
        <v>7</v>
      </c>
      <c r="E528" s="1" t="n">
        <v>0</v>
      </c>
      <c r="F528" s="1" t="n">
        <f aca="false">C528-D528-E528</f>
        <v>1</v>
      </c>
      <c r="G528" s="4" t="n">
        <f aca="false">D528+E528/2</f>
        <v>7</v>
      </c>
      <c r="H528" s="5" t="n">
        <f aca="false">G528/C528</f>
        <v>0.875</v>
      </c>
      <c r="I528" s="1" t="n">
        <v>1710</v>
      </c>
      <c r="J528" s="1" t="n">
        <v>10988</v>
      </c>
      <c r="K528" s="6" t="n">
        <f aca="false">J528/C528</f>
        <v>1373.5</v>
      </c>
    </row>
    <row r="529" customFormat="false" ht="14.4" hidden="false" customHeight="false" outlineLevel="0" collapsed="false">
      <c r="A529" s="1" t="s">
        <v>16</v>
      </c>
      <c r="B529" s="1" t="s">
        <v>11</v>
      </c>
      <c r="C529" s="1" t="n">
        <v>3</v>
      </c>
      <c r="D529" s="1" t="n">
        <v>0</v>
      </c>
      <c r="E529" s="1" t="n">
        <v>0</v>
      </c>
      <c r="F529" s="1" t="n">
        <f aca="false">C529-D529-E529</f>
        <v>3</v>
      </c>
      <c r="G529" s="4" t="n">
        <f aca="false">D529+E529/2</f>
        <v>0</v>
      </c>
      <c r="H529" s="5" t="n">
        <f aca="false">G529/C529</f>
        <v>0</v>
      </c>
      <c r="J529" s="1" t="n">
        <v>5129</v>
      </c>
      <c r="K529" s="6" t="n">
        <f aca="false">J529/C529</f>
        <v>1709.66666666667</v>
      </c>
      <c r="L529" s="1" t="n">
        <v>1514</v>
      </c>
    </row>
    <row r="530" customFormat="false" ht="14.4" hidden="false" customHeight="false" outlineLevel="0" collapsed="false">
      <c r="B530" s="1" t="s">
        <v>15</v>
      </c>
      <c r="C530" s="1" t="n">
        <v>4</v>
      </c>
      <c r="D530" s="1" t="n">
        <v>3</v>
      </c>
      <c r="E530" s="1" t="n">
        <v>0</v>
      </c>
      <c r="F530" s="1" t="n">
        <f aca="false">C530-D530-E530</f>
        <v>1</v>
      </c>
      <c r="G530" s="4" t="n">
        <f aca="false">D530+E530/2</f>
        <v>3</v>
      </c>
      <c r="H530" s="5" t="n">
        <f aca="false">G530/C530</f>
        <v>0.75</v>
      </c>
      <c r="I530" s="1" t="n">
        <v>1548</v>
      </c>
      <c r="J530" s="1" t="n">
        <v>5419</v>
      </c>
      <c r="K530" s="6" t="n">
        <f aca="false">J530/C530</f>
        <v>1354.75</v>
      </c>
    </row>
    <row r="531" customFormat="false" ht="14.4" hidden="false" customHeight="false" outlineLevel="0" collapsed="false">
      <c r="C531" s="4" t="n">
        <f aca="false">SUM(C525:C530)</f>
        <v>27</v>
      </c>
      <c r="D531" s="4" t="n">
        <f aca="false">SUM(D525:D530)</f>
        <v>14</v>
      </c>
      <c r="E531" s="4" t="n">
        <f aca="false">SUM(E525:E530)</f>
        <v>2</v>
      </c>
      <c r="F531" s="4" t="n">
        <f aca="false">SUM(F525:F530)</f>
        <v>11</v>
      </c>
      <c r="G531" s="4" t="n">
        <f aca="false">SUM(G525:G530)</f>
        <v>15</v>
      </c>
      <c r="H531" s="7" t="n">
        <f aca="false">G531/C531</f>
        <v>0.555555555555556</v>
      </c>
      <c r="I531" s="4" t="n">
        <v>1450</v>
      </c>
      <c r="J531" s="4" t="n">
        <f aca="false">SUM(J525:J530)</f>
        <v>37978</v>
      </c>
      <c r="K531" s="8" t="n">
        <f aca="false">J531/C531</f>
        <v>1406.59259259259</v>
      </c>
    </row>
    <row r="532" customFormat="false" ht="14.4" hidden="false" customHeight="false" outlineLevel="0" collapsed="false">
      <c r="C532" s="4"/>
      <c r="D532" s="4"/>
      <c r="E532" s="4"/>
      <c r="F532" s="4"/>
      <c r="G532" s="4"/>
      <c r="H532" s="7"/>
      <c r="I532" s="4"/>
      <c r="J532" s="4"/>
      <c r="K532" s="8"/>
    </row>
    <row r="533" customFormat="false" ht="14.4" hidden="false" customHeight="false" outlineLevel="0" collapsed="false">
      <c r="A533" s="3" t="s">
        <v>104</v>
      </c>
    </row>
    <row r="534" customFormat="false" ht="14.4" hidden="false" customHeight="false" outlineLevel="0" collapsed="false">
      <c r="C534" s="1" t="s">
        <v>1</v>
      </c>
      <c r="D534" s="1" t="s">
        <v>2</v>
      </c>
      <c r="E534" s="1" t="s">
        <v>3</v>
      </c>
      <c r="F534" s="1" t="s">
        <v>1</v>
      </c>
      <c r="G534" s="1" t="s">
        <v>4</v>
      </c>
      <c r="H534" s="1" t="s">
        <v>5</v>
      </c>
      <c r="I534" s="1" t="s">
        <v>6</v>
      </c>
      <c r="J534" s="1" t="s">
        <v>7</v>
      </c>
      <c r="K534" s="1" t="s">
        <v>8</v>
      </c>
      <c r="L534" s="1" t="s">
        <v>9</v>
      </c>
    </row>
    <row r="535" customFormat="false" ht="14.4" hidden="false" customHeight="false" outlineLevel="0" collapsed="false">
      <c r="A535" s="1" t="s">
        <v>18</v>
      </c>
      <c r="B535" s="1" t="s">
        <v>15</v>
      </c>
      <c r="C535" s="1" t="n">
        <v>1</v>
      </c>
      <c r="D535" s="1" t="n">
        <v>0</v>
      </c>
      <c r="E535" s="1" t="n">
        <v>0</v>
      </c>
      <c r="F535" s="1" t="n">
        <f aca="false">C535-D535-E535</f>
        <v>1</v>
      </c>
      <c r="G535" s="4" t="n">
        <f aca="false">D535+E535/2</f>
        <v>0</v>
      </c>
      <c r="H535" s="5" t="n">
        <f aca="false">G535/C535</f>
        <v>0</v>
      </c>
      <c r="J535" s="1" t="n">
        <v>1786</v>
      </c>
      <c r="K535" s="6" t="n">
        <f aca="false">J535/C535</f>
        <v>1786</v>
      </c>
      <c r="L535" s="1" t="s">
        <v>12</v>
      </c>
    </row>
    <row r="536" customFormat="false" ht="14.4" hidden="false" customHeight="false" outlineLevel="0" collapsed="false">
      <c r="C536" s="4" t="n">
        <f aca="false">SUM(C535:C535)</f>
        <v>1</v>
      </c>
      <c r="D536" s="4" t="n">
        <f aca="false">SUM(D535:D535)</f>
        <v>0</v>
      </c>
      <c r="E536" s="4" t="n">
        <f aca="false">SUM(E535:E535)</f>
        <v>0</v>
      </c>
      <c r="F536" s="4" t="n">
        <f aca="false">SUM(F535:F535)</f>
        <v>1</v>
      </c>
      <c r="G536" s="4" t="n">
        <f aca="false">SUM(G535:G535)</f>
        <v>0</v>
      </c>
      <c r="H536" s="7" t="n">
        <f aca="false">G536/C536</f>
        <v>0</v>
      </c>
      <c r="J536" s="4" t="n">
        <f aca="false">SUM(J535:J535)</f>
        <v>1786</v>
      </c>
      <c r="K536" s="8" t="n">
        <f aca="false">J536/C536</f>
        <v>1786</v>
      </c>
    </row>
    <row r="537" customFormat="false" ht="14.4" hidden="false" customHeight="false" outlineLevel="0" collapsed="false">
      <c r="C537" s="4"/>
      <c r="D537" s="4"/>
      <c r="E537" s="4"/>
      <c r="F537" s="4"/>
      <c r="G537" s="4"/>
      <c r="H537" s="7"/>
      <c r="J537" s="4"/>
      <c r="K537" s="8"/>
    </row>
    <row r="538" customFormat="false" ht="14.4" hidden="false" customHeight="false" outlineLevel="0" collapsed="false">
      <c r="A538" s="3" t="s">
        <v>105</v>
      </c>
      <c r="C538" s="4"/>
      <c r="D538" s="4"/>
      <c r="E538" s="4"/>
      <c r="F538" s="4"/>
      <c r="G538" s="4"/>
      <c r="H538" s="7"/>
      <c r="I538" s="4"/>
      <c r="J538" s="4"/>
      <c r="K538" s="8"/>
    </row>
    <row r="539" customFormat="false" ht="14.4" hidden="false" customHeight="false" outlineLevel="0" collapsed="false">
      <c r="C539" s="1" t="s">
        <v>1</v>
      </c>
      <c r="D539" s="1" t="s">
        <v>2</v>
      </c>
      <c r="E539" s="1" t="s">
        <v>3</v>
      </c>
      <c r="F539" s="1" t="s">
        <v>1</v>
      </c>
      <c r="G539" s="1" t="s">
        <v>4</v>
      </c>
      <c r="H539" s="1" t="s">
        <v>5</v>
      </c>
      <c r="I539" s="1" t="s">
        <v>6</v>
      </c>
      <c r="J539" s="1" t="s">
        <v>7</v>
      </c>
      <c r="K539" s="1" t="s">
        <v>8</v>
      </c>
      <c r="L539" s="1" t="s">
        <v>9</v>
      </c>
    </row>
    <row r="540" customFormat="false" ht="14.4" hidden="false" customHeight="false" outlineLevel="0" collapsed="false">
      <c r="A540" s="1" t="s">
        <v>41</v>
      </c>
      <c r="B540" s="1" t="s">
        <v>14</v>
      </c>
      <c r="C540" s="1" t="n">
        <v>8</v>
      </c>
      <c r="D540" s="1" t="n">
        <v>3</v>
      </c>
      <c r="E540" s="1" t="n">
        <v>2</v>
      </c>
      <c r="F540" s="1" t="n">
        <f aca="false">C540-D540-E540</f>
        <v>3</v>
      </c>
      <c r="G540" s="4" t="n">
        <f aca="false">D540+E540/2</f>
        <v>4</v>
      </c>
      <c r="H540" s="5" t="n">
        <f aca="false">G540/C540</f>
        <v>0.5</v>
      </c>
      <c r="I540" s="1" t="n">
        <v>1685</v>
      </c>
      <c r="J540" s="1" t="n">
        <v>13483</v>
      </c>
      <c r="K540" s="6" t="n">
        <f aca="false">J540/C540</f>
        <v>1685.375</v>
      </c>
      <c r="L540" s="1" t="n">
        <v>1759</v>
      </c>
    </row>
    <row r="541" customFormat="false" ht="14.4" hidden="false" customHeight="false" outlineLevel="0" collapsed="false">
      <c r="B541" s="1" t="s">
        <v>11</v>
      </c>
      <c r="C541" s="1" t="n">
        <v>5</v>
      </c>
      <c r="D541" s="1" t="n">
        <v>3</v>
      </c>
      <c r="E541" s="1" t="n">
        <v>2</v>
      </c>
      <c r="F541" s="1" t="n">
        <f aca="false">C541-D541-E541</f>
        <v>0</v>
      </c>
      <c r="G541" s="4" t="n">
        <f aca="false">D541+E541/2</f>
        <v>4</v>
      </c>
      <c r="H541" s="5" t="n">
        <f aca="false">G541/C541</f>
        <v>0.8</v>
      </c>
      <c r="I541" s="1" t="n">
        <v>1712</v>
      </c>
      <c r="J541" s="1" t="n">
        <v>7361</v>
      </c>
      <c r="K541" s="6" t="n">
        <f aca="false">J541/C541</f>
        <v>1472.2</v>
      </c>
    </row>
    <row r="542" customFormat="false" ht="14.4" hidden="false" customHeight="false" outlineLevel="0" collapsed="false">
      <c r="A542" s="1" t="s">
        <v>42</v>
      </c>
      <c r="B542" s="1" t="s">
        <v>14</v>
      </c>
      <c r="C542" s="1" t="n">
        <v>11</v>
      </c>
      <c r="D542" s="1" t="n">
        <v>3</v>
      </c>
      <c r="E542" s="1" t="n">
        <v>4</v>
      </c>
      <c r="F542" s="1" t="n">
        <f aca="false">C542-D542-E542</f>
        <v>4</v>
      </c>
      <c r="G542" s="4" t="n">
        <f aca="false">D542+E542/2</f>
        <v>5</v>
      </c>
      <c r="H542" s="5" t="n">
        <f aca="false">G542/C542</f>
        <v>0.454545454545455</v>
      </c>
      <c r="I542" s="1" t="n">
        <v>1860</v>
      </c>
      <c r="J542" s="1" t="n">
        <v>20858</v>
      </c>
      <c r="K542" s="6" t="n">
        <f aca="false">J542/C542</f>
        <v>1896.18181818182</v>
      </c>
      <c r="L542" s="1" t="n">
        <v>1747</v>
      </c>
    </row>
    <row r="543" customFormat="false" ht="14.4" hidden="false" customHeight="false" outlineLevel="0" collapsed="false">
      <c r="A543" s="1" t="s">
        <v>45</v>
      </c>
      <c r="B543" s="1" t="s">
        <v>14</v>
      </c>
      <c r="C543" s="1" t="n">
        <v>11</v>
      </c>
      <c r="D543" s="1" t="n">
        <v>1</v>
      </c>
      <c r="E543" s="1" t="n">
        <v>2</v>
      </c>
      <c r="F543" s="1" t="n">
        <f aca="false">C543-D543-E543</f>
        <v>8</v>
      </c>
      <c r="G543" s="4" t="n">
        <f aca="false">D543+E543/2</f>
        <v>2</v>
      </c>
      <c r="H543" s="5" t="n">
        <f aca="false">G543/C543</f>
        <v>0.181818181818182</v>
      </c>
      <c r="I543" s="1" t="n">
        <v>1666</v>
      </c>
      <c r="J543" s="1" t="n">
        <v>21203</v>
      </c>
      <c r="K543" s="6" t="n">
        <f aca="false">J543/C543</f>
        <v>1927.54545454545</v>
      </c>
      <c r="L543" s="1" t="n">
        <v>1773</v>
      </c>
    </row>
    <row r="544" customFormat="false" ht="14.4" hidden="false" customHeight="false" outlineLevel="0" collapsed="false">
      <c r="A544" s="1" t="s">
        <v>39</v>
      </c>
      <c r="B544" s="1" t="s">
        <v>14</v>
      </c>
      <c r="C544" s="1" t="n">
        <v>10</v>
      </c>
      <c r="D544" s="1" t="n">
        <v>2</v>
      </c>
      <c r="E544" s="1" t="n">
        <v>6</v>
      </c>
      <c r="F544" s="1" t="n">
        <f aca="false">C544-D544-E544</f>
        <v>2</v>
      </c>
      <c r="G544" s="4" t="n">
        <f aca="false">D544+E544/2</f>
        <v>5</v>
      </c>
      <c r="H544" s="5" t="n">
        <f aca="false">G544/C544</f>
        <v>0.5</v>
      </c>
      <c r="I544" s="1" t="n">
        <v>1751</v>
      </c>
      <c r="J544" s="1" t="n">
        <v>17512</v>
      </c>
      <c r="K544" s="6" t="n">
        <f aca="false">J544/C544</f>
        <v>1751.2</v>
      </c>
      <c r="L544" s="1" t="n">
        <v>1755</v>
      </c>
    </row>
    <row r="545" customFormat="false" ht="14.4" hidden="false" customHeight="false" outlineLevel="0" collapsed="false">
      <c r="B545" s="1" t="s">
        <v>11</v>
      </c>
      <c r="C545" s="1" t="n">
        <v>1</v>
      </c>
      <c r="D545" s="1" t="n">
        <v>1</v>
      </c>
      <c r="E545" s="1" t="n">
        <v>0</v>
      </c>
      <c r="F545" s="1" t="n">
        <f aca="false">C545-D545-E545</f>
        <v>0</v>
      </c>
      <c r="G545" s="4" t="n">
        <f aca="false">D545+E545/2</f>
        <v>1</v>
      </c>
      <c r="H545" s="5" t="n">
        <f aca="false">G545/C545</f>
        <v>1</v>
      </c>
      <c r="J545" s="1" t="n">
        <v>1873</v>
      </c>
      <c r="K545" s="6" t="n">
        <f aca="false">J545/C545</f>
        <v>1873</v>
      </c>
    </row>
    <row r="546" customFormat="false" ht="14.4" hidden="false" customHeight="false" outlineLevel="0" collapsed="false">
      <c r="A546" s="1" t="s">
        <v>46</v>
      </c>
      <c r="B546" s="1" t="s">
        <v>14</v>
      </c>
      <c r="C546" s="1" t="n">
        <v>9</v>
      </c>
      <c r="D546" s="1" t="n">
        <v>3</v>
      </c>
      <c r="E546" s="1" t="n">
        <v>5</v>
      </c>
      <c r="F546" s="1" t="n">
        <f aca="false">C546-D546-E546</f>
        <v>1</v>
      </c>
      <c r="G546" s="4" t="n">
        <f aca="false">D546+E546/2</f>
        <v>5.5</v>
      </c>
      <c r="H546" s="5" t="n">
        <f aca="false">G546/C546</f>
        <v>0.611111111111111</v>
      </c>
      <c r="I546" s="1" t="n">
        <v>1714</v>
      </c>
      <c r="J546" s="1" t="n">
        <v>14704</v>
      </c>
      <c r="K546" s="6" t="n">
        <f aca="false">J546/C546</f>
        <v>1633.77777777778</v>
      </c>
      <c r="L546" s="1" t="n">
        <v>1764</v>
      </c>
    </row>
    <row r="547" customFormat="false" ht="14.4" hidden="false" customHeight="false" outlineLevel="0" collapsed="false">
      <c r="A547" s="1" t="s">
        <v>43</v>
      </c>
      <c r="B547" s="1" t="s">
        <v>14</v>
      </c>
      <c r="C547" s="1" t="n">
        <v>11</v>
      </c>
      <c r="D547" s="1" t="n">
        <v>4</v>
      </c>
      <c r="E547" s="1" t="n">
        <v>5</v>
      </c>
      <c r="F547" s="1" t="n">
        <f aca="false">C547-D547-E547</f>
        <v>2</v>
      </c>
      <c r="G547" s="4" t="n">
        <f aca="false">D547+E547/2</f>
        <v>6.5</v>
      </c>
      <c r="H547" s="5" t="n">
        <f aca="false">G547/C547</f>
        <v>0.590909090909091</v>
      </c>
      <c r="I547" s="1" t="n">
        <v>1959</v>
      </c>
      <c r="J547" s="1" t="n">
        <v>20839</v>
      </c>
      <c r="K547" s="6" t="n">
        <f aca="false">J547/C547</f>
        <v>1894.45454545455</v>
      </c>
      <c r="L547" s="1" t="n">
        <v>1753</v>
      </c>
    </row>
    <row r="548" customFormat="false" ht="14.4" hidden="false" customHeight="false" outlineLevel="0" collapsed="false">
      <c r="A548" s="1" t="s">
        <v>47</v>
      </c>
      <c r="B548" s="1" t="s">
        <v>14</v>
      </c>
      <c r="C548" s="1" t="n">
        <v>9</v>
      </c>
      <c r="D548" s="1" t="n">
        <v>0</v>
      </c>
      <c r="E548" s="1" t="n">
        <v>3</v>
      </c>
      <c r="F548" s="1" t="n">
        <f aca="false">C548-D548-E548</f>
        <v>6</v>
      </c>
      <c r="G548" s="4" t="n">
        <f aca="false">D548+E548/2</f>
        <v>1.5</v>
      </c>
      <c r="H548" s="5" t="n">
        <f aca="false">G548/C548</f>
        <v>0.166666666666667</v>
      </c>
      <c r="I548" s="1" t="n">
        <v>1758</v>
      </c>
      <c r="J548" s="1" t="n">
        <v>18281</v>
      </c>
      <c r="K548" s="6" t="n">
        <f aca="false">J548/C548</f>
        <v>2031.22222222222</v>
      </c>
      <c r="L548" s="1" t="n">
        <v>1799</v>
      </c>
    </row>
    <row r="549" customFormat="false" ht="14.4" hidden="false" customHeight="false" outlineLevel="0" collapsed="false">
      <c r="A549" s="1" t="s">
        <v>37</v>
      </c>
      <c r="B549" s="1" t="s">
        <v>14</v>
      </c>
      <c r="C549" s="1" t="n">
        <v>10</v>
      </c>
      <c r="D549" s="1" t="n">
        <v>4</v>
      </c>
      <c r="E549" s="1" t="n">
        <v>3</v>
      </c>
      <c r="F549" s="1" t="n">
        <f aca="false">C549-D549-E549</f>
        <v>3</v>
      </c>
      <c r="G549" s="4" t="n">
        <f aca="false">D549+E549/2</f>
        <v>5.5</v>
      </c>
      <c r="H549" s="5" t="n">
        <f aca="false">G549/C549</f>
        <v>0.55</v>
      </c>
      <c r="I549" s="1" t="n">
        <v>1943</v>
      </c>
      <c r="J549" s="1" t="n">
        <v>19069</v>
      </c>
      <c r="K549" s="6" t="n">
        <f aca="false">J549/C549</f>
        <v>1906.9</v>
      </c>
      <c r="L549" s="1" t="n">
        <v>1797</v>
      </c>
    </row>
    <row r="550" customFormat="false" ht="14.4" hidden="false" customHeight="false" outlineLevel="0" collapsed="false">
      <c r="A550" s="1" t="s">
        <v>18</v>
      </c>
      <c r="B550" s="1" t="s">
        <v>14</v>
      </c>
      <c r="C550" s="1" t="n">
        <v>10</v>
      </c>
      <c r="D550" s="1" t="n">
        <v>3</v>
      </c>
      <c r="E550" s="1" t="n">
        <v>4</v>
      </c>
      <c r="F550" s="1" t="n">
        <f aca="false">C550-D550-E550</f>
        <v>3</v>
      </c>
      <c r="G550" s="4" t="n">
        <f aca="false">D550+E550/2</f>
        <v>5</v>
      </c>
      <c r="H550" s="5" t="n">
        <f aca="false">G550/C550</f>
        <v>0.5</v>
      </c>
      <c r="I550" s="1" t="n">
        <v>1679</v>
      </c>
      <c r="J550" s="1" t="n">
        <v>16791</v>
      </c>
      <c r="K550" s="6" t="n">
        <f aca="false">J550/C550</f>
        <v>1679.1</v>
      </c>
      <c r="L550" s="1" t="n">
        <v>1901</v>
      </c>
    </row>
    <row r="551" customFormat="false" ht="14.4" hidden="false" customHeight="false" outlineLevel="0" collapsed="false">
      <c r="B551" s="1" t="s">
        <v>11</v>
      </c>
      <c r="C551" s="1" t="n">
        <v>2</v>
      </c>
      <c r="D551" s="1" t="n">
        <v>0</v>
      </c>
      <c r="E551" s="1" t="n">
        <v>1</v>
      </c>
      <c r="F551" s="1" t="n">
        <f aca="false">C551-D551-E551</f>
        <v>1</v>
      </c>
      <c r="G551" s="4" t="n">
        <f aca="false">D551+E551/2</f>
        <v>0.5</v>
      </c>
      <c r="H551" s="5" t="n">
        <f aca="false">G551/C551</f>
        <v>0.25</v>
      </c>
      <c r="I551" s="1" t="n">
        <v>1798</v>
      </c>
      <c r="J551" s="1" t="n">
        <v>3981</v>
      </c>
      <c r="K551" s="6" t="n">
        <f aca="false">J551/C551</f>
        <v>1990.5</v>
      </c>
    </row>
    <row r="552" customFormat="false" ht="14.4" hidden="false" customHeight="false" outlineLevel="0" collapsed="false">
      <c r="A552" s="1" t="s">
        <v>20</v>
      </c>
      <c r="B552" s="1" t="s">
        <v>14</v>
      </c>
      <c r="C552" s="1" t="n">
        <v>10</v>
      </c>
      <c r="D552" s="1" t="n">
        <v>0</v>
      </c>
      <c r="E552" s="1" t="n">
        <v>7</v>
      </c>
      <c r="F552" s="1" t="n">
        <f aca="false">C552-D552-E552</f>
        <v>3</v>
      </c>
      <c r="G552" s="4" t="n">
        <f aca="false">D552+E552/2</f>
        <v>3.5</v>
      </c>
      <c r="H552" s="5" t="n">
        <f aca="false">G552/C552</f>
        <v>0.35</v>
      </c>
      <c r="I552" s="1" t="n">
        <v>1742</v>
      </c>
      <c r="J552" s="1" t="n">
        <v>18515</v>
      </c>
      <c r="K552" s="6" t="n">
        <f aca="false">J552/C552</f>
        <v>1851.5</v>
      </c>
      <c r="L552" s="1" t="n">
        <v>1866</v>
      </c>
    </row>
    <row r="553" customFormat="false" ht="14.4" hidden="false" customHeight="false" outlineLevel="0" collapsed="false">
      <c r="A553" s="1" t="s">
        <v>22</v>
      </c>
      <c r="B553" s="1" t="s">
        <v>14</v>
      </c>
      <c r="C553" s="1" t="n">
        <v>11</v>
      </c>
      <c r="D553" s="1" t="n">
        <v>1</v>
      </c>
      <c r="E553" s="1" t="n">
        <v>3</v>
      </c>
      <c r="F553" s="1" t="n">
        <f aca="false">C553-D553-E553</f>
        <v>7</v>
      </c>
      <c r="G553" s="4" t="n">
        <f aca="false">D553+E553/2</f>
        <v>2.5</v>
      </c>
      <c r="H553" s="5" t="n">
        <f aca="false">G553/C553</f>
        <v>0.227272727272727</v>
      </c>
      <c r="I553" s="1" t="n">
        <v>1727</v>
      </c>
      <c r="J553" s="1" t="n">
        <v>21317</v>
      </c>
      <c r="K553" s="6" t="n">
        <f aca="false">J553/C553</f>
        <v>1937.90909090909</v>
      </c>
      <c r="L553" s="1" t="n">
        <v>1857</v>
      </c>
    </row>
    <row r="554" customFormat="false" ht="14.4" hidden="false" customHeight="false" outlineLevel="0" collapsed="false">
      <c r="A554" s="1" t="s">
        <v>23</v>
      </c>
      <c r="B554" s="1" t="s">
        <v>14</v>
      </c>
      <c r="C554" s="1" t="n">
        <v>5</v>
      </c>
      <c r="D554" s="1" t="n">
        <v>3</v>
      </c>
      <c r="E554" s="1" t="n">
        <v>2</v>
      </c>
      <c r="F554" s="1" t="n">
        <f aca="false">C554-D554-E554</f>
        <v>0</v>
      </c>
      <c r="G554" s="4" t="n">
        <f aca="false">D554+E554/2</f>
        <v>4</v>
      </c>
      <c r="H554" s="5" t="n">
        <f aca="false">G554/C554</f>
        <v>0.8</v>
      </c>
      <c r="I554" s="1" t="n">
        <v>1845</v>
      </c>
      <c r="J554" s="1" t="n">
        <v>8026</v>
      </c>
      <c r="K554" s="6" t="n">
        <f aca="false">J554/C554</f>
        <v>1605.2</v>
      </c>
      <c r="L554" s="1" t="n">
        <v>1830</v>
      </c>
    </row>
    <row r="555" customFormat="false" ht="14.4" hidden="false" customHeight="false" outlineLevel="0" collapsed="false">
      <c r="B555" s="1" t="s">
        <v>11</v>
      </c>
      <c r="C555" s="1" t="n">
        <v>1</v>
      </c>
      <c r="D555" s="1" t="n">
        <v>0</v>
      </c>
      <c r="E555" s="1" t="n">
        <v>0</v>
      </c>
      <c r="F555" s="1" t="n">
        <f aca="false">C555-D555-E555</f>
        <v>1</v>
      </c>
      <c r="G555" s="4" t="n">
        <f aca="false">D555+E555/2</f>
        <v>0</v>
      </c>
      <c r="H555" s="5" t="n">
        <f aca="false">G555/C555</f>
        <v>0</v>
      </c>
      <c r="J555" s="1" t="n">
        <v>2014</v>
      </c>
      <c r="K555" s="6" t="n">
        <f aca="false">J555/C555</f>
        <v>2014</v>
      </c>
    </row>
    <row r="556" customFormat="false" ht="14.4" hidden="false" customHeight="false" outlineLevel="0" collapsed="false">
      <c r="A556" s="1" t="s">
        <v>24</v>
      </c>
      <c r="B556" s="1" t="s">
        <v>14</v>
      </c>
      <c r="C556" s="1" t="n">
        <v>8</v>
      </c>
      <c r="D556" s="1" t="n">
        <v>1</v>
      </c>
      <c r="E556" s="1" t="n">
        <v>4</v>
      </c>
      <c r="F556" s="1" t="n">
        <f aca="false">C556-D556-E556</f>
        <v>3</v>
      </c>
      <c r="G556" s="4" t="n">
        <f aca="false">D556+E556/2</f>
        <v>3</v>
      </c>
      <c r="H556" s="5" t="n">
        <f aca="false">G556/C556</f>
        <v>0.375</v>
      </c>
      <c r="I556" s="1" t="n">
        <v>1686</v>
      </c>
      <c r="J556" s="1" t="n">
        <v>14183</v>
      </c>
      <c r="K556" s="6" t="n">
        <f aca="false">J556/C556</f>
        <v>1772.875</v>
      </c>
      <c r="L556" s="1" t="n">
        <v>1830</v>
      </c>
    </row>
    <row r="557" customFormat="false" ht="14.4" hidden="false" customHeight="false" outlineLevel="0" collapsed="false">
      <c r="A557" s="1" t="s">
        <v>25</v>
      </c>
      <c r="B557" s="1" t="s">
        <v>14</v>
      </c>
      <c r="C557" s="1" t="n">
        <v>7</v>
      </c>
      <c r="D557" s="1" t="n">
        <v>0</v>
      </c>
      <c r="E557" s="1" t="n">
        <v>6</v>
      </c>
      <c r="F557" s="1" t="n">
        <f aca="false">C557-D557-E557</f>
        <v>1</v>
      </c>
      <c r="G557" s="4" t="n">
        <f aca="false">D557+E557/2</f>
        <v>3</v>
      </c>
      <c r="H557" s="5" t="n">
        <f aca="false">G557/C557</f>
        <v>0.428571428571429</v>
      </c>
      <c r="I557" s="1" t="n">
        <v>1734</v>
      </c>
      <c r="J557" s="1" t="n">
        <v>12491</v>
      </c>
      <c r="K557" s="6" t="n">
        <f aca="false">J557/C557</f>
        <v>1784.42857142857</v>
      </c>
      <c r="L557" s="1" t="n">
        <v>1808</v>
      </c>
    </row>
    <row r="558" customFormat="false" ht="14.4" hidden="false" customHeight="false" outlineLevel="0" collapsed="false">
      <c r="A558" s="1" t="s">
        <v>27</v>
      </c>
      <c r="B558" s="1" t="s">
        <v>14</v>
      </c>
      <c r="C558" s="1" t="n">
        <v>10</v>
      </c>
      <c r="D558" s="1" t="n">
        <v>1</v>
      </c>
      <c r="E558" s="1" t="n">
        <v>5</v>
      </c>
      <c r="F558" s="1" t="n">
        <f aca="false">C558-D558-E558</f>
        <v>4</v>
      </c>
      <c r="G558" s="4" t="n">
        <f aca="false">D558+E558/2</f>
        <v>3.5</v>
      </c>
      <c r="H558" s="5" t="n">
        <f aca="false">G558/C558</f>
        <v>0.35</v>
      </c>
      <c r="I558" s="1" t="n">
        <v>1755</v>
      </c>
      <c r="J558" s="1" t="n">
        <v>18647</v>
      </c>
      <c r="K558" s="6" t="n">
        <f aca="false">J558/C558</f>
        <v>1864.7</v>
      </c>
      <c r="L558" s="1" t="n">
        <v>1797</v>
      </c>
    </row>
    <row r="559" customFormat="false" ht="14.4" hidden="false" customHeight="false" outlineLevel="0" collapsed="false">
      <c r="A559" s="1" t="s">
        <v>28</v>
      </c>
      <c r="B559" s="1" t="s">
        <v>14</v>
      </c>
      <c r="C559" s="1" t="n">
        <v>11</v>
      </c>
      <c r="D559" s="1" t="n">
        <v>3</v>
      </c>
      <c r="E559" s="1" t="n">
        <v>6</v>
      </c>
      <c r="F559" s="1" t="n">
        <f aca="false">C559-D559-E559</f>
        <v>2</v>
      </c>
      <c r="G559" s="4" t="n">
        <f aca="false">D559+E559/2</f>
        <v>6</v>
      </c>
      <c r="H559" s="5" t="n">
        <f aca="false">G559/C559</f>
        <v>0.545454545454545</v>
      </c>
      <c r="I559" s="1" t="n">
        <v>1834</v>
      </c>
      <c r="J559" s="1" t="n">
        <v>19777</v>
      </c>
      <c r="K559" s="6" t="n">
        <f aca="false">J559/C559</f>
        <v>1797.90909090909</v>
      </c>
      <c r="L559" s="1" t="n">
        <v>1791</v>
      </c>
    </row>
    <row r="560" customFormat="false" ht="14.4" hidden="false" customHeight="false" outlineLevel="0" collapsed="false">
      <c r="A560" s="1" t="s">
        <v>29</v>
      </c>
      <c r="B560" s="1" t="s">
        <v>14</v>
      </c>
      <c r="C560" s="1" t="n">
        <v>11</v>
      </c>
      <c r="D560" s="1" t="n">
        <v>3</v>
      </c>
      <c r="E560" s="1" t="n">
        <v>7</v>
      </c>
      <c r="F560" s="1" t="n">
        <f aca="false">C560-D560-E560</f>
        <v>1</v>
      </c>
      <c r="G560" s="4" t="n">
        <f aca="false">D560+E560/2</f>
        <v>6.5</v>
      </c>
      <c r="H560" s="5" t="n">
        <f aca="false">G560/C560</f>
        <v>0.590909090909091</v>
      </c>
      <c r="I560" s="1" t="n">
        <v>1739</v>
      </c>
      <c r="J560" s="1" t="n">
        <v>18411</v>
      </c>
      <c r="K560" s="6" t="n">
        <f aca="false">J560/C560</f>
        <v>1673.72727272727</v>
      </c>
      <c r="L560" s="1" t="n">
        <v>1796</v>
      </c>
    </row>
    <row r="561" customFormat="false" ht="14.4" hidden="false" customHeight="false" outlineLevel="0" collapsed="false">
      <c r="A561" s="1" t="s">
        <v>30</v>
      </c>
      <c r="B561" s="1" t="s">
        <v>14</v>
      </c>
      <c r="C561" s="1" t="n">
        <v>9</v>
      </c>
      <c r="D561" s="1" t="n">
        <v>1</v>
      </c>
      <c r="E561" s="1" t="n">
        <v>7</v>
      </c>
      <c r="F561" s="1" t="n">
        <f aca="false">C561-D561-E561</f>
        <v>1</v>
      </c>
      <c r="G561" s="4" t="n">
        <f aca="false">D561+E561/2</f>
        <v>4.5</v>
      </c>
      <c r="H561" s="5" t="n">
        <f aca="false">G561/C561</f>
        <v>0.5</v>
      </c>
      <c r="I561" s="1" t="n">
        <v>1735</v>
      </c>
      <c r="J561" s="1" t="n">
        <v>15611</v>
      </c>
      <c r="K561" s="6" t="n">
        <f aca="false">J561/C561</f>
        <v>1734.55555555556</v>
      </c>
      <c r="L561" s="1" t="n">
        <v>1781</v>
      </c>
    </row>
    <row r="562" customFormat="false" ht="14.4" hidden="false" customHeight="false" outlineLevel="0" collapsed="false">
      <c r="A562" s="1" t="s">
        <v>32</v>
      </c>
      <c r="B562" s="1" t="s">
        <v>14</v>
      </c>
      <c r="C562" s="1" t="n">
        <v>6</v>
      </c>
      <c r="D562" s="1" t="n">
        <v>4</v>
      </c>
      <c r="E562" s="1" t="n">
        <v>1</v>
      </c>
      <c r="F562" s="1" t="n">
        <f aca="false">C562-D562-E562</f>
        <v>1</v>
      </c>
      <c r="G562" s="4" t="n">
        <f aca="false">D562+E562/2</f>
        <v>4.5</v>
      </c>
      <c r="H562" s="5" t="n">
        <f aca="false">G562/C562</f>
        <v>0.75</v>
      </c>
      <c r="I562" s="1" t="n">
        <v>1717</v>
      </c>
      <c r="J562" s="1" t="n">
        <v>9146</v>
      </c>
      <c r="K562" s="6" t="n">
        <f aca="false">J562/C562</f>
        <v>1524.33333333333</v>
      </c>
      <c r="L562" s="1" t="n">
        <v>1769</v>
      </c>
    </row>
    <row r="563" customFormat="false" ht="14.4" hidden="false" customHeight="false" outlineLevel="0" collapsed="false">
      <c r="A563" s="1" t="s">
        <v>10</v>
      </c>
      <c r="B563" s="1" t="s">
        <v>14</v>
      </c>
      <c r="C563" s="1" t="n">
        <v>8</v>
      </c>
      <c r="D563" s="1" t="n">
        <v>4</v>
      </c>
      <c r="E563" s="1" t="n">
        <v>3</v>
      </c>
      <c r="F563" s="1" t="n">
        <f aca="false">C563-D563-E563</f>
        <v>1</v>
      </c>
      <c r="G563" s="4" t="n">
        <f aca="false">D563+E563/2</f>
        <v>5.5</v>
      </c>
      <c r="H563" s="5" t="n">
        <f aca="false">G563/C563</f>
        <v>0.6875</v>
      </c>
      <c r="I563" s="1" t="n">
        <v>1910</v>
      </c>
      <c r="J563" s="1" t="n">
        <v>14152</v>
      </c>
      <c r="K563" s="6" t="n">
        <f aca="false">J563/C563</f>
        <v>1769</v>
      </c>
      <c r="L563" s="1" t="n">
        <v>1769</v>
      </c>
    </row>
    <row r="564" customFormat="false" ht="14.4" hidden="false" customHeight="false" outlineLevel="0" collapsed="false">
      <c r="A564" s="1" t="s">
        <v>13</v>
      </c>
      <c r="B564" s="1" t="s">
        <v>14</v>
      </c>
      <c r="C564" s="1" t="n">
        <v>7</v>
      </c>
      <c r="D564" s="1" t="n">
        <v>1</v>
      </c>
      <c r="E564" s="1" t="n">
        <v>2</v>
      </c>
      <c r="F564" s="1" t="n">
        <f aca="false">C564-D564-E564</f>
        <v>4</v>
      </c>
      <c r="G564" s="4" t="n">
        <f aca="false">D564+E564/2</f>
        <v>2</v>
      </c>
      <c r="H564" s="5" t="n">
        <f aca="false">G564/C564</f>
        <v>0.285714285714286</v>
      </c>
      <c r="I564" s="1" t="n">
        <v>1679</v>
      </c>
      <c r="J564" s="1" t="n">
        <v>12860</v>
      </c>
      <c r="K564" s="6" t="n">
        <f aca="false">J564/C564</f>
        <v>1837.14285714286</v>
      </c>
      <c r="L564" s="1" t="n">
        <v>1793</v>
      </c>
    </row>
    <row r="565" customFormat="false" ht="14.4" hidden="false" customHeight="false" outlineLevel="0" collapsed="false">
      <c r="B565" s="1" t="s">
        <v>11</v>
      </c>
      <c r="C565" s="1" t="n">
        <v>2</v>
      </c>
      <c r="D565" s="1" t="n">
        <v>0</v>
      </c>
      <c r="E565" s="1" t="n">
        <v>2</v>
      </c>
      <c r="F565" s="1" t="n">
        <f aca="false">C565-D565-E565</f>
        <v>0</v>
      </c>
      <c r="G565" s="4" t="n">
        <f aca="false">D565+E565/2</f>
        <v>1</v>
      </c>
      <c r="H565" s="5" t="n">
        <f aca="false">G565/C565</f>
        <v>0.5</v>
      </c>
      <c r="I565" s="1" t="n">
        <v>1811</v>
      </c>
      <c r="J565" s="1" t="n">
        <v>3621</v>
      </c>
      <c r="K565" s="6" t="n">
        <f aca="false">J565/C565</f>
        <v>1810.5</v>
      </c>
    </row>
    <row r="566" customFormat="false" ht="14.4" hidden="false" customHeight="false" outlineLevel="0" collapsed="false">
      <c r="A566" s="1" t="s">
        <v>16</v>
      </c>
      <c r="B566" s="1" t="s">
        <v>14</v>
      </c>
      <c r="C566" s="1" t="n">
        <v>6</v>
      </c>
      <c r="D566" s="1" t="n">
        <v>2</v>
      </c>
      <c r="E566" s="1" t="n">
        <v>0</v>
      </c>
      <c r="F566" s="1" t="n">
        <f aca="false">C566-D566-E566</f>
        <v>4</v>
      </c>
      <c r="G566" s="4" t="n">
        <f aca="false">D566+E566/2</f>
        <v>2</v>
      </c>
      <c r="H566" s="5" t="n">
        <f aca="false">G566/C566</f>
        <v>0.333333333333333</v>
      </c>
      <c r="I566" s="1" t="n">
        <v>1703</v>
      </c>
      <c r="J566" s="1" t="n">
        <v>10965</v>
      </c>
      <c r="K566" s="6" t="n">
        <f aca="false">J566/C566</f>
        <v>1827.5</v>
      </c>
      <c r="L566" s="1" t="n">
        <v>1777</v>
      </c>
    </row>
    <row r="567" customFormat="false" ht="14.4" hidden="false" customHeight="false" outlineLevel="0" collapsed="false">
      <c r="B567" s="1" t="s">
        <v>11</v>
      </c>
      <c r="C567" s="1" t="n">
        <v>2</v>
      </c>
      <c r="D567" s="1" t="n">
        <v>1</v>
      </c>
      <c r="E567" s="1" t="n">
        <v>0</v>
      </c>
      <c r="F567" s="1" t="n">
        <f aca="false">C567-D567-E567</f>
        <v>1</v>
      </c>
      <c r="G567" s="4" t="n">
        <f aca="false">D567+E567/2</f>
        <v>1</v>
      </c>
      <c r="H567" s="5" t="n">
        <f aca="false">G567/C567</f>
        <v>0.5</v>
      </c>
      <c r="I567" s="1" t="n">
        <v>1940</v>
      </c>
      <c r="J567" s="1" t="n">
        <v>3879</v>
      </c>
      <c r="K567" s="6" t="n">
        <f aca="false">J567/C567</f>
        <v>1939.5</v>
      </c>
    </row>
    <row r="568" customFormat="false" ht="14.4" hidden="false" customHeight="false" outlineLevel="0" collapsed="false">
      <c r="C568" s="4" t="n">
        <f aca="false">SUM(C540:C567)</f>
        <v>211</v>
      </c>
      <c r="D568" s="4" t="n">
        <f aca="false">SUM(D540:D567)</f>
        <v>52</v>
      </c>
      <c r="E568" s="4" t="n">
        <f aca="false">SUM(E540:E567)</f>
        <v>92</v>
      </c>
      <c r="F568" s="4" t="n">
        <f aca="false">SUM(F540:F567)</f>
        <v>67</v>
      </c>
      <c r="G568" s="4" t="n">
        <f aca="false">SUM(G540:G567)</f>
        <v>98</v>
      </c>
      <c r="H568" s="7" t="n">
        <f aca="false">G568/C568</f>
        <v>0.464454976303318</v>
      </c>
      <c r="I568" s="10" t="n">
        <v>1770</v>
      </c>
      <c r="J568" s="4" t="n">
        <f aca="false">SUM(J540:J567)</f>
        <v>379570</v>
      </c>
      <c r="K568" s="8" t="n">
        <f aca="false">J568/C568</f>
        <v>1798.90995260664</v>
      </c>
    </row>
    <row r="569" customFormat="false" ht="14.4" hidden="false" customHeight="false" outlineLevel="0" collapsed="false">
      <c r="C569" s="4"/>
      <c r="D569" s="4"/>
      <c r="E569" s="4"/>
      <c r="F569" s="4"/>
      <c r="G569" s="4"/>
      <c r="H569" s="7"/>
      <c r="I569" s="4"/>
      <c r="J569" s="4"/>
      <c r="K569" s="8"/>
    </row>
    <row r="570" customFormat="false" ht="14.4" hidden="false" customHeight="false" outlineLevel="0" collapsed="false">
      <c r="A570" s="3" t="s">
        <v>106</v>
      </c>
      <c r="C570" s="4"/>
      <c r="D570" s="4"/>
      <c r="E570" s="4"/>
      <c r="F570" s="4"/>
      <c r="G570" s="4"/>
      <c r="H570" s="7"/>
      <c r="I570" s="4"/>
      <c r="J570" s="4"/>
      <c r="K570" s="8"/>
    </row>
    <row r="571" customFormat="false" ht="14.4" hidden="false" customHeight="false" outlineLevel="0" collapsed="false">
      <c r="A571" s="3"/>
      <c r="C571" s="1" t="s">
        <v>1</v>
      </c>
      <c r="D571" s="1" t="s">
        <v>2</v>
      </c>
      <c r="E571" s="1" t="s">
        <v>3</v>
      </c>
      <c r="F571" s="1" t="s">
        <v>1</v>
      </c>
      <c r="G571" s="1" t="s">
        <v>4</v>
      </c>
      <c r="H571" s="1" t="s">
        <v>5</v>
      </c>
      <c r="I571" s="1" t="s">
        <v>6</v>
      </c>
      <c r="J571" s="1" t="s">
        <v>7</v>
      </c>
      <c r="K571" s="1" t="s">
        <v>8</v>
      </c>
      <c r="L571" s="1" t="s">
        <v>9</v>
      </c>
    </row>
    <row r="572" customFormat="false" ht="14.4" hidden="false" customHeight="false" outlineLevel="0" collapsed="false">
      <c r="A572" s="1" t="s">
        <v>23</v>
      </c>
      <c r="B572" s="1" t="s">
        <v>11</v>
      </c>
      <c r="C572" s="1" t="n">
        <v>1</v>
      </c>
      <c r="D572" s="1" t="n">
        <v>0</v>
      </c>
      <c r="E572" s="1" t="n">
        <v>0</v>
      </c>
      <c r="F572" s="1" t="n">
        <f aca="false">C572-D572-E572</f>
        <v>1</v>
      </c>
      <c r="G572" s="4" t="n">
        <f aca="false">D572+E572/2</f>
        <v>0</v>
      </c>
      <c r="H572" s="5" t="n">
        <f aca="false">G572/C572</f>
        <v>0</v>
      </c>
      <c r="J572" s="1" t="n">
        <v>1644</v>
      </c>
      <c r="K572" s="6" t="n">
        <f aca="false">J572/C572</f>
        <v>1644</v>
      </c>
      <c r="L572" s="1" t="s">
        <v>12</v>
      </c>
    </row>
    <row r="573" customFormat="false" ht="14.4" hidden="false" customHeight="false" outlineLevel="0" collapsed="false">
      <c r="B573" s="1" t="s">
        <v>15</v>
      </c>
      <c r="C573" s="1" t="n">
        <v>1</v>
      </c>
      <c r="D573" s="1" t="n">
        <v>1</v>
      </c>
      <c r="E573" s="1" t="n">
        <v>0</v>
      </c>
      <c r="F573" s="1" t="n">
        <f aca="false">C573-D573-E573</f>
        <v>0</v>
      </c>
      <c r="G573" s="4" t="n">
        <f aca="false">D573+E573/2</f>
        <v>1</v>
      </c>
      <c r="H573" s="5" t="n">
        <f aca="false">G573/C573</f>
        <v>1</v>
      </c>
      <c r="J573" s="1" t="n">
        <v>1250</v>
      </c>
      <c r="K573" s="6" t="n">
        <f aca="false">J573/C573</f>
        <v>1250</v>
      </c>
    </row>
    <row r="574" customFormat="false" ht="14.4" hidden="false" customHeight="false" outlineLevel="0" collapsed="false">
      <c r="A574" s="1" t="s">
        <v>24</v>
      </c>
      <c r="B574" s="1" t="s">
        <v>11</v>
      </c>
      <c r="C574" s="1" t="n">
        <v>1</v>
      </c>
      <c r="D574" s="1" t="n">
        <v>1</v>
      </c>
      <c r="E574" s="1" t="n">
        <v>0</v>
      </c>
      <c r="F574" s="1" t="n">
        <f aca="false">C574-D574-E574</f>
        <v>0</v>
      </c>
      <c r="G574" s="4" t="n">
        <f aca="false">D574+E574/2</f>
        <v>1</v>
      </c>
      <c r="H574" s="5" t="n">
        <f aca="false">G574/C574</f>
        <v>1</v>
      </c>
      <c r="J574" s="1" t="n">
        <v>1468</v>
      </c>
      <c r="K574" s="6" t="n">
        <f aca="false">J574/C574</f>
        <v>1468</v>
      </c>
      <c r="L574" s="1" t="n">
        <v>1360</v>
      </c>
    </row>
    <row r="575" customFormat="false" ht="14.4" hidden="false" customHeight="false" outlineLevel="0" collapsed="false">
      <c r="B575" s="1" t="s">
        <v>15</v>
      </c>
      <c r="C575" s="1" t="n">
        <v>1</v>
      </c>
      <c r="D575" s="1" t="n">
        <v>0</v>
      </c>
      <c r="E575" s="1" t="n">
        <v>0</v>
      </c>
      <c r="F575" s="1" t="n">
        <f aca="false">C575-D575-E575</f>
        <v>1</v>
      </c>
      <c r="G575" s="4" t="n">
        <f aca="false">D575+E575/2</f>
        <v>0</v>
      </c>
      <c r="H575" s="5" t="n">
        <f aca="false">G575/C575</f>
        <v>0</v>
      </c>
      <c r="J575" s="1" t="n">
        <v>1250</v>
      </c>
      <c r="K575" s="6" t="n">
        <f aca="false">J575/C575</f>
        <v>1250</v>
      </c>
    </row>
    <row r="576" customFormat="false" ht="14.4" hidden="false" customHeight="false" outlineLevel="0" collapsed="false">
      <c r="A576" s="1" t="s">
        <v>29</v>
      </c>
      <c r="B576" s="1" t="s">
        <v>11</v>
      </c>
      <c r="C576" s="1" t="n">
        <v>1</v>
      </c>
      <c r="D576" s="1" t="n">
        <v>1</v>
      </c>
      <c r="E576" s="1" t="n">
        <v>0</v>
      </c>
      <c r="F576" s="1" t="n">
        <f aca="false">C576-D576-E576</f>
        <v>0</v>
      </c>
      <c r="G576" s="4" t="n">
        <f aca="false">D576+E576/2</f>
        <v>1</v>
      </c>
      <c r="H576" s="5" t="n">
        <f aca="false">G576/C576</f>
        <v>1</v>
      </c>
      <c r="J576" s="1" t="n">
        <v>1250</v>
      </c>
      <c r="K576" s="1" t="n">
        <f aca="false">J576/C576</f>
        <v>1250</v>
      </c>
      <c r="L576" s="1" t="n">
        <v>1267</v>
      </c>
    </row>
    <row r="577" customFormat="false" ht="14.4" hidden="false" customHeight="false" outlineLevel="0" collapsed="false">
      <c r="C577" s="4" t="n">
        <f aca="false">SUM(C572:C576)</f>
        <v>5</v>
      </c>
      <c r="D577" s="4" t="n">
        <f aca="false">SUM(D572:D576)</f>
        <v>3</v>
      </c>
      <c r="E577" s="4" t="n">
        <f aca="false">SUM(E572:E576)</f>
        <v>0</v>
      </c>
      <c r="F577" s="4" t="n">
        <f aca="false">SUM(F572:F576)</f>
        <v>2</v>
      </c>
      <c r="G577" s="4" t="n">
        <f aca="false">SUM(G572:G576)</f>
        <v>3</v>
      </c>
      <c r="H577" s="7" t="n">
        <f aca="false">G577/C577</f>
        <v>0.6</v>
      </c>
      <c r="I577" s="4" t="n">
        <v>1444</v>
      </c>
      <c r="J577" s="4" t="n">
        <f aca="false">SUM(J572:J576)</f>
        <v>6862</v>
      </c>
      <c r="K577" s="8" t="n">
        <f aca="false">J577/C577</f>
        <v>1372.4</v>
      </c>
    </row>
    <row r="579" customFormat="false" ht="14.4" hidden="false" customHeight="false" outlineLevel="0" collapsed="false">
      <c r="A579" s="3" t="s">
        <v>107</v>
      </c>
    </row>
    <row r="580" customFormat="false" ht="14.4" hidden="false" customHeight="false" outlineLevel="0" collapsed="false">
      <c r="C580" s="1" t="s">
        <v>1</v>
      </c>
      <c r="D580" s="1" t="s">
        <v>2</v>
      </c>
      <c r="E580" s="1" t="s">
        <v>3</v>
      </c>
      <c r="F580" s="1" t="s">
        <v>1</v>
      </c>
      <c r="G580" s="1" t="s">
        <v>4</v>
      </c>
      <c r="H580" s="1" t="s">
        <v>5</v>
      </c>
      <c r="I580" s="1" t="s">
        <v>6</v>
      </c>
      <c r="J580" s="1" t="s">
        <v>7</v>
      </c>
      <c r="K580" s="1" t="s">
        <v>8</v>
      </c>
      <c r="L580" s="1" t="s">
        <v>9</v>
      </c>
    </row>
    <row r="581" customFormat="false" ht="14.4" hidden="false" customHeight="false" outlineLevel="0" collapsed="false">
      <c r="A581" s="1" t="s">
        <v>39</v>
      </c>
      <c r="B581" s="1" t="s">
        <v>15</v>
      </c>
      <c r="C581" s="1" t="n">
        <v>8</v>
      </c>
      <c r="D581" s="1" t="n">
        <v>2</v>
      </c>
      <c r="E581" s="1" t="n">
        <v>2</v>
      </c>
      <c r="F581" s="1" t="n">
        <f aca="false">C581-D581-E581</f>
        <v>4</v>
      </c>
      <c r="G581" s="4" t="n">
        <f aca="false">D581+E581/2</f>
        <v>3</v>
      </c>
      <c r="H581" s="5" t="n">
        <f aca="false">G581/C581</f>
        <v>0.375</v>
      </c>
      <c r="I581" s="1" t="n">
        <v>1342</v>
      </c>
      <c r="J581" s="1" t="n">
        <v>11434</v>
      </c>
      <c r="K581" s="6" t="n">
        <f aca="false">J581/C581</f>
        <v>1429.25</v>
      </c>
      <c r="L581" s="1" t="s">
        <v>12</v>
      </c>
    </row>
    <row r="582" customFormat="false" ht="14.4" hidden="false" customHeight="false" outlineLevel="0" collapsed="false">
      <c r="A582" s="1" t="s">
        <v>46</v>
      </c>
      <c r="B582" s="1" t="s">
        <v>15</v>
      </c>
      <c r="C582" s="1" t="n">
        <v>5</v>
      </c>
      <c r="D582" s="1" t="n">
        <v>2</v>
      </c>
      <c r="E582" s="1" t="n">
        <v>1</v>
      </c>
      <c r="F582" s="1" t="n">
        <f aca="false">C582-D582-E582</f>
        <v>2</v>
      </c>
      <c r="G582" s="4" t="n">
        <f aca="false">D582+E582/2</f>
        <v>2.5</v>
      </c>
      <c r="H582" s="5" t="n">
        <f aca="false">G582/C582</f>
        <v>0.5</v>
      </c>
      <c r="I582" s="1" t="n">
        <v>1393</v>
      </c>
      <c r="J582" s="1" t="n">
        <v>6963</v>
      </c>
      <c r="K582" s="6" t="n">
        <f aca="false">J582/C582</f>
        <v>1392.6</v>
      </c>
      <c r="L582" s="1" t="n">
        <v>1351</v>
      </c>
    </row>
    <row r="583" customFormat="false" ht="14.4" hidden="false" customHeight="false" outlineLevel="0" collapsed="false">
      <c r="A583" s="1" t="s">
        <v>43</v>
      </c>
      <c r="B583" s="1" t="s">
        <v>11</v>
      </c>
      <c r="C583" s="1" t="n">
        <v>5</v>
      </c>
      <c r="D583" s="1" t="n">
        <v>2</v>
      </c>
      <c r="E583" s="1" t="n">
        <v>2</v>
      </c>
      <c r="F583" s="1" t="n">
        <f aca="false">C583-D583-E583</f>
        <v>1</v>
      </c>
      <c r="G583" s="4" t="n">
        <f aca="false">D583+E583/2</f>
        <v>3</v>
      </c>
      <c r="H583" s="5" t="n">
        <f aca="false">G583/C583</f>
        <v>0.6</v>
      </c>
      <c r="I583" s="1" t="n">
        <v>1538</v>
      </c>
      <c r="J583" s="1" t="n">
        <v>7328</v>
      </c>
      <c r="K583" s="6" t="n">
        <f aca="false">J583/C583</f>
        <v>1465.6</v>
      </c>
      <c r="L583" s="1" t="n">
        <v>1413</v>
      </c>
    </row>
    <row r="584" customFormat="false" ht="14.4" hidden="false" customHeight="false" outlineLevel="0" collapsed="false">
      <c r="B584" s="1" t="s">
        <v>15</v>
      </c>
      <c r="C584" s="1" t="n">
        <v>6</v>
      </c>
      <c r="D584" s="1" t="n">
        <v>1</v>
      </c>
      <c r="E584" s="1" t="n">
        <v>2</v>
      </c>
      <c r="F584" s="1" t="n">
        <f aca="false">C584-D584-E584</f>
        <v>3</v>
      </c>
      <c r="G584" s="4" t="n">
        <f aca="false">D584+E584/2</f>
        <v>2</v>
      </c>
      <c r="H584" s="5" t="n">
        <f aca="false">G584/C584</f>
        <v>0.333333333333333</v>
      </c>
      <c r="I584" s="1" t="n">
        <v>1458</v>
      </c>
      <c r="J584" s="1" t="n">
        <v>9500</v>
      </c>
      <c r="K584" s="6" t="n">
        <f aca="false">J584/C584</f>
        <v>1583.33333333333</v>
      </c>
    </row>
    <row r="585" customFormat="false" ht="14.4" hidden="false" customHeight="false" outlineLevel="0" collapsed="false">
      <c r="A585" s="1" t="s">
        <v>47</v>
      </c>
      <c r="B585" s="1" t="s">
        <v>11</v>
      </c>
      <c r="C585" s="1" t="n">
        <v>7</v>
      </c>
      <c r="D585" s="1" t="n">
        <v>3</v>
      </c>
      <c r="E585" s="1" t="n">
        <v>2</v>
      </c>
      <c r="F585" s="1" t="n">
        <f aca="false">C585-D585-E585</f>
        <v>2</v>
      </c>
      <c r="G585" s="4" t="n">
        <f aca="false">D585+E585/2</f>
        <v>4</v>
      </c>
      <c r="H585" s="5" t="n">
        <f aca="false">G585/C585</f>
        <v>0.571428571428571</v>
      </c>
      <c r="I585" s="1" t="n">
        <v>1635</v>
      </c>
      <c r="J585" s="1" t="n">
        <v>11098</v>
      </c>
      <c r="K585" s="6" t="n">
        <f aca="false">J585/C585</f>
        <v>1585.42857142857</v>
      </c>
      <c r="L585" s="1" t="n">
        <v>1464</v>
      </c>
    </row>
    <row r="586" customFormat="false" ht="14.4" hidden="false" customHeight="false" outlineLevel="0" collapsed="false">
      <c r="B586" s="1" t="s">
        <v>15</v>
      </c>
      <c r="C586" s="1" t="n">
        <v>8</v>
      </c>
      <c r="D586" s="1" t="n">
        <v>2</v>
      </c>
      <c r="E586" s="1" t="n">
        <v>4</v>
      </c>
      <c r="F586" s="1" t="n">
        <f aca="false">C586-D586-E586</f>
        <v>2</v>
      </c>
      <c r="G586" s="4" t="n">
        <f aca="false">D586+E586/2</f>
        <v>4</v>
      </c>
      <c r="H586" s="5" t="n">
        <f aca="false">G586/C586</f>
        <v>0.5</v>
      </c>
      <c r="I586" s="1" t="n">
        <v>1630</v>
      </c>
      <c r="J586" s="1" t="n">
        <v>13037</v>
      </c>
      <c r="K586" s="6" t="n">
        <f aca="false">J586/C586</f>
        <v>1629.625</v>
      </c>
    </row>
    <row r="587" customFormat="false" ht="14.4" hidden="false" customHeight="false" outlineLevel="0" collapsed="false">
      <c r="A587" s="1" t="s">
        <v>37</v>
      </c>
      <c r="B587" s="1" t="s">
        <v>11</v>
      </c>
      <c r="C587" s="1" t="n">
        <v>6</v>
      </c>
      <c r="D587" s="1" t="n">
        <v>1</v>
      </c>
      <c r="E587" s="1" t="n">
        <v>2</v>
      </c>
      <c r="F587" s="1" t="n">
        <f aca="false">C587-D587-E587</f>
        <v>3</v>
      </c>
      <c r="G587" s="4" t="n">
        <f aca="false">D587+E587/2</f>
        <v>2</v>
      </c>
      <c r="H587" s="5" t="n">
        <f aca="false">G587/C587</f>
        <v>0.333333333333333</v>
      </c>
      <c r="I587" s="1" t="n">
        <v>1675</v>
      </c>
      <c r="J587" s="1" t="n">
        <v>10802</v>
      </c>
      <c r="K587" s="6" t="n">
        <f aca="false">J587/C587</f>
        <v>1800.33333333333</v>
      </c>
      <c r="L587" s="1" t="n">
        <v>1561</v>
      </c>
    </row>
    <row r="588" customFormat="false" ht="14.4" hidden="false" customHeight="false" outlineLevel="0" collapsed="false">
      <c r="B588" s="1" t="s">
        <v>15</v>
      </c>
      <c r="C588" s="1" t="n">
        <v>7</v>
      </c>
      <c r="D588" s="1" t="n">
        <v>2</v>
      </c>
      <c r="E588" s="1" t="n">
        <v>2</v>
      </c>
      <c r="F588" s="1" t="n">
        <f aca="false">C588-D588-E588</f>
        <v>3</v>
      </c>
      <c r="G588" s="4" t="n">
        <f aca="false">D588+E588/2</f>
        <v>3</v>
      </c>
      <c r="H588" s="5" t="n">
        <f aca="false">G588/C588</f>
        <v>0.428571428571429</v>
      </c>
      <c r="I588" s="1" t="n">
        <v>1659</v>
      </c>
      <c r="J588" s="1" t="n">
        <v>11962</v>
      </c>
      <c r="K588" s="6" t="n">
        <f aca="false">J588/C588</f>
        <v>1708.85714285714</v>
      </c>
    </row>
    <row r="589" customFormat="false" ht="14.4" hidden="false" customHeight="false" outlineLevel="0" collapsed="false">
      <c r="A589" s="1" t="s">
        <v>18</v>
      </c>
      <c r="B589" s="1" t="s">
        <v>11</v>
      </c>
      <c r="C589" s="1" t="n">
        <v>3</v>
      </c>
      <c r="D589" s="1" t="n">
        <v>1</v>
      </c>
      <c r="E589" s="1" t="n">
        <v>1</v>
      </c>
      <c r="F589" s="1" t="n">
        <f aca="false">C589-D589-E589</f>
        <v>1</v>
      </c>
      <c r="G589" s="4" t="n">
        <f aca="false">D589+E589/2</f>
        <v>1.5</v>
      </c>
      <c r="H589" s="5" t="n">
        <f aca="false">G589/C589</f>
        <v>0.5</v>
      </c>
      <c r="I589" s="1" t="n">
        <v>1741</v>
      </c>
      <c r="J589" s="1" t="n">
        <v>5223</v>
      </c>
      <c r="K589" s="6" t="n">
        <f aca="false">J589/C589</f>
        <v>1741</v>
      </c>
      <c r="L589" s="1" t="n">
        <v>1611</v>
      </c>
    </row>
    <row r="590" customFormat="false" ht="14.4" hidden="false" customHeight="false" outlineLevel="0" collapsed="false">
      <c r="A590" s="1" t="s">
        <v>20</v>
      </c>
      <c r="B590" s="1" t="s">
        <v>11</v>
      </c>
      <c r="C590" s="1" t="n">
        <v>3</v>
      </c>
      <c r="D590" s="1" t="n">
        <v>0</v>
      </c>
      <c r="E590" s="1" t="n">
        <v>0</v>
      </c>
      <c r="F590" s="1" t="n">
        <f aca="false">C590-D590-E590</f>
        <v>3</v>
      </c>
      <c r="G590" s="4" t="n">
        <f aca="false">D590+E590/2</f>
        <v>0</v>
      </c>
      <c r="H590" s="5" t="n">
        <f aca="false">G590/C590</f>
        <v>0</v>
      </c>
      <c r="J590" s="1" t="n">
        <v>5061</v>
      </c>
      <c r="K590" s="6" t="n">
        <f aca="false">J590/C590</f>
        <v>1687</v>
      </c>
      <c r="L590" s="1" t="n">
        <v>1611</v>
      </c>
    </row>
    <row r="591" customFormat="false" ht="14.4" hidden="false" customHeight="false" outlineLevel="0" collapsed="false">
      <c r="A591" s="1" t="s">
        <v>22</v>
      </c>
      <c r="B591" s="1" t="s">
        <v>11</v>
      </c>
      <c r="C591" s="1" t="n">
        <v>3</v>
      </c>
      <c r="D591" s="1" t="n">
        <v>3</v>
      </c>
      <c r="E591" s="1" t="n">
        <v>0</v>
      </c>
      <c r="F591" s="1" t="n">
        <f aca="false">C591-D591-E591</f>
        <v>0</v>
      </c>
      <c r="G591" s="4" t="n">
        <f aca="false">D591+E591/2</f>
        <v>3</v>
      </c>
      <c r="H591" s="5" t="n">
        <f aca="false">G591/C591</f>
        <v>1</v>
      </c>
      <c r="J591" s="1" t="n">
        <v>4532</v>
      </c>
      <c r="K591" s="6" t="n">
        <f aca="false">J591/C591</f>
        <v>1510.66666666667</v>
      </c>
      <c r="L591" s="1" t="n">
        <v>1605</v>
      </c>
    </row>
    <row r="592" customFormat="false" ht="14.4" hidden="false" customHeight="false" outlineLevel="0" collapsed="false">
      <c r="C592" s="4" t="n">
        <f aca="false">SUM(C581:C591)</f>
        <v>61</v>
      </c>
      <c r="D592" s="4" t="n">
        <f aca="false">SUM(D581:D591)</f>
        <v>19</v>
      </c>
      <c r="E592" s="4" t="n">
        <f aca="false">SUM(E581:E591)</f>
        <v>18</v>
      </c>
      <c r="F592" s="4" t="n">
        <f aca="false">SUM(F581:F591)</f>
        <v>24</v>
      </c>
      <c r="G592" s="4" t="n">
        <f aca="false">SUM(G581:G591)</f>
        <v>28</v>
      </c>
      <c r="H592" s="7" t="n">
        <f aca="false">G592/C592</f>
        <v>0.459016393442623</v>
      </c>
      <c r="I592" s="4" t="n">
        <v>1560</v>
      </c>
      <c r="J592" s="4" t="n">
        <f aca="false">SUM(J581:J591)</f>
        <v>96940</v>
      </c>
      <c r="K592" s="8" t="n">
        <f aca="false">J592/C592</f>
        <v>1589.18032786885</v>
      </c>
    </row>
    <row r="594" customFormat="false" ht="14.4" hidden="false" customHeight="false" outlineLevel="0" collapsed="false">
      <c r="A594" s="3" t="s">
        <v>108</v>
      </c>
    </row>
    <row r="595" customFormat="false" ht="14.4" hidden="false" customHeight="false" outlineLevel="0" collapsed="false">
      <c r="C595" s="1" t="s">
        <v>1</v>
      </c>
      <c r="D595" s="1" t="s">
        <v>2</v>
      </c>
      <c r="E595" s="1" t="s">
        <v>3</v>
      </c>
      <c r="F595" s="1" t="s">
        <v>1</v>
      </c>
      <c r="G595" s="1" t="s">
        <v>4</v>
      </c>
      <c r="H595" s="1" t="s">
        <v>5</v>
      </c>
      <c r="I595" s="1" t="s">
        <v>6</v>
      </c>
      <c r="J595" s="1" t="s">
        <v>7</v>
      </c>
      <c r="K595" s="1" t="s">
        <v>8</v>
      </c>
      <c r="L595" s="1" t="s">
        <v>9</v>
      </c>
    </row>
    <row r="596" customFormat="false" ht="14.4" hidden="false" customHeight="false" outlineLevel="0" collapsed="false">
      <c r="A596" s="1" t="s">
        <v>39</v>
      </c>
      <c r="B596" s="1" t="s">
        <v>15</v>
      </c>
      <c r="C596" s="1" t="n">
        <v>3</v>
      </c>
      <c r="D596" s="1" t="n">
        <v>2</v>
      </c>
      <c r="E596" s="1" t="n">
        <v>1</v>
      </c>
      <c r="F596" s="1" t="n">
        <f aca="false">C596-D596-E596</f>
        <v>0</v>
      </c>
      <c r="G596" s="4" t="n">
        <f aca="false">D596+E596/2</f>
        <v>2.5</v>
      </c>
      <c r="H596" s="5" t="n">
        <f aca="false">G596/C596</f>
        <v>0.833333333333333</v>
      </c>
      <c r="I596" s="1" t="n">
        <v>1638</v>
      </c>
      <c r="J596" s="1" t="n">
        <v>4096</v>
      </c>
      <c r="K596" s="6" t="n">
        <f aca="false">J596/C596</f>
        <v>1365.33333333333</v>
      </c>
      <c r="L596" s="1" t="s">
        <v>12</v>
      </c>
    </row>
    <row r="597" customFormat="false" ht="14.4" hidden="false" customHeight="false" outlineLevel="0" collapsed="false">
      <c r="A597" s="1" t="s">
        <v>46</v>
      </c>
      <c r="B597" s="1" t="s">
        <v>15</v>
      </c>
      <c r="C597" s="1" t="n">
        <v>7</v>
      </c>
      <c r="D597" s="1" t="n">
        <v>6</v>
      </c>
      <c r="E597" s="1" t="n">
        <v>1</v>
      </c>
      <c r="F597" s="1" t="n">
        <f aca="false">C597-D597-E597</f>
        <v>0</v>
      </c>
      <c r="G597" s="4" t="n">
        <f aca="false">D597+E597/2</f>
        <v>6.5</v>
      </c>
      <c r="H597" s="5" t="n">
        <f aca="false">G597/C597</f>
        <v>0.928571428571429</v>
      </c>
      <c r="I597" s="1" t="n">
        <v>1782</v>
      </c>
      <c r="J597" s="1" t="n">
        <v>9518</v>
      </c>
      <c r="K597" s="6" t="n">
        <f aca="false">J597/C597</f>
        <v>1359.71428571429</v>
      </c>
      <c r="L597" s="1" t="s">
        <v>12</v>
      </c>
    </row>
    <row r="598" customFormat="false" ht="14.4" hidden="false" customHeight="false" outlineLevel="0" collapsed="false">
      <c r="A598" s="1" t="s">
        <v>43</v>
      </c>
      <c r="B598" s="1" t="s">
        <v>14</v>
      </c>
      <c r="C598" s="1" t="n">
        <v>3</v>
      </c>
      <c r="D598" s="1" t="n">
        <v>0</v>
      </c>
      <c r="E598" s="1" t="n">
        <v>1</v>
      </c>
      <c r="F598" s="1" t="n">
        <f aca="false">C598-D598-E598</f>
        <v>2</v>
      </c>
      <c r="G598" s="4" t="n">
        <f aca="false">D598+E598/2</f>
        <v>0.5</v>
      </c>
      <c r="H598" s="5" t="n">
        <f aca="false">G598/C598</f>
        <v>0.166666666666667</v>
      </c>
      <c r="I598" s="1" t="n">
        <v>1589</v>
      </c>
      <c r="J598" s="1" t="n">
        <v>5586</v>
      </c>
      <c r="K598" s="6" t="n">
        <f aca="false">J598/C598</f>
        <v>1862</v>
      </c>
      <c r="L598" s="1" t="n">
        <v>1681</v>
      </c>
    </row>
    <row r="599" customFormat="false" ht="14.4" hidden="false" customHeight="false" outlineLevel="0" collapsed="false">
      <c r="B599" s="1" t="s">
        <v>11</v>
      </c>
      <c r="C599" s="1" t="n">
        <v>9</v>
      </c>
      <c r="D599" s="1" t="n">
        <v>2</v>
      </c>
      <c r="E599" s="1" t="n">
        <v>5</v>
      </c>
      <c r="F599" s="1" t="n">
        <f aca="false">C599-D599-E599</f>
        <v>2</v>
      </c>
      <c r="G599" s="4" t="n">
        <f aca="false">D599+E599/2</f>
        <v>4.5</v>
      </c>
      <c r="H599" s="5" t="n">
        <f aca="false">G599/C599</f>
        <v>0.5</v>
      </c>
      <c r="I599" s="1" t="n">
        <v>1785</v>
      </c>
      <c r="J599" s="1" t="n">
        <v>16068</v>
      </c>
      <c r="K599" s="6" t="n">
        <f aca="false">J599/C599</f>
        <v>1785.33333333333</v>
      </c>
    </row>
    <row r="600" customFormat="false" ht="14.4" hidden="false" customHeight="false" outlineLevel="0" collapsed="false">
      <c r="A600" s="1" t="s">
        <v>47</v>
      </c>
      <c r="B600" s="1" t="s">
        <v>14</v>
      </c>
      <c r="C600" s="1" t="n">
        <v>7</v>
      </c>
      <c r="D600" s="1" t="n">
        <v>1</v>
      </c>
      <c r="E600" s="1" t="n">
        <v>3</v>
      </c>
      <c r="F600" s="1" t="n">
        <f aca="false">C600-D600-E600</f>
        <v>3</v>
      </c>
      <c r="G600" s="4" t="n">
        <f aca="false">D600+E600/2</f>
        <v>2.5</v>
      </c>
      <c r="H600" s="5" t="n">
        <f aca="false">G600/C600</f>
        <v>0.357142857142857</v>
      </c>
      <c r="I600" s="1" t="n">
        <v>1873</v>
      </c>
      <c r="J600" s="1" t="n">
        <v>13825</v>
      </c>
      <c r="K600" s="6" t="n">
        <f aca="false">J600/C600</f>
        <v>1975</v>
      </c>
      <c r="L600" s="1" t="n">
        <v>1719</v>
      </c>
    </row>
    <row r="601" customFormat="false" ht="14.4" hidden="false" customHeight="false" outlineLevel="0" collapsed="false">
      <c r="A601" s="1" t="s">
        <v>37</v>
      </c>
      <c r="B601" s="1" t="s">
        <v>14</v>
      </c>
      <c r="C601" s="1" t="n">
        <v>1</v>
      </c>
      <c r="D601" s="1" t="n">
        <v>1</v>
      </c>
      <c r="E601" s="1" t="n">
        <v>0</v>
      </c>
      <c r="F601" s="1" t="n">
        <f aca="false">C601-D601-E601</f>
        <v>0</v>
      </c>
      <c r="G601" s="4" t="n">
        <f aca="false">D601+E601/2</f>
        <v>1</v>
      </c>
      <c r="H601" s="5" t="n">
        <f aca="false">G601/C601</f>
        <v>1</v>
      </c>
      <c r="J601" s="1" t="n">
        <v>1795</v>
      </c>
      <c r="K601" s="6" t="n">
        <f aca="false">J601/C601</f>
        <v>1795</v>
      </c>
      <c r="L601" s="1" t="n">
        <v>1723</v>
      </c>
    </row>
    <row r="602" customFormat="false" ht="14.4" hidden="false" customHeight="false" outlineLevel="0" collapsed="false">
      <c r="B602" s="1" t="s">
        <v>11</v>
      </c>
      <c r="C602" s="1" t="n">
        <v>7</v>
      </c>
      <c r="D602" s="1" t="n">
        <v>2</v>
      </c>
      <c r="E602" s="1" t="n">
        <v>3</v>
      </c>
      <c r="F602" s="1" t="n">
        <f aca="false">C602-D602-E602</f>
        <v>2</v>
      </c>
      <c r="G602" s="4" t="n">
        <f aca="false">D602+E602/2</f>
        <v>3.5</v>
      </c>
      <c r="H602" s="5" t="n">
        <f aca="false">G602/C602</f>
        <v>0.5</v>
      </c>
      <c r="I602" s="1" t="n">
        <v>1775</v>
      </c>
      <c r="J602" s="1" t="n">
        <v>12426</v>
      </c>
      <c r="K602" s="6" t="n">
        <f aca="false">J602/C602</f>
        <v>1775.14285714286</v>
      </c>
    </row>
    <row r="603" customFormat="false" ht="14.4" hidden="false" customHeight="false" outlineLevel="0" collapsed="false">
      <c r="A603" s="1" t="s">
        <v>18</v>
      </c>
      <c r="B603" s="1" t="s">
        <v>14</v>
      </c>
      <c r="C603" s="1" t="n">
        <v>4</v>
      </c>
      <c r="D603" s="1" t="n">
        <v>2</v>
      </c>
      <c r="E603" s="1" t="n">
        <v>2</v>
      </c>
      <c r="F603" s="1" t="n">
        <f aca="false">C603-D603-E603</f>
        <v>0</v>
      </c>
      <c r="G603" s="4" t="n">
        <f aca="false">D603+E603/2</f>
        <v>3</v>
      </c>
      <c r="H603" s="5" t="n">
        <f aca="false">G603/C603</f>
        <v>0.75</v>
      </c>
      <c r="I603" s="1" t="n">
        <v>1995</v>
      </c>
      <c r="J603" s="1" t="n">
        <v>7208</v>
      </c>
      <c r="K603" s="6" t="n">
        <f aca="false">J603/C603</f>
        <v>1802</v>
      </c>
      <c r="L603" s="1" t="n">
        <v>1774</v>
      </c>
    </row>
    <row r="604" customFormat="false" ht="14.4" hidden="false" customHeight="false" outlineLevel="0" collapsed="false">
      <c r="B604" s="1" t="s">
        <v>11</v>
      </c>
      <c r="C604" s="1" t="n">
        <v>6</v>
      </c>
      <c r="D604" s="1" t="n">
        <v>4</v>
      </c>
      <c r="E604" s="1" t="n">
        <v>1</v>
      </c>
      <c r="F604" s="1" t="n">
        <f aca="false">C604-D604-E604</f>
        <v>1</v>
      </c>
      <c r="G604" s="4" t="n">
        <f aca="false">D604+E604/2</f>
        <v>4.5</v>
      </c>
      <c r="H604" s="5" t="n">
        <f aca="false">G604/C604</f>
        <v>0.75</v>
      </c>
      <c r="I604" s="1" t="n">
        <v>2148</v>
      </c>
      <c r="J604" s="1" t="n">
        <v>11730</v>
      </c>
      <c r="K604" s="6" t="n">
        <f aca="false">J604/C604</f>
        <v>1955</v>
      </c>
    </row>
    <row r="605" customFormat="false" ht="14.4" hidden="false" customHeight="false" outlineLevel="0" collapsed="false">
      <c r="A605" s="1" t="s">
        <v>20</v>
      </c>
      <c r="B605" s="1" t="s">
        <v>14</v>
      </c>
      <c r="C605" s="1" t="n">
        <v>8</v>
      </c>
      <c r="D605" s="1" t="n">
        <v>4</v>
      </c>
      <c r="E605" s="1" t="n">
        <v>3</v>
      </c>
      <c r="F605" s="1" t="n">
        <f aca="false">C605-D605-E605</f>
        <v>1</v>
      </c>
      <c r="G605" s="4" t="n">
        <f aca="false">D605+E605/2</f>
        <v>5.5</v>
      </c>
      <c r="H605" s="5" t="n">
        <f aca="false">G605/C605</f>
        <v>0.6875</v>
      </c>
      <c r="I605" s="1" t="n">
        <v>1946</v>
      </c>
      <c r="J605" s="1" t="n">
        <v>14442</v>
      </c>
      <c r="K605" s="6" t="n">
        <f aca="false">J605/C605</f>
        <v>1805.25</v>
      </c>
      <c r="L605" s="1" t="n">
        <v>1827</v>
      </c>
    </row>
    <row r="606" customFormat="false" ht="14.4" hidden="false" customHeight="false" outlineLevel="0" collapsed="false">
      <c r="B606" s="1" t="s">
        <v>11</v>
      </c>
      <c r="C606" s="1" t="n">
        <v>4</v>
      </c>
      <c r="D606" s="1" t="n">
        <v>2</v>
      </c>
      <c r="E606" s="1" t="n">
        <v>2</v>
      </c>
      <c r="F606" s="1" t="n">
        <f aca="false">C606-D606-E606</f>
        <v>0</v>
      </c>
      <c r="G606" s="4" t="n">
        <f aca="false">D606+E606/2</f>
        <v>3</v>
      </c>
      <c r="H606" s="5" t="n">
        <f aca="false">G606/C606</f>
        <v>0.75</v>
      </c>
      <c r="I606" s="1" t="n">
        <v>2115</v>
      </c>
      <c r="J606" s="1" t="n">
        <v>7686</v>
      </c>
      <c r="K606" s="6" t="n">
        <f aca="false">J606/C606</f>
        <v>1921.5</v>
      </c>
    </row>
    <row r="607" customFormat="false" ht="14.4" hidden="false" customHeight="false" outlineLevel="0" collapsed="false">
      <c r="A607" s="1" t="s">
        <v>22</v>
      </c>
      <c r="B607" s="1" t="s">
        <v>14</v>
      </c>
      <c r="C607" s="1" t="n">
        <v>7</v>
      </c>
      <c r="D607" s="1" t="n">
        <v>0</v>
      </c>
      <c r="E607" s="1" t="n">
        <v>5</v>
      </c>
      <c r="F607" s="1" t="n">
        <f aca="false">C607-D607-E607</f>
        <v>2</v>
      </c>
      <c r="G607" s="4" t="n">
        <f aca="false">D607+E607/2</f>
        <v>2.5</v>
      </c>
      <c r="H607" s="5" t="n">
        <f aca="false">G607/C607</f>
        <v>0.357142857142857</v>
      </c>
      <c r="I607" s="1" t="n">
        <v>1892</v>
      </c>
      <c r="J607" s="1" t="n">
        <v>13957</v>
      </c>
      <c r="K607" s="6" t="n">
        <f aca="false">J607/C607</f>
        <v>1993.85714285714</v>
      </c>
      <c r="L607" s="1" t="n">
        <v>1930</v>
      </c>
    </row>
    <row r="608" customFormat="false" ht="14.4" hidden="false" customHeight="false" outlineLevel="0" collapsed="false">
      <c r="A608" s="1" t="s">
        <v>23</v>
      </c>
      <c r="B608" s="1" t="s">
        <v>14</v>
      </c>
      <c r="C608" s="1" t="n">
        <v>8</v>
      </c>
      <c r="D608" s="1" t="n">
        <v>5</v>
      </c>
      <c r="E608" s="1" t="n">
        <v>2</v>
      </c>
      <c r="F608" s="1" t="n">
        <f aca="false">C608-D608-E608</f>
        <v>1</v>
      </c>
      <c r="G608" s="4" t="n">
        <f aca="false">D608+E608/2</f>
        <v>6</v>
      </c>
      <c r="H608" s="5" t="n">
        <f aca="false">G608/C608</f>
        <v>0.75</v>
      </c>
      <c r="I608" s="1" t="n">
        <v>2013</v>
      </c>
      <c r="J608" s="1" t="n">
        <v>14559</v>
      </c>
      <c r="K608" s="6" t="n">
        <f aca="false">J608/C608</f>
        <v>1819.875</v>
      </c>
      <c r="L608" s="1" t="n">
        <v>1926</v>
      </c>
    </row>
    <row r="609" customFormat="false" ht="14.4" hidden="false" customHeight="false" outlineLevel="0" collapsed="false">
      <c r="A609" s="1" t="s">
        <v>24</v>
      </c>
      <c r="B609" s="1" t="s">
        <v>14</v>
      </c>
      <c r="C609" s="1" t="n">
        <v>5</v>
      </c>
      <c r="D609" s="1" t="n">
        <v>1</v>
      </c>
      <c r="E609" s="1" t="n">
        <v>2</v>
      </c>
      <c r="F609" s="1" t="n">
        <f aca="false">C609-D609-E609</f>
        <v>2</v>
      </c>
      <c r="G609" s="4" t="n">
        <f aca="false">D609+E609/2</f>
        <v>2</v>
      </c>
      <c r="H609" s="5" t="n">
        <f aca="false">G609/C609</f>
        <v>0.4</v>
      </c>
      <c r="I609" s="1" t="n">
        <v>1863</v>
      </c>
      <c r="J609" s="1" t="n">
        <v>9673</v>
      </c>
      <c r="K609" s="6" t="n">
        <f aca="false">J609/C609</f>
        <v>1934.6</v>
      </c>
      <c r="L609" s="1" t="n">
        <v>1939</v>
      </c>
    </row>
    <row r="610" customFormat="false" ht="14.4" hidden="false" customHeight="false" outlineLevel="0" collapsed="false">
      <c r="A610" s="1" t="s">
        <v>25</v>
      </c>
      <c r="B610" s="1" t="s">
        <v>14</v>
      </c>
      <c r="C610" s="1" t="n">
        <v>10</v>
      </c>
      <c r="D610" s="1" t="n">
        <v>4</v>
      </c>
      <c r="E610" s="1" t="n">
        <v>5</v>
      </c>
      <c r="F610" s="1" t="n">
        <f aca="false">C610-D610-E610</f>
        <v>1</v>
      </c>
      <c r="G610" s="4" t="n">
        <f aca="false">D610+E610/2</f>
        <v>6.5</v>
      </c>
      <c r="H610" s="5" t="n">
        <f aca="false">G610/C610</f>
        <v>0.65</v>
      </c>
      <c r="I610" s="1" t="n">
        <v>1986</v>
      </c>
      <c r="J610" s="1" t="n">
        <v>18755</v>
      </c>
      <c r="K610" s="6" t="n">
        <f aca="false">J610/C610</f>
        <v>1875.5</v>
      </c>
      <c r="L610" s="1" t="n">
        <v>1941</v>
      </c>
    </row>
    <row r="611" customFormat="false" ht="14.4" hidden="false" customHeight="false" outlineLevel="0" collapsed="false">
      <c r="C611" s="4" t="n">
        <f aca="false">SUM(C596:C610)</f>
        <v>89</v>
      </c>
      <c r="D611" s="4" t="n">
        <f aca="false">SUM(D596:D610)</f>
        <v>36</v>
      </c>
      <c r="E611" s="4" t="n">
        <f aca="false">SUM(E596:E610)</f>
        <v>36</v>
      </c>
      <c r="F611" s="4" t="n">
        <f aca="false">SUM(F596:F610)</f>
        <v>17</v>
      </c>
      <c r="G611" s="4" t="n">
        <f aca="false">SUM(G596:G610)</f>
        <v>54</v>
      </c>
      <c r="H611" s="7" t="n">
        <f aca="false">G611/C611</f>
        <v>0.606741573033708</v>
      </c>
      <c r="I611" s="10" t="n">
        <v>1893</v>
      </c>
      <c r="J611" s="4" t="n">
        <f aca="false">SUM(J596:J610)</f>
        <v>161324</v>
      </c>
      <c r="K611" s="8" t="n">
        <f aca="false">J611/C611</f>
        <v>1812.62921348315</v>
      </c>
    </row>
    <row r="613" customFormat="false" ht="14.4" hidden="false" customHeight="false" outlineLevel="0" collapsed="false">
      <c r="A613" s="3" t="s">
        <v>109</v>
      </c>
    </row>
    <row r="614" customFormat="false" ht="14.4" hidden="false" customHeight="false" outlineLevel="0" collapsed="false">
      <c r="C614" s="1" t="s">
        <v>1</v>
      </c>
      <c r="D614" s="1" t="s">
        <v>2</v>
      </c>
      <c r="E614" s="1" t="s">
        <v>3</v>
      </c>
      <c r="F614" s="1" t="s">
        <v>1</v>
      </c>
      <c r="G614" s="1" t="s">
        <v>4</v>
      </c>
      <c r="H614" s="1" t="s">
        <v>5</v>
      </c>
      <c r="I614" s="1" t="s">
        <v>6</v>
      </c>
      <c r="J614" s="1" t="s">
        <v>7</v>
      </c>
      <c r="K614" s="1" t="s">
        <v>8</v>
      </c>
      <c r="L614" s="1" t="s">
        <v>9</v>
      </c>
    </row>
    <row r="615" customFormat="false" ht="14.4" hidden="false" customHeight="false" outlineLevel="0" collapsed="false">
      <c r="A615" s="1" t="s">
        <v>41</v>
      </c>
      <c r="B615" s="1" t="s">
        <v>14</v>
      </c>
      <c r="C615" s="1" t="n">
        <v>8</v>
      </c>
      <c r="D615" s="1" t="n">
        <v>4</v>
      </c>
      <c r="E615" s="1" t="n">
        <v>4</v>
      </c>
      <c r="F615" s="1" t="n">
        <f aca="false">C615-D615-E615</f>
        <v>0</v>
      </c>
      <c r="G615" s="4" t="n">
        <f aca="false">D615+E615/2</f>
        <v>6</v>
      </c>
      <c r="H615" s="5" t="n">
        <f aca="false">G615/C615</f>
        <v>0.75</v>
      </c>
      <c r="I615" s="1" t="n">
        <v>1973</v>
      </c>
      <c r="J615" s="1" t="n">
        <v>14236</v>
      </c>
      <c r="K615" s="6" t="n">
        <f aca="false">J615/C615</f>
        <v>1779.5</v>
      </c>
      <c r="L615" s="1" t="n">
        <v>1966</v>
      </c>
    </row>
    <row r="616" customFormat="false" ht="14.4" hidden="false" customHeight="false" outlineLevel="0" collapsed="false">
      <c r="A616" s="1" t="s">
        <v>42</v>
      </c>
      <c r="B616" s="1" t="s">
        <v>14</v>
      </c>
      <c r="C616" s="1" t="n">
        <v>11</v>
      </c>
      <c r="D616" s="1" t="n">
        <v>3</v>
      </c>
      <c r="E616" s="1" t="n">
        <v>5</v>
      </c>
      <c r="F616" s="1" t="n">
        <f aca="false">C616-D616-E616</f>
        <v>3</v>
      </c>
      <c r="G616" s="4" t="n">
        <f aca="false">D616+E616/2</f>
        <v>5.5</v>
      </c>
      <c r="H616" s="5" t="n">
        <f aca="false">G616/C616</f>
        <v>0.5</v>
      </c>
      <c r="I616" s="1" t="n">
        <v>2027</v>
      </c>
      <c r="J616" s="1" t="n">
        <v>22302</v>
      </c>
      <c r="K616" s="6" t="n">
        <f aca="false">J616/C616</f>
        <v>2027.45454545455</v>
      </c>
      <c r="L616" s="1" t="n">
        <v>1967</v>
      </c>
    </row>
    <row r="617" customFormat="false" ht="14.4" hidden="false" customHeight="false" outlineLevel="0" collapsed="false">
      <c r="A617" s="1" t="s">
        <v>45</v>
      </c>
      <c r="B617" s="1" t="s">
        <v>14</v>
      </c>
      <c r="C617" s="1" t="n">
        <v>7</v>
      </c>
      <c r="D617" s="1" t="n">
        <v>1</v>
      </c>
      <c r="E617" s="1" t="n">
        <v>2</v>
      </c>
      <c r="F617" s="1" t="n">
        <f aca="false">C617-D617-E617</f>
        <v>4</v>
      </c>
      <c r="G617" s="4" t="n">
        <f aca="false">D617+E617/2</f>
        <v>2</v>
      </c>
      <c r="H617" s="5" t="n">
        <f aca="false">G617/C617</f>
        <v>0.285714285714286</v>
      </c>
      <c r="I617" s="1" t="n">
        <v>1912</v>
      </c>
      <c r="J617" s="1" t="n">
        <v>14487</v>
      </c>
      <c r="K617" s="6" t="n">
        <f aca="false">J617/C617</f>
        <v>2069.57142857143</v>
      </c>
      <c r="L617" s="1" t="n">
        <v>1980</v>
      </c>
    </row>
    <row r="618" customFormat="false" ht="14.4" hidden="false" customHeight="false" outlineLevel="0" collapsed="false">
      <c r="A618" s="1" t="s">
        <v>39</v>
      </c>
      <c r="B618" s="1" t="s">
        <v>14</v>
      </c>
      <c r="C618" s="1" t="n">
        <v>9</v>
      </c>
      <c r="D618" s="1" t="n">
        <v>3</v>
      </c>
      <c r="E618" s="1" t="n">
        <v>5</v>
      </c>
      <c r="F618" s="1" t="n">
        <f aca="false">C618-D618-E618</f>
        <v>1</v>
      </c>
      <c r="G618" s="4" t="n">
        <f aca="false">D618+E618/2</f>
        <v>5.5</v>
      </c>
      <c r="H618" s="5" t="n">
        <f aca="false">G618/C618</f>
        <v>0.611111111111111</v>
      </c>
      <c r="I618" s="1" t="n">
        <v>2022</v>
      </c>
      <c r="J618" s="1" t="n">
        <v>17482</v>
      </c>
      <c r="K618" s="6" t="n">
        <f aca="false">J618/C618</f>
        <v>1942.44444444444</v>
      </c>
      <c r="L618" s="1" t="n">
        <v>1970</v>
      </c>
    </row>
    <row r="619" customFormat="false" ht="14.4" hidden="false" customHeight="false" outlineLevel="0" collapsed="false">
      <c r="B619" s="1" t="s">
        <v>15</v>
      </c>
      <c r="C619" s="1" t="n">
        <v>8</v>
      </c>
      <c r="D619" s="1" t="n">
        <v>7</v>
      </c>
      <c r="E619" s="1" t="n">
        <v>0</v>
      </c>
      <c r="F619" s="1" t="n">
        <f aca="false">C619-D619-E619</f>
        <v>1</v>
      </c>
      <c r="G619" s="4" t="n">
        <f aca="false">D619+E619/2</f>
        <v>7</v>
      </c>
      <c r="H619" s="5" t="n">
        <f aca="false">G619/C619</f>
        <v>0.875</v>
      </c>
      <c r="I619" s="1" t="n">
        <v>2030</v>
      </c>
      <c r="J619" s="1" t="n">
        <v>13550</v>
      </c>
      <c r="K619" s="6" t="n">
        <f aca="false">J619/C619</f>
        <v>1693.75</v>
      </c>
    </row>
    <row r="620" customFormat="false" ht="14.4" hidden="false" customHeight="false" outlineLevel="0" collapsed="false">
      <c r="A620" s="1" t="s">
        <v>46</v>
      </c>
      <c r="B620" s="1" t="s">
        <v>14</v>
      </c>
      <c r="C620" s="1" t="n">
        <v>9</v>
      </c>
      <c r="D620" s="1" t="n">
        <v>3</v>
      </c>
      <c r="E620" s="1" t="n">
        <v>3</v>
      </c>
      <c r="F620" s="1" t="n">
        <f aca="false">C620-D620-E620</f>
        <v>3</v>
      </c>
      <c r="G620" s="4" t="n">
        <f aca="false">D620+E620/2</f>
        <v>4.5</v>
      </c>
      <c r="H620" s="5" t="n">
        <f aca="false">G620/C620</f>
        <v>0.5</v>
      </c>
      <c r="I620" s="1" t="n">
        <v>1894</v>
      </c>
      <c r="J620" s="1" t="n">
        <v>17044</v>
      </c>
      <c r="K620" s="6" t="n">
        <f aca="false">J620/C620</f>
        <v>1893.77777777778</v>
      </c>
      <c r="L620" s="1" t="n">
        <v>1994</v>
      </c>
    </row>
    <row r="621" customFormat="false" ht="14.4" hidden="false" customHeight="false" outlineLevel="0" collapsed="false">
      <c r="B621" s="1" t="s">
        <v>15</v>
      </c>
      <c r="C621" s="1" t="n">
        <v>8</v>
      </c>
      <c r="D621" s="1" t="n">
        <v>3</v>
      </c>
      <c r="E621" s="1" t="n">
        <v>4</v>
      </c>
      <c r="F621" s="1" t="n">
        <f aca="false">C621-D621-E621</f>
        <v>1</v>
      </c>
      <c r="G621" s="4" t="n">
        <f aca="false">D621+E621/2</f>
        <v>5</v>
      </c>
      <c r="H621" s="5" t="n">
        <f aca="false">G621/C621</f>
        <v>0.625</v>
      </c>
      <c r="I621" s="1" t="n">
        <v>1798</v>
      </c>
      <c r="J621" s="1" t="n">
        <v>13623</v>
      </c>
      <c r="K621" s="6" t="n">
        <f aca="false">J621/C621</f>
        <v>1702.875</v>
      </c>
    </row>
    <row r="622" customFormat="false" ht="14.4" hidden="false" customHeight="false" outlineLevel="0" collapsed="false">
      <c r="A622" s="1" t="s">
        <v>43</v>
      </c>
      <c r="B622" s="1" t="s">
        <v>14</v>
      </c>
      <c r="C622" s="1" t="n">
        <v>11</v>
      </c>
      <c r="D622" s="1" t="n">
        <v>4</v>
      </c>
      <c r="E622" s="1" t="n">
        <v>5</v>
      </c>
      <c r="F622" s="1" t="n">
        <f aca="false">C622-D622-E622</f>
        <v>2</v>
      </c>
      <c r="G622" s="4" t="n">
        <f aca="false">D622+E622/2</f>
        <v>6.5</v>
      </c>
      <c r="H622" s="5" t="n">
        <f aca="false">G622/C622</f>
        <v>0.590909090909091</v>
      </c>
      <c r="I622" s="1" t="n">
        <v>2102</v>
      </c>
      <c r="J622" s="1" t="n">
        <v>22410</v>
      </c>
      <c r="K622" s="6" t="n">
        <f aca="false">J622/C622</f>
        <v>2037.27272727273</v>
      </c>
      <c r="L622" s="1" t="n">
        <v>1955</v>
      </c>
    </row>
    <row r="623" customFormat="false" ht="14.4" hidden="false" customHeight="false" outlineLevel="0" collapsed="false">
      <c r="B623" s="1" t="s">
        <v>11</v>
      </c>
      <c r="C623" s="1" t="n">
        <v>8</v>
      </c>
      <c r="D623" s="1" t="n">
        <v>5</v>
      </c>
      <c r="E623" s="1" t="n">
        <v>3</v>
      </c>
      <c r="F623" s="1" t="n">
        <f aca="false">C623-D623-E623</f>
        <v>0</v>
      </c>
      <c r="G623" s="4" t="n">
        <f aca="false">D623+E623/2</f>
        <v>6.5</v>
      </c>
      <c r="H623" s="5" t="n">
        <f aca="false">G623/C623</f>
        <v>0.8125</v>
      </c>
      <c r="I623" s="1" t="n">
        <v>2098</v>
      </c>
      <c r="J623" s="1" t="n">
        <v>14779</v>
      </c>
      <c r="K623" s="6" t="n">
        <f aca="false">J623/C623</f>
        <v>1847.375</v>
      </c>
    </row>
    <row r="624" customFormat="false" ht="14.4" hidden="false" customHeight="false" outlineLevel="0" collapsed="false">
      <c r="A624" s="1" t="s">
        <v>47</v>
      </c>
      <c r="B624" s="1" t="s">
        <v>14</v>
      </c>
      <c r="C624" s="1" t="n">
        <v>10</v>
      </c>
      <c r="D624" s="1" t="n">
        <v>2</v>
      </c>
      <c r="E624" s="1" t="n">
        <v>3</v>
      </c>
      <c r="F624" s="1" t="n">
        <f aca="false">C624-D624-E624</f>
        <v>5</v>
      </c>
      <c r="G624" s="4" t="n">
        <f aca="false">D624+E624/2</f>
        <v>3.5</v>
      </c>
      <c r="H624" s="5" t="n">
        <f aca="false">G624/C624</f>
        <v>0.35</v>
      </c>
      <c r="I624" s="1" t="n">
        <v>1974</v>
      </c>
      <c r="J624" s="1" t="n">
        <v>20836</v>
      </c>
      <c r="K624" s="6" t="n">
        <f aca="false">J624/C624</f>
        <v>2083.6</v>
      </c>
      <c r="L624" s="1" t="n">
        <v>2013</v>
      </c>
    </row>
    <row r="625" customFormat="false" ht="14.4" hidden="false" customHeight="false" outlineLevel="0" collapsed="false">
      <c r="B625" s="1" t="s">
        <v>11</v>
      </c>
      <c r="C625" s="1" t="n">
        <v>8</v>
      </c>
      <c r="D625" s="1" t="n">
        <v>5</v>
      </c>
      <c r="E625" s="1" t="n">
        <v>2</v>
      </c>
      <c r="F625" s="1" t="n">
        <f aca="false">C625-D625-E625</f>
        <v>1</v>
      </c>
      <c r="G625" s="4" t="n">
        <f aca="false">D625+E625/2</f>
        <v>6</v>
      </c>
      <c r="H625" s="5" t="n">
        <f aca="false">G625/C625</f>
        <v>0.75</v>
      </c>
      <c r="I625" s="1" t="n">
        <v>2034</v>
      </c>
      <c r="J625" s="1" t="n">
        <v>14727</v>
      </c>
      <c r="K625" s="6" t="n">
        <f aca="false">J625/C625</f>
        <v>1840.875</v>
      </c>
    </row>
    <row r="626" customFormat="false" ht="14.4" hidden="false" customHeight="false" outlineLevel="0" collapsed="false">
      <c r="A626" s="1" t="s">
        <v>37</v>
      </c>
      <c r="B626" s="1" t="s">
        <v>14</v>
      </c>
      <c r="C626" s="1" t="n">
        <v>11</v>
      </c>
      <c r="D626" s="1" t="n">
        <v>2</v>
      </c>
      <c r="E626" s="1" t="n">
        <v>5</v>
      </c>
      <c r="F626" s="1" t="n">
        <f aca="false">C626-D626-E626</f>
        <v>4</v>
      </c>
      <c r="G626" s="4" t="n">
        <f aca="false">D626+E626/2</f>
        <v>4.5</v>
      </c>
      <c r="H626" s="5" t="n">
        <f aca="false">G626/C626</f>
        <v>0.409090909090909</v>
      </c>
      <c r="I626" s="1" t="n">
        <v>1988</v>
      </c>
      <c r="J626" s="1" t="n">
        <v>22581</v>
      </c>
      <c r="K626" s="6" t="n">
        <f aca="false">J626/C626</f>
        <v>2052.81818181818</v>
      </c>
      <c r="L626" s="1" t="n">
        <v>2018</v>
      </c>
    </row>
    <row r="627" customFormat="false" ht="14.4" hidden="false" customHeight="false" outlineLevel="0" collapsed="false">
      <c r="B627" s="1" t="s">
        <v>11</v>
      </c>
      <c r="C627" s="1" t="n">
        <v>3</v>
      </c>
      <c r="D627" s="1" t="n">
        <v>1</v>
      </c>
      <c r="E627" s="1" t="n">
        <v>1</v>
      </c>
      <c r="F627" s="1" t="n">
        <f aca="false">C627-D627-E627</f>
        <v>1</v>
      </c>
      <c r="G627" s="4" t="n">
        <f aca="false">D627+E627/2</f>
        <v>1.5</v>
      </c>
      <c r="H627" s="5" t="n">
        <f aca="false">G627/C627</f>
        <v>0.5</v>
      </c>
      <c r="I627" s="1" t="n">
        <v>1838</v>
      </c>
      <c r="J627" s="1" t="n">
        <v>5514</v>
      </c>
      <c r="K627" s="6" t="n">
        <f aca="false">J627/C627</f>
        <v>1838</v>
      </c>
    </row>
    <row r="628" customFormat="false" ht="14.4" hidden="false" customHeight="false" outlineLevel="0" collapsed="false">
      <c r="A628" s="1" t="s">
        <v>18</v>
      </c>
      <c r="B628" s="1" t="s">
        <v>110</v>
      </c>
      <c r="C628" s="1" t="n">
        <v>9</v>
      </c>
      <c r="D628" s="1" t="n">
        <v>3</v>
      </c>
      <c r="E628" s="1" t="n">
        <v>2</v>
      </c>
      <c r="F628" s="1" t="n">
        <f aca="false">C628-D628-E628</f>
        <v>4</v>
      </c>
      <c r="G628" s="4" t="n">
        <f aca="false">D628+E628/2</f>
        <v>4</v>
      </c>
      <c r="H628" s="5" t="n">
        <f aca="false">G628/C628</f>
        <v>0.444444444444444</v>
      </c>
      <c r="I628" s="1" t="n">
        <v>2054</v>
      </c>
      <c r="J628" s="1" t="n">
        <v>18873</v>
      </c>
      <c r="K628" s="6" t="n">
        <f aca="false">J628/C628</f>
        <v>2097</v>
      </c>
      <c r="L628" s="1" t="n">
        <v>2005</v>
      </c>
    </row>
    <row r="629" customFormat="false" ht="14.4" hidden="false" customHeight="false" outlineLevel="0" collapsed="false">
      <c r="B629" s="1" t="s">
        <v>14</v>
      </c>
      <c r="C629" s="1" t="n">
        <v>10</v>
      </c>
      <c r="D629" s="1" t="n">
        <v>2</v>
      </c>
      <c r="E629" s="1" t="n">
        <v>4</v>
      </c>
      <c r="F629" s="1" t="n">
        <f aca="false">C629-D629-E629</f>
        <v>4</v>
      </c>
      <c r="G629" s="4" t="n">
        <f aca="false">D629+E629/2</f>
        <v>4</v>
      </c>
      <c r="H629" s="5" t="n">
        <f aca="false">G629/C629</f>
        <v>0.4</v>
      </c>
      <c r="I629" s="1" t="n">
        <v>1976</v>
      </c>
      <c r="J629" s="1" t="n">
        <v>20482</v>
      </c>
      <c r="K629" s="6" t="n">
        <f aca="false">J629/C629</f>
        <v>2048.2</v>
      </c>
    </row>
    <row r="630" customFormat="false" ht="14.4" hidden="false" customHeight="false" outlineLevel="0" collapsed="false">
      <c r="A630" s="1" t="s">
        <v>20</v>
      </c>
      <c r="B630" s="1" t="s">
        <v>110</v>
      </c>
      <c r="C630" s="1" t="n">
        <v>8</v>
      </c>
      <c r="D630" s="1" t="n">
        <v>2</v>
      </c>
      <c r="E630" s="1" t="n">
        <v>4</v>
      </c>
      <c r="F630" s="1" t="n">
        <f aca="false">C630-D630-E630</f>
        <v>2</v>
      </c>
      <c r="G630" s="4" t="n">
        <f aca="false">D630+E630/2</f>
        <v>4</v>
      </c>
      <c r="H630" s="5" t="n">
        <f aca="false">G630/C630</f>
        <v>0.5</v>
      </c>
      <c r="I630" s="1" t="n">
        <v>2047</v>
      </c>
      <c r="J630" s="1" t="n">
        <v>16378</v>
      </c>
      <c r="K630" s="6" t="n">
        <f aca="false">J630/C630</f>
        <v>2047.25</v>
      </c>
      <c r="L630" s="1" t="n">
        <v>2005</v>
      </c>
    </row>
    <row r="631" customFormat="false" ht="14.4" hidden="false" customHeight="false" outlineLevel="0" collapsed="false">
      <c r="B631" s="1" t="s">
        <v>14</v>
      </c>
      <c r="C631" s="1" t="n">
        <v>10</v>
      </c>
      <c r="D631" s="1" t="n">
        <v>2</v>
      </c>
      <c r="E631" s="1" t="n">
        <v>6</v>
      </c>
      <c r="F631" s="1" t="n">
        <f aca="false">C631-D631-E631</f>
        <v>2</v>
      </c>
      <c r="G631" s="4" t="n">
        <f aca="false">D631+E631/2</f>
        <v>5</v>
      </c>
      <c r="H631" s="5" t="n">
        <f aca="false">G631/C631</f>
        <v>0.5</v>
      </c>
      <c r="I631" s="1" t="n">
        <v>2074</v>
      </c>
      <c r="J631" s="1" t="n">
        <v>20743</v>
      </c>
      <c r="K631" s="6" t="n">
        <f aca="false">J631/C631</f>
        <v>2074.3</v>
      </c>
    </row>
    <row r="632" customFormat="false" ht="14.4" hidden="false" customHeight="false" outlineLevel="0" collapsed="false">
      <c r="A632" s="1" t="s">
        <v>22</v>
      </c>
      <c r="B632" s="1" t="s">
        <v>110</v>
      </c>
      <c r="C632" s="1" t="n">
        <v>10</v>
      </c>
      <c r="D632" s="1" t="n">
        <v>1</v>
      </c>
      <c r="E632" s="1" t="n">
        <v>5</v>
      </c>
      <c r="F632" s="1" t="n">
        <f aca="false">C632-D632-E632</f>
        <v>4</v>
      </c>
      <c r="G632" s="4" t="n">
        <f aca="false">D632+E632/2</f>
        <v>3.5</v>
      </c>
      <c r="H632" s="5" t="n">
        <f aca="false">G632/C632</f>
        <v>0.35</v>
      </c>
      <c r="I632" s="1" t="n">
        <v>2025</v>
      </c>
      <c r="J632" s="1" t="n">
        <v>21348</v>
      </c>
      <c r="K632" s="6" t="n">
        <f aca="false">J632/C632</f>
        <v>2134.8</v>
      </c>
      <c r="L632" s="1" t="n">
        <v>2030</v>
      </c>
    </row>
    <row r="633" customFormat="false" ht="14.4" hidden="false" customHeight="false" outlineLevel="0" collapsed="false">
      <c r="B633" s="1" t="s">
        <v>14</v>
      </c>
      <c r="C633" s="1" t="n">
        <v>11</v>
      </c>
      <c r="D633" s="1" t="n">
        <v>4</v>
      </c>
      <c r="E633" s="1" t="n">
        <v>6</v>
      </c>
      <c r="F633" s="1" t="n">
        <f aca="false">C633-D633-E633</f>
        <v>1</v>
      </c>
      <c r="G633" s="4" t="n">
        <f aca="false">D633+E633/2</f>
        <v>7</v>
      </c>
      <c r="H633" s="5" t="n">
        <f aca="false">G633/C633</f>
        <v>0.636363636363636</v>
      </c>
      <c r="I633" s="1" t="n">
        <v>2173</v>
      </c>
      <c r="J633" s="1" t="n">
        <v>22784</v>
      </c>
      <c r="K633" s="6" t="n">
        <f aca="false">J633/C633</f>
        <v>2071.27272727273</v>
      </c>
    </row>
    <row r="634" customFormat="false" ht="14.4" hidden="false" customHeight="false" outlineLevel="0" collapsed="false">
      <c r="A634" s="1" t="s">
        <v>23</v>
      </c>
      <c r="B634" s="1" t="s">
        <v>110</v>
      </c>
      <c r="C634" s="1" t="n">
        <v>7</v>
      </c>
      <c r="D634" s="1" t="n">
        <v>3</v>
      </c>
      <c r="E634" s="1" t="n">
        <v>0</v>
      </c>
      <c r="F634" s="1" t="n">
        <f aca="false">C634-D634-E634</f>
        <v>4</v>
      </c>
      <c r="G634" s="4" t="n">
        <f aca="false">D634+E634/2</f>
        <v>3</v>
      </c>
      <c r="H634" s="5" t="n">
        <f aca="false">G634/C634</f>
        <v>0.428571428571429</v>
      </c>
      <c r="I634" s="1" t="n">
        <v>2088</v>
      </c>
      <c r="J634" s="1" t="n">
        <v>14969</v>
      </c>
      <c r="K634" s="6" t="n">
        <f aca="false">J634/C634</f>
        <v>2138.42857142857</v>
      </c>
      <c r="L634" s="1" t="n">
        <v>2058</v>
      </c>
    </row>
    <row r="635" customFormat="false" ht="14.4" hidden="false" customHeight="false" outlineLevel="0" collapsed="false">
      <c r="B635" s="1" t="s">
        <v>14</v>
      </c>
      <c r="C635" s="1" t="n">
        <v>11</v>
      </c>
      <c r="D635" s="1" t="n">
        <v>3</v>
      </c>
      <c r="E635" s="1" t="n">
        <v>5</v>
      </c>
      <c r="F635" s="1" t="n">
        <f aca="false">C635-D635-E635</f>
        <v>3</v>
      </c>
      <c r="G635" s="4" t="n">
        <f aca="false">D635+E635/2</f>
        <v>5.5</v>
      </c>
      <c r="H635" s="5" t="n">
        <f aca="false">G635/C635</f>
        <v>0.5</v>
      </c>
      <c r="I635" s="1" t="n">
        <v>1910</v>
      </c>
      <c r="J635" s="1" t="n">
        <v>21015</v>
      </c>
      <c r="K635" s="6" t="n">
        <f aca="false">J635/C635</f>
        <v>1910.45454545455</v>
      </c>
    </row>
    <row r="636" customFormat="false" ht="14.4" hidden="false" customHeight="false" outlineLevel="0" collapsed="false">
      <c r="A636" s="1" t="s">
        <v>24</v>
      </c>
      <c r="B636" s="1" t="s">
        <v>111</v>
      </c>
      <c r="C636" s="1" t="n">
        <v>9</v>
      </c>
      <c r="D636" s="1" t="n">
        <v>4</v>
      </c>
      <c r="E636" s="1" t="n">
        <v>2</v>
      </c>
      <c r="F636" s="1" t="n">
        <f aca="false">C636-D636-E636</f>
        <v>3</v>
      </c>
      <c r="G636" s="4" t="n">
        <f aca="false">D636+E636/2</f>
        <v>5</v>
      </c>
      <c r="H636" s="5" t="n">
        <f aca="false">G636/C636</f>
        <v>0.555555555555556</v>
      </c>
      <c r="I636" s="1" t="n">
        <v>2125</v>
      </c>
      <c r="J636" s="1" t="n">
        <v>18734</v>
      </c>
      <c r="K636" s="6" t="n">
        <f aca="false">J636/C636</f>
        <v>2081.55555555556</v>
      </c>
      <c r="L636" s="1" t="n">
        <v>2029</v>
      </c>
    </row>
    <row r="637" customFormat="false" ht="14.4" hidden="false" customHeight="false" outlineLevel="0" collapsed="false">
      <c r="B637" s="1" t="s">
        <v>14</v>
      </c>
      <c r="C637" s="1" t="n">
        <v>9</v>
      </c>
      <c r="D637" s="1" t="n">
        <v>3</v>
      </c>
      <c r="E637" s="1" t="n">
        <v>2</v>
      </c>
      <c r="F637" s="1" t="n">
        <f aca="false">C637-D637-E637</f>
        <v>4</v>
      </c>
      <c r="G637" s="4" t="n">
        <f aca="false">D637+E637/2</f>
        <v>4</v>
      </c>
      <c r="H637" s="5" t="n">
        <f aca="false">G637/C637</f>
        <v>0.444444444444444</v>
      </c>
      <c r="I637" s="1" t="n">
        <v>1962</v>
      </c>
      <c r="J637" s="1" t="n">
        <v>18042</v>
      </c>
      <c r="K637" s="6" t="n">
        <f aca="false">J637/C637</f>
        <v>2004.66666666667</v>
      </c>
    </row>
    <row r="638" customFormat="false" ht="14.4" hidden="false" customHeight="false" outlineLevel="0" collapsed="false">
      <c r="A638" s="1" t="s">
        <v>25</v>
      </c>
      <c r="B638" s="1" t="s">
        <v>111</v>
      </c>
      <c r="C638" s="1" t="n">
        <v>10</v>
      </c>
      <c r="D638" s="1" t="n">
        <v>2</v>
      </c>
      <c r="E638" s="1" t="n">
        <v>3</v>
      </c>
      <c r="F638" s="1" t="n">
        <f aca="false">C638-D638-E638</f>
        <v>5</v>
      </c>
      <c r="G638" s="4" t="n">
        <f aca="false">D638+E638/2</f>
        <v>3.5</v>
      </c>
      <c r="H638" s="5" t="n">
        <f aca="false">G638/C638</f>
        <v>0.35</v>
      </c>
      <c r="I638" s="1" t="n">
        <v>2013</v>
      </c>
      <c r="J638" s="1" t="n">
        <v>21227</v>
      </c>
      <c r="K638" s="6" t="n">
        <f aca="false">J638/C638</f>
        <v>2122.7</v>
      </c>
      <c r="L638" s="1" t="n">
        <v>2029</v>
      </c>
    </row>
    <row r="639" customFormat="false" ht="14.4" hidden="false" customHeight="false" outlineLevel="0" collapsed="false">
      <c r="B639" s="1" t="s">
        <v>14</v>
      </c>
      <c r="C639" s="1" t="n">
        <v>11</v>
      </c>
      <c r="D639" s="1" t="n">
        <v>2</v>
      </c>
      <c r="E639" s="1" t="n">
        <v>5</v>
      </c>
      <c r="F639" s="1" t="n">
        <f aca="false">C639-D639-E639</f>
        <v>4</v>
      </c>
      <c r="G639" s="4" t="n">
        <f aca="false">D639+E639/2</f>
        <v>4.5</v>
      </c>
      <c r="H639" s="5" t="n">
        <f aca="false">G639/C639</f>
        <v>0.409090909090909</v>
      </c>
      <c r="I639" s="1" t="n">
        <v>1988</v>
      </c>
      <c r="J639" s="1" t="n">
        <v>22580</v>
      </c>
      <c r="K639" s="6" t="n">
        <f aca="false">J639/C639</f>
        <v>2052.72727272727</v>
      </c>
    </row>
    <row r="640" customFormat="false" ht="14.4" hidden="false" customHeight="false" outlineLevel="0" collapsed="false">
      <c r="A640" s="1" t="s">
        <v>27</v>
      </c>
      <c r="B640" s="1" t="s">
        <v>111</v>
      </c>
      <c r="C640" s="1" t="n">
        <v>10</v>
      </c>
      <c r="D640" s="1" t="n">
        <v>3</v>
      </c>
      <c r="E640" s="1" t="n">
        <v>2</v>
      </c>
      <c r="F640" s="1" t="n">
        <f aca="false">C640-D640-E640</f>
        <v>5</v>
      </c>
      <c r="G640" s="4" t="n">
        <f aca="false">D640+E640/2</f>
        <v>4</v>
      </c>
      <c r="H640" s="5" t="n">
        <f aca="false">G640/C640</f>
        <v>0.4</v>
      </c>
      <c r="I640" s="1" t="n">
        <v>2004</v>
      </c>
      <c r="J640" s="1" t="n">
        <v>20764</v>
      </c>
      <c r="K640" s="6" t="n">
        <f aca="false">J640/C640</f>
        <v>2076.4</v>
      </c>
      <c r="L640" s="1" t="n">
        <v>2022</v>
      </c>
    </row>
    <row r="641" customFormat="false" ht="14.4" hidden="false" customHeight="false" outlineLevel="0" collapsed="false">
      <c r="B641" s="1" t="s">
        <v>14</v>
      </c>
      <c r="C641" s="1" t="n">
        <v>10</v>
      </c>
      <c r="D641" s="1" t="n">
        <v>3</v>
      </c>
      <c r="E641" s="1" t="n">
        <v>4</v>
      </c>
      <c r="F641" s="1" t="n">
        <f aca="false">C641-D641-E641</f>
        <v>3</v>
      </c>
      <c r="G641" s="4" t="n">
        <f aca="false">D641+E641/2</f>
        <v>5</v>
      </c>
      <c r="H641" s="5" t="n">
        <f aca="false">G641/C641</f>
        <v>0.5</v>
      </c>
      <c r="I641" s="1" t="n">
        <v>1996</v>
      </c>
      <c r="J641" s="1" t="n">
        <v>19955</v>
      </c>
      <c r="K641" s="6" t="n">
        <f aca="false">J641/C641</f>
        <v>1995.5</v>
      </c>
    </row>
    <row r="642" customFormat="false" ht="14.4" hidden="false" customHeight="false" outlineLevel="0" collapsed="false">
      <c r="A642" s="1" t="s">
        <v>28</v>
      </c>
      <c r="B642" s="1" t="s">
        <v>111</v>
      </c>
      <c r="C642" s="1" t="n">
        <v>9</v>
      </c>
      <c r="D642" s="1" t="n">
        <v>3</v>
      </c>
      <c r="E642" s="1" t="n">
        <v>4</v>
      </c>
      <c r="F642" s="1" t="n">
        <f aca="false">C642-D642-E642</f>
        <v>2</v>
      </c>
      <c r="G642" s="4" t="n">
        <f aca="false">D642+E642/2</f>
        <v>5</v>
      </c>
      <c r="H642" s="5" t="n">
        <f aca="false">G642/C642</f>
        <v>0.555555555555556</v>
      </c>
      <c r="I642" s="1" t="n">
        <v>2086</v>
      </c>
      <c r="J642" s="1" t="n">
        <v>18383</v>
      </c>
      <c r="K642" s="6" t="n">
        <f aca="false">J642/C642</f>
        <v>2042.55555555556</v>
      </c>
      <c r="L642" s="1" t="n">
        <v>2016</v>
      </c>
    </row>
    <row r="643" customFormat="false" ht="14.4" hidden="false" customHeight="false" outlineLevel="0" collapsed="false">
      <c r="B643" s="1" t="s">
        <v>14</v>
      </c>
      <c r="C643" s="1" t="n">
        <v>11</v>
      </c>
      <c r="D643" s="1" t="n">
        <v>1</v>
      </c>
      <c r="E643" s="1" t="n">
        <v>6</v>
      </c>
      <c r="F643" s="1" t="n">
        <f aca="false">C643-D643-E643</f>
        <v>4</v>
      </c>
      <c r="G643" s="4" t="n">
        <f aca="false">D643+E643/2</f>
        <v>4</v>
      </c>
      <c r="H643" s="5" t="n">
        <f aca="false">G643/C643</f>
        <v>0.363636363636364</v>
      </c>
      <c r="I643" s="1" t="n">
        <v>1867</v>
      </c>
      <c r="J643" s="1" t="n">
        <v>21662</v>
      </c>
      <c r="K643" s="6" t="n">
        <f aca="false">J643/C643</f>
        <v>1969.27272727273</v>
      </c>
    </row>
    <row r="644" customFormat="false" ht="14.4" hidden="false" customHeight="false" outlineLevel="0" collapsed="false">
      <c r="A644" s="1" t="s">
        <v>29</v>
      </c>
      <c r="B644" s="1" t="s">
        <v>111</v>
      </c>
      <c r="C644" s="1" t="n">
        <v>11</v>
      </c>
      <c r="D644" s="1" t="n">
        <v>3</v>
      </c>
      <c r="E644" s="1" t="n">
        <v>2</v>
      </c>
      <c r="F644" s="1" t="n">
        <f aca="false">C644-D644-E644</f>
        <v>6</v>
      </c>
      <c r="G644" s="4" t="n">
        <f aca="false">D644+E644/2</f>
        <v>4</v>
      </c>
      <c r="H644" s="5" t="n">
        <f aca="false">G644/C644</f>
        <v>0.363636363636364</v>
      </c>
      <c r="I644" s="1" t="n">
        <v>2006</v>
      </c>
      <c r="J644" s="1" t="n">
        <v>23183</v>
      </c>
      <c r="K644" s="6" t="n">
        <f aca="false">J644/C644</f>
        <v>2107.54545454545</v>
      </c>
      <c r="L644" s="1" t="n">
        <v>2000</v>
      </c>
    </row>
    <row r="645" customFormat="false" ht="14.4" hidden="false" customHeight="false" outlineLevel="0" collapsed="false">
      <c r="B645" s="1" t="s">
        <v>14</v>
      </c>
      <c r="C645" s="1" t="n">
        <v>11</v>
      </c>
      <c r="D645" s="1" t="n">
        <v>6</v>
      </c>
      <c r="E645" s="1" t="n">
        <v>3</v>
      </c>
      <c r="F645" s="1" t="n">
        <f aca="false">C645-D645-E645</f>
        <v>2</v>
      </c>
      <c r="G645" s="4" t="n">
        <f aca="false">D645+E645/2</f>
        <v>7.5</v>
      </c>
      <c r="H645" s="5" t="n">
        <f aca="false">G645/C645</f>
        <v>0.681818181818182</v>
      </c>
      <c r="I645" s="1" t="n">
        <v>2011</v>
      </c>
      <c r="J645" s="1" t="n">
        <v>20656</v>
      </c>
      <c r="K645" s="6" t="n">
        <f aca="false">J645/C645</f>
        <v>1877.81818181818</v>
      </c>
    </row>
    <row r="646" customFormat="false" ht="14.4" hidden="false" customHeight="false" outlineLevel="0" collapsed="false">
      <c r="A646" s="1" t="s">
        <v>30</v>
      </c>
      <c r="B646" s="1" t="s">
        <v>14</v>
      </c>
      <c r="C646" s="1" t="n">
        <v>8</v>
      </c>
      <c r="D646" s="1" t="n">
        <v>1</v>
      </c>
      <c r="E646" s="1" t="n">
        <v>4</v>
      </c>
      <c r="F646" s="1" t="n">
        <f aca="false">C646-D646-E646</f>
        <v>3</v>
      </c>
      <c r="G646" s="4" t="n">
        <f aca="false">D646+E646/2</f>
        <v>3</v>
      </c>
      <c r="H646" s="5" t="n">
        <f aca="false">G646/C646</f>
        <v>0.375</v>
      </c>
      <c r="I646" s="1" t="n">
        <v>1813</v>
      </c>
      <c r="J646" s="1" t="n">
        <v>15198</v>
      </c>
      <c r="K646" s="6" t="n">
        <f aca="false">J646/C646</f>
        <v>1899.75</v>
      </c>
      <c r="L646" s="1" t="n">
        <v>1988</v>
      </c>
    </row>
    <row r="647" customFormat="false" ht="14.4" hidden="false" customHeight="false" outlineLevel="0" collapsed="false">
      <c r="B647" s="1" t="s">
        <v>112</v>
      </c>
      <c r="C647" s="1" t="n">
        <v>5</v>
      </c>
      <c r="D647" s="1" t="n">
        <v>2</v>
      </c>
      <c r="E647" s="1" t="n">
        <v>0</v>
      </c>
      <c r="F647" s="1" t="n">
        <f aca="false">C647-D647-E647</f>
        <v>3</v>
      </c>
      <c r="G647" s="4" t="n">
        <f aca="false">D647+E647/2</f>
        <v>2</v>
      </c>
      <c r="H647" s="5" t="n">
        <f aca="false">G647/C647</f>
        <v>0.4</v>
      </c>
      <c r="I647" s="1" t="n">
        <v>1903</v>
      </c>
      <c r="J647" s="1" t="n">
        <v>9874</v>
      </c>
      <c r="K647" s="6" t="n">
        <f aca="false">J647/C647</f>
        <v>1974.8</v>
      </c>
    </row>
    <row r="648" customFormat="false" ht="14.4" hidden="false" customHeight="false" outlineLevel="0" collapsed="false">
      <c r="A648" s="1" t="s">
        <v>32</v>
      </c>
      <c r="B648" s="1" t="s">
        <v>14</v>
      </c>
      <c r="C648" s="1" t="n">
        <v>9</v>
      </c>
      <c r="D648" s="1" t="n">
        <v>3</v>
      </c>
      <c r="E648" s="1" t="n">
        <v>1</v>
      </c>
      <c r="F648" s="1" t="n">
        <f aca="false">C648-D648-E648</f>
        <v>5</v>
      </c>
      <c r="G648" s="4" t="n">
        <f aca="false">D648+E648/2</f>
        <v>3.5</v>
      </c>
      <c r="H648" s="5" t="n">
        <f aca="false">G648/C648</f>
        <v>0.388888888888889</v>
      </c>
      <c r="I648" s="1" t="n">
        <v>1814</v>
      </c>
      <c r="J648" s="1" t="n">
        <v>17042</v>
      </c>
      <c r="K648" s="6" t="n">
        <f aca="false">J648/C648</f>
        <v>1893.55555555556</v>
      </c>
      <c r="L648" s="1" t="n">
        <v>1945</v>
      </c>
    </row>
    <row r="649" customFormat="false" ht="14.4" hidden="false" customHeight="false" outlineLevel="0" collapsed="false">
      <c r="B649" s="1" t="s">
        <v>112</v>
      </c>
      <c r="C649" s="1" t="n">
        <v>4</v>
      </c>
      <c r="D649" s="1" t="n">
        <v>0</v>
      </c>
      <c r="E649" s="1" t="n">
        <v>1</v>
      </c>
      <c r="F649" s="1" t="n">
        <f aca="false">C649-D649-E649</f>
        <v>3</v>
      </c>
      <c r="G649" s="4" t="n">
        <f aca="false">D649+E649/2</f>
        <v>0.5</v>
      </c>
      <c r="H649" s="5" t="n">
        <f aca="false">G649/C649</f>
        <v>0.125</v>
      </c>
      <c r="I649" s="1" t="n">
        <v>1537</v>
      </c>
      <c r="J649" s="1" t="n">
        <v>7436</v>
      </c>
      <c r="K649" s="6" t="n">
        <f aca="false">J649/C649</f>
        <v>1859</v>
      </c>
    </row>
    <row r="650" customFormat="false" ht="14.4" hidden="false" customHeight="false" outlineLevel="0" collapsed="false">
      <c r="A650" s="1" t="s">
        <v>10</v>
      </c>
      <c r="B650" s="1" t="s">
        <v>14</v>
      </c>
      <c r="C650" s="1" t="n">
        <v>7</v>
      </c>
      <c r="D650" s="1" t="n">
        <v>0</v>
      </c>
      <c r="E650" s="1" t="n">
        <v>2</v>
      </c>
      <c r="F650" s="1" t="n">
        <f aca="false">C650-D650-E650</f>
        <v>5</v>
      </c>
      <c r="G650" s="4" t="n">
        <f aca="false">D650+E650/2</f>
        <v>1</v>
      </c>
      <c r="H650" s="5" t="n">
        <f aca="false">G650/C650</f>
        <v>0.142857142857143</v>
      </c>
      <c r="I650" s="1" t="n">
        <v>1585</v>
      </c>
      <c r="J650" s="1" t="n">
        <v>13261</v>
      </c>
      <c r="K650" s="6" t="n">
        <f aca="false">J650/C650</f>
        <v>1894.42857142857</v>
      </c>
      <c r="L650" s="1" t="n">
        <v>1906</v>
      </c>
    </row>
    <row r="651" customFormat="false" ht="14.4" hidden="false" customHeight="false" outlineLevel="0" collapsed="false">
      <c r="B651" s="1" t="s">
        <v>112</v>
      </c>
      <c r="C651" s="1" t="n">
        <v>8</v>
      </c>
      <c r="D651" s="1" t="n">
        <v>0</v>
      </c>
      <c r="E651" s="1" t="n">
        <v>5</v>
      </c>
      <c r="F651" s="1" t="n">
        <f aca="false">C651-D651-E651</f>
        <v>3</v>
      </c>
      <c r="G651" s="4" t="n">
        <f aca="false">D651+E651/2</f>
        <v>2.5</v>
      </c>
      <c r="H651" s="5" t="n">
        <f aca="false">G651/C651</f>
        <v>0.3125</v>
      </c>
      <c r="I651" s="1" t="n">
        <v>1893</v>
      </c>
      <c r="J651" s="1" t="n">
        <v>16269</v>
      </c>
      <c r="K651" s="6" t="n">
        <f aca="false">J651/C651</f>
        <v>2033.625</v>
      </c>
    </row>
    <row r="652" customFormat="false" ht="14.4" hidden="false" customHeight="false" outlineLevel="0" collapsed="false">
      <c r="A652" s="1" t="s">
        <v>13</v>
      </c>
      <c r="B652" s="1" t="s">
        <v>14</v>
      </c>
      <c r="C652" s="1" t="n">
        <v>5</v>
      </c>
      <c r="D652" s="1" t="n">
        <v>0</v>
      </c>
      <c r="E652" s="1" t="n">
        <v>4</v>
      </c>
      <c r="F652" s="1" t="n">
        <f aca="false">C652-D652-E652</f>
        <v>1</v>
      </c>
      <c r="G652" s="4" t="n">
        <f aca="false">D652+E652/2</f>
        <v>2</v>
      </c>
      <c r="H652" s="5" t="n">
        <f aca="false">G652/C652</f>
        <v>0.4</v>
      </c>
      <c r="I652" s="1" t="n">
        <v>1848</v>
      </c>
      <c r="J652" s="1" t="n">
        <v>9601</v>
      </c>
      <c r="K652" s="6" t="n">
        <f aca="false">J652/C652</f>
        <v>1920.2</v>
      </c>
      <c r="L652" s="1" t="n">
        <v>1864</v>
      </c>
    </row>
    <row r="653" customFormat="false" ht="14.4" hidden="false" customHeight="false" outlineLevel="0" collapsed="false">
      <c r="B653" s="1" t="s">
        <v>112</v>
      </c>
      <c r="C653" s="1" t="n">
        <v>5</v>
      </c>
      <c r="D653" s="1" t="n">
        <v>1</v>
      </c>
      <c r="E653" s="1" t="n">
        <v>3</v>
      </c>
      <c r="F653" s="1" t="n">
        <f aca="false">C653-D653-E653</f>
        <v>1</v>
      </c>
      <c r="G653" s="4" t="n">
        <f aca="false">D653+E653/2</f>
        <v>2.5</v>
      </c>
      <c r="H653" s="5" t="n">
        <f aca="false">G653/C653</f>
        <v>0.5</v>
      </c>
      <c r="I653" s="1" t="n">
        <v>1737</v>
      </c>
      <c r="J653" s="1" t="n">
        <v>8683</v>
      </c>
      <c r="K653" s="6" t="n">
        <f aca="false">J653/C653</f>
        <v>1736.6</v>
      </c>
    </row>
    <row r="654" customFormat="false" ht="14.4" hidden="false" customHeight="false" outlineLevel="0" collapsed="false">
      <c r="A654" s="1" t="s">
        <v>16</v>
      </c>
      <c r="B654" s="1" t="s">
        <v>14</v>
      </c>
      <c r="C654" s="1" t="n">
        <v>6</v>
      </c>
      <c r="D654" s="1" t="n">
        <v>3</v>
      </c>
      <c r="E654" s="1" t="n">
        <v>1</v>
      </c>
      <c r="F654" s="1" t="n">
        <f aca="false">C654-D654-E654</f>
        <v>2</v>
      </c>
      <c r="G654" s="4" t="n">
        <f aca="false">D654+E654/2</f>
        <v>3.5</v>
      </c>
      <c r="H654" s="5" t="n">
        <f aca="false">G654/C654</f>
        <v>0.583333333333333</v>
      </c>
      <c r="I654" s="1" t="n">
        <v>1894</v>
      </c>
      <c r="J654" s="1" t="n">
        <v>11021</v>
      </c>
      <c r="K654" s="6" t="n">
        <f aca="false">J654/C654</f>
        <v>1836.83333333333</v>
      </c>
      <c r="L654" s="1" t="n">
        <v>1862</v>
      </c>
    </row>
    <row r="655" customFormat="false" ht="14.4" hidden="false" customHeight="false" outlineLevel="0" collapsed="false">
      <c r="B655" s="1" t="s">
        <v>112</v>
      </c>
      <c r="C655" s="1" t="n">
        <v>2</v>
      </c>
      <c r="D655" s="1" t="n">
        <v>1</v>
      </c>
      <c r="E655" s="1" t="n">
        <v>0</v>
      </c>
      <c r="F655" s="1" t="n">
        <f aca="false">C655-D655-E655</f>
        <v>1</v>
      </c>
      <c r="G655" s="4" t="n">
        <f aca="false">D655+E655/2</f>
        <v>1</v>
      </c>
      <c r="H655" s="5" t="n">
        <f aca="false">G655/C655</f>
        <v>0.5</v>
      </c>
      <c r="I655" s="1" t="n">
        <v>1728</v>
      </c>
      <c r="J655" s="1" t="n">
        <v>3456</v>
      </c>
      <c r="K655" s="6" t="n">
        <f aca="false">J655/C655</f>
        <v>1728</v>
      </c>
    </row>
    <row r="656" customFormat="false" ht="14.4" hidden="false" customHeight="false" outlineLevel="0" collapsed="false">
      <c r="C656" s="4" t="n">
        <f aca="false">SUM(C615:C655)</f>
        <v>347</v>
      </c>
      <c r="D656" s="4" t="n">
        <f aca="false">SUM(D615:D655)</f>
        <v>104</v>
      </c>
      <c r="E656" s="4" t="n">
        <f aca="false">SUM(E615:E655)</f>
        <v>128</v>
      </c>
      <c r="F656" s="4" t="n">
        <f aca="false">SUM(F615:F655)</f>
        <v>115</v>
      </c>
      <c r="G656" s="4" t="n">
        <f aca="false">SUM(G615:G655)</f>
        <v>168</v>
      </c>
      <c r="H656" s="7" t="n">
        <f aca="false">G656/C656</f>
        <v>0.484149855907781</v>
      </c>
      <c r="I656" s="10" t="n">
        <v>1966</v>
      </c>
      <c r="J656" s="4" t="n">
        <f aca="false">SUM(J615:J655)</f>
        <v>687190</v>
      </c>
      <c r="K656" s="8" t="n">
        <f aca="false">J656/C656</f>
        <v>1980.37463976945</v>
      </c>
    </row>
    <row r="657" customFormat="false" ht="14.4" hidden="false" customHeight="false" outlineLevel="0" collapsed="false">
      <c r="C657" s="4"/>
      <c r="D657" s="4"/>
      <c r="E657" s="4"/>
      <c r="F657" s="4"/>
      <c r="G657" s="4"/>
      <c r="H657" s="7"/>
      <c r="I657" s="10"/>
      <c r="J657" s="4"/>
      <c r="K657" s="8"/>
    </row>
    <row r="658" customFormat="false" ht="14.4" hidden="false" customHeight="false" outlineLevel="0" collapsed="false">
      <c r="A658" s="3" t="s">
        <v>113</v>
      </c>
    </row>
    <row r="659" customFormat="false" ht="14.4" hidden="false" customHeight="false" outlineLevel="0" collapsed="false">
      <c r="C659" s="1" t="s">
        <v>1</v>
      </c>
      <c r="D659" s="1" t="s">
        <v>2</v>
      </c>
      <c r="E659" s="1" t="s">
        <v>3</v>
      </c>
      <c r="F659" s="1" t="s">
        <v>1</v>
      </c>
      <c r="G659" s="1" t="s">
        <v>4</v>
      </c>
      <c r="H659" s="1" t="s">
        <v>5</v>
      </c>
      <c r="I659" s="1" t="s">
        <v>6</v>
      </c>
      <c r="J659" s="1" t="s">
        <v>7</v>
      </c>
      <c r="K659" s="1" t="s">
        <v>8</v>
      </c>
      <c r="L659" s="1" t="s">
        <v>9</v>
      </c>
    </row>
    <row r="660" customFormat="false" ht="14.4" hidden="false" customHeight="false" outlineLevel="0" collapsed="false">
      <c r="A660" s="1" t="s">
        <v>28</v>
      </c>
      <c r="B660" s="1" t="s">
        <v>11</v>
      </c>
      <c r="C660" s="1" t="n">
        <v>2</v>
      </c>
      <c r="D660" s="1" t="n">
        <v>0</v>
      </c>
      <c r="E660" s="1" t="n">
        <v>0</v>
      </c>
      <c r="F660" s="1" t="n">
        <f aca="false">C660-D660-E660</f>
        <v>2</v>
      </c>
      <c r="G660" s="4" t="n">
        <f aca="false">D660+E660/2</f>
        <v>0</v>
      </c>
      <c r="H660" s="5" t="n">
        <f aca="false">G660/C660</f>
        <v>0</v>
      </c>
      <c r="J660" s="1" t="n">
        <v>3222</v>
      </c>
      <c r="K660" s="6" t="n">
        <f aca="false">J660/C660</f>
        <v>1611</v>
      </c>
      <c r="L660" s="1" t="n">
        <v>1491</v>
      </c>
    </row>
    <row r="661" customFormat="false" ht="14.4" hidden="false" customHeight="false" outlineLevel="0" collapsed="false">
      <c r="B661" s="1" t="s">
        <v>114</v>
      </c>
      <c r="C661" s="1" t="n">
        <v>3</v>
      </c>
      <c r="D661" s="1" t="n">
        <v>1</v>
      </c>
      <c r="E661" s="1" t="n">
        <v>1</v>
      </c>
      <c r="F661" s="1" t="n">
        <v>0</v>
      </c>
      <c r="G661" s="4" t="n">
        <f aca="false">D661+E661/2</f>
        <v>1.5</v>
      </c>
      <c r="H661" s="5" t="n">
        <f aca="false">G661/C661</f>
        <v>0.5</v>
      </c>
      <c r="I661" s="1" t="n">
        <v>1626</v>
      </c>
      <c r="J661" s="1" t="n">
        <v>4879</v>
      </c>
      <c r="K661" s="6" t="n">
        <f aca="false">J661/C661</f>
        <v>1626.33333333333</v>
      </c>
    </row>
    <row r="662" customFormat="false" ht="14.4" hidden="false" customHeight="false" outlineLevel="0" collapsed="false">
      <c r="C662" s="4" t="n">
        <f aca="false">SUM(C660:C661)</f>
        <v>5</v>
      </c>
      <c r="D662" s="4" t="n">
        <f aca="false">SUM(D660:D661)</f>
        <v>1</v>
      </c>
      <c r="E662" s="4" t="n">
        <f aca="false">SUM(E660:E661)</f>
        <v>1</v>
      </c>
      <c r="F662" s="4" t="n">
        <f aca="false">SUM(F660:F661)</f>
        <v>2</v>
      </c>
      <c r="G662" s="4" t="n">
        <f aca="false">SUM(G660:G661)</f>
        <v>1.5</v>
      </c>
      <c r="H662" s="7" t="n">
        <f aca="false">G662/C662</f>
        <v>0.3</v>
      </c>
      <c r="I662" s="4" t="n">
        <v>1471</v>
      </c>
      <c r="J662" s="4" t="n">
        <f aca="false">SUM(J660:J661)</f>
        <v>8101</v>
      </c>
      <c r="K662" s="8" t="n">
        <f aca="false">J662/C662</f>
        <v>1620.2</v>
      </c>
    </row>
    <row r="663" customFormat="false" ht="14.4" hidden="false" customHeight="false" outlineLevel="0" collapsed="false">
      <c r="C663" s="4"/>
      <c r="D663" s="4"/>
      <c r="E663" s="4"/>
      <c r="F663" s="4"/>
      <c r="G663" s="4"/>
      <c r="H663" s="7"/>
      <c r="I663" s="4"/>
      <c r="J663" s="4"/>
      <c r="K663" s="8"/>
    </row>
    <row r="664" customFormat="false" ht="14.4" hidden="false" customHeight="false" outlineLevel="0" collapsed="false">
      <c r="A664" s="3" t="s">
        <v>115</v>
      </c>
      <c r="C664" s="4"/>
      <c r="D664" s="4"/>
      <c r="E664" s="4"/>
      <c r="F664" s="4"/>
      <c r="G664" s="4"/>
      <c r="H664" s="7"/>
      <c r="I664" s="4"/>
      <c r="J664" s="4"/>
      <c r="K664" s="8"/>
    </row>
    <row r="665" customFormat="false" ht="14.4" hidden="false" customHeight="false" outlineLevel="0" collapsed="false">
      <c r="C665" s="1" t="s">
        <v>1</v>
      </c>
      <c r="D665" s="1" t="s">
        <v>2</v>
      </c>
      <c r="E665" s="1" t="s">
        <v>3</v>
      </c>
      <c r="F665" s="1" t="s">
        <v>1</v>
      </c>
      <c r="G665" s="1" t="s">
        <v>4</v>
      </c>
      <c r="H665" s="1" t="s">
        <v>5</v>
      </c>
      <c r="I665" s="1" t="s">
        <v>6</v>
      </c>
      <c r="J665" s="1" t="s">
        <v>7</v>
      </c>
      <c r="K665" s="1" t="s">
        <v>8</v>
      </c>
      <c r="L665" s="1" t="s">
        <v>9</v>
      </c>
    </row>
    <row r="666" customFormat="false" ht="14.4" hidden="false" customHeight="false" outlineLevel="0" collapsed="false">
      <c r="A666" s="1" t="s">
        <v>32</v>
      </c>
      <c r="B666" s="1" t="s">
        <v>14</v>
      </c>
      <c r="C666" s="9" t="n">
        <v>8</v>
      </c>
      <c r="D666" s="9" t="n">
        <v>4</v>
      </c>
      <c r="E666" s="9" t="n">
        <v>3</v>
      </c>
      <c r="F666" s="1" t="n">
        <f aca="false">C666-D666-E666</f>
        <v>1</v>
      </c>
      <c r="G666" s="4" t="n">
        <f aca="false">D666+E666/2</f>
        <v>5.5</v>
      </c>
      <c r="H666" s="5" t="n">
        <f aca="false">G666/C666</f>
        <v>0.6875</v>
      </c>
      <c r="I666" s="9" t="n">
        <v>1798</v>
      </c>
      <c r="J666" s="9" t="n">
        <v>13254</v>
      </c>
      <c r="K666" s="6" t="n">
        <f aca="false">J666/C666</f>
        <v>1656.75</v>
      </c>
      <c r="L666" s="9" t="n">
        <v>1822</v>
      </c>
    </row>
    <row r="667" customFormat="false" ht="14.4" hidden="false" customHeight="false" outlineLevel="0" collapsed="false">
      <c r="A667" s="1" t="s">
        <v>10</v>
      </c>
      <c r="B667" s="1" t="s">
        <v>14</v>
      </c>
      <c r="C667" s="9" t="n">
        <v>9</v>
      </c>
      <c r="D667" s="9" t="n">
        <v>1</v>
      </c>
      <c r="E667" s="9" t="n">
        <v>2</v>
      </c>
      <c r="F667" s="1" t="n">
        <f aca="false">C667-D667-E667</f>
        <v>6</v>
      </c>
      <c r="G667" s="4" t="n">
        <f aca="false">D667+E667/2</f>
        <v>2</v>
      </c>
      <c r="H667" s="5" t="n">
        <f aca="false">G667/C667</f>
        <v>0.222222222222222</v>
      </c>
      <c r="I667" s="9" t="n">
        <v>1457</v>
      </c>
      <c r="J667" s="9" t="n">
        <v>15092</v>
      </c>
      <c r="K667" s="6" t="n">
        <f aca="false">J667/C667</f>
        <v>1676.88888888889</v>
      </c>
      <c r="L667" s="9" t="n">
        <v>1824</v>
      </c>
    </row>
    <row r="668" customFormat="false" ht="14.4" hidden="false" customHeight="false" outlineLevel="0" collapsed="false">
      <c r="A668" s="1" t="s">
        <v>13</v>
      </c>
      <c r="B668" s="1" t="s">
        <v>14</v>
      </c>
      <c r="C668" s="9" t="n">
        <v>5</v>
      </c>
      <c r="D668" s="9" t="n">
        <v>2</v>
      </c>
      <c r="E668" s="9" t="n">
        <v>0</v>
      </c>
      <c r="F668" s="1" t="n">
        <f aca="false">C668-D668-E668</f>
        <v>3</v>
      </c>
      <c r="G668" s="4" t="n">
        <f aca="false">D668+E668/2</f>
        <v>2</v>
      </c>
      <c r="H668" s="5" t="n">
        <f aca="false">G668/C668</f>
        <v>0.4</v>
      </c>
      <c r="I668" s="9" t="n">
        <v>1780</v>
      </c>
      <c r="J668" s="9" t="n">
        <v>9260</v>
      </c>
      <c r="K668" s="6" t="n">
        <f aca="false">J668/C668</f>
        <v>1852</v>
      </c>
      <c r="L668" s="9" t="n">
        <v>1797</v>
      </c>
    </row>
    <row r="669" customFormat="false" ht="14.4" hidden="false" customHeight="false" outlineLevel="0" collapsed="false">
      <c r="B669" s="1" t="s">
        <v>11</v>
      </c>
      <c r="C669" s="9" t="n">
        <v>2</v>
      </c>
      <c r="D669" s="9" t="n">
        <v>2</v>
      </c>
      <c r="E669" s="9" t="n">
        <v>0</v>
      </c>
      <c r="F669" s="1" t="n">
        <f aca="false">C669-D669-E669</f>
        <v>0</v>
      </c>
      <c r="G669" s="4" t="n">
        <f aca="false">D669+E669/2</f>
        <v>2</v>
      </c>
      <c r="H669" s="5" t="n">
        <f aca="false">G669/C669</f>
        <v>1</v>
      </c>
      <c r="I669" s="9"/>
      <c r="J669" s="9" t="n">
        <v>3444</v>
      </c>
      <c r="K669" s="6" t="n">
        <f aca="false">J669/C669</f>
        <v>1722</v>
      </c>
      <c r="L669" s="9"/>
    </row>
    <row r="670" customFormat="false" ht="14.4" hidden="false" customHeight="false" outlineLevel="0" collapsed="false">
      <c r="A670" s="1" t="s">
        <v>16</v>
      </c>
      <c r="B670" s="1" t="s">
        <v>14</v>
      </c>
      <c r="C670" s="9" t="n">
        <v>2</v>
      </c>
      <c r="D670" s="9" t="n">
        <v>0</v>
      </c>
      <c r="E670" s="9" t="n">
        <v>0</v>
      </c>
      <c r="F670" s="1" t="n">
        <f aca="false">C670-D670-E670</f>
        <v>2</v>
      </c>
      <c r="G670" s="4" t="n">
        <f aca="false">D670+E670/2</f>
        <v>0</v>
      </c>
      <c r="H670" s="5" t="n">
        <f aca="false">G670/C670</f>
        <v>0</v>
      </c>
      <c r="I670" s="9"/>
      <c r="J670" s="9" t="n">
        <v>3538</v>
      </c>
      <c r="K670" s="6" t="n">
        <f aca="false">J670/C670</f>
        <v>1769</v>
      </c>
      <c r="L670" s="9" t="n">
        <v>1808</v>
      </c>
    </row>
    <row r="671" customFormat="false" ht="14.4" hidden="false" customHeight="false" outlineLevel="0" collapsed="false">
      <c r="B671" s="1" t="s">
        <v>11</v>
      </c>
      <c r="C671" s="9" t="n">
        <v>1</v>
      </c>
      <c r="D671" s="9" t="n">
        <v>0</v>
      </c>
      <c r="E671" s="9" t="n">
        <v>0</v>
      </c>
      <c r="F671" s="1" t="n">
        <f aca="false">C671-D671-E671</f>
        <v>1</v>
      </c>
      <c r="G671" s="4" t="n">
        <f aca="false">D671+E671/2</f>
        <v>0</v>
      </c>
      <c r="H671" s="5" t="n">
        <f aca="false">G671/C671</f>
        <v>0</v>
      </c>
      <c r="I671" s="9"/>
      <c r="J671" s="9" t="n">
        <v>1924</v>
      </c>
      <c r="K671" s="6" t="n">
        <f aca="false">J671/C671</f>
        <v>1924</v>
      </c>
      <c r="L671" s="9"/>
    </row>
    <row r="672" customFormat="false" ht="14.4" hidden="false" customHeight="false" outlineLevel="0" collapsed="false">
      <c r="C672" s="4" t="n">
        <f aca="false">SUM(C666:C671)</f>
        <v>27</v>
      </c>
      <c r="D672" s="4" t="n">
        <f aca="false">SUM(D666:D671)</f>
        <v>9</v>
      </c>
      <c r="E672" s="4" t="n">
        <f aca="false">SUM(E666:E671)</f>
        <v>5</v>
      </c>
      <c r="F672" s="4" t="n">
        <f aca="false">SUM(F666:F671)</f>
        <v>13</v>
      </c>
      <c r="G672" s="4" t="n">
        <f aca="false">SUM(G666:G671)</f>
        <v>11.5</v>
      </c>
      <c r="H672" s="7" t="n">
        <f aca="false">G672/C672</f>
        <v>0.425925925925926</v>
      </c>
      <c r="I672" s="4" t="n">
        <v>1683</v>
      </c>
      <c r="J672" s="4" t="n">
        <f aca="false">SUM(J666:J671)</f>
        <v>46512</v>
      </c>
      <c r="K672" s="8" t="n">
        <f aca="false">J672/C672</f>
        <v>1722.66666666667</v>
      </c>
    </row>
    <row r="673" customFormat="false" ht="14.4" hidden="false" customHeight="false" outlineLevel="0" collapsed="false">
      <c r="C673" s="4"/>
      <c r="D673" s="4"/>
      <c r="E673" s="4"/>
      <c r="F673" s="4"/>
      <c r="G673" s="4"/>
      <c r="H673" s="7"/>
      <c r="I673" s="4"/>
      <c r="J673" s="4"/>
      <c r="K673" s="8"/>
    </row>
    <row r="674" customFormat="false" ht="14.4" hidden="false" customHeight="false" outlineLevel="0" collapsed="false">
      <c r="A674" s="3" t="s">
        <v>116</v>
      </c>
      <c r="C674" s="4"/>
      <c r="D674" s="4"/>
      <c r="E674" s="4"/>
      <c r="F674" s="4"/>
      <c r="G674" s="4"/>
      <c r="H674" s="7"/>
      <c r="I674" s="4"/>
      <c r="J674" s="4"/>
      <c r="K674" s="8"/>
    </row>
    <row r="675" customFormat="false" ht="14.4" hidden="false" customHeight="false" outlineLevel="0" collapsed="false">
      <c r="C675" s="1" t="s">
        <v>1</v>
      </c>
      <c r="D675" s="1" t="s">
        <v>2</v>
      </c>
      <c r="E675" s="1" t="s">
        <v>3</v>
      </c>
      <c r="F675" s="1" t="s">
        <v>1</v>
      </c>
      <c r="G675" s="1" t="s">
        <v>4</v>
      </c>
      <c r="H675" s="1" t="s">
        <v>5</v>
      </c>
      <c r="I675" s="1" t="s">
        <v>6</v>
      </c>
      <c r="J675" s="1" t="s">
        <v>7</v>
      </c>
      <c r="K675" s="1" t="s">
        <v>8</v>
      </c>
      <c r="L675" s="1" t="s">
        <v>9</v>
      </c>
    </row>
    <row r="676" customFormat="false" ht="14.4" hidden="false" customHeight="false" outlineLevel="0" collapsed="false">
      <c r="A676" s="1" t="s">
        <v>29</v>
      </c>
      <c r="B676" s="1" t="s">
        <v>11</v>
      </c>
      <c r="C676" s="9" t="n">
        <v>3</v>
      </c>
      <c r="D676" s="9" t="n">
        <v>0</v>
      </c>
      <c r="E676" s="9" t="n">
        <v>0</v>
      </c>
      <c r="F676" s="1" t="n">
        <f aca="false">C676-D676-E676</f>
        <v>3</v>
      </c>
      <c r="G676" s="4" t="n">
        <f aca="false">D676+E676/2</f>
        <v>0</v>
      </c>
      <c r="H676" s="5" t="n">
        <f aca="false">G676/C676</f>
        <v>0</v>
      </c>
      <c r="I676" s="9"/>
      <c r="J676" s="9" t="n">
        <v>3750</v>
      </c>
      <c r="K676" s="6" t="n">
        <f aca="false">J676/C676</f>
        <v>1250</v>
      </c>
      <c r="L676" s="9" t="n">
        <v>1088</v>
      </c>
    </row>
    <row r="677" customFormat="false" ht="14.4" hidden="false" customHeight="false" outlineLevel="0" collapsed="false">
      <c r="C677" s="4" t="n">
        <f aca="false">SUM(C676:C676)</f>
        <v>3</v>
      </c>
      <c r="D677" s="4" t="n">
        <f aca="false">SUM(D676:D676)</f>
        <v>0</v>
      </c>
      <c r="E677" s="4" t="n">
        <f aca="false">SUM(E676:E676)</f>
        <v>0</v>
      </c>
      <c r="F677" s="4" t="n">
        <f aca="false">SUM(F676:F676)</f>
        <v>3</v>
      </c>
      <c r="G677" s="4" t="n">
        <f aca="false">SUM(G676:G676)</f>
        <v>0</v>
      </c>
      <c r="H677" s="7" t="n">
        <f aca="false">G677/C677</f>
        <v>0</v>
      </c>
      <c r="I677" s="4"/>
      <c r="J677" s="4" t="n">
        <f aca="false">SUM(J676:J676)</f>
        <v>3750</v>
      </c>
      <c r="K677" s="8" t="n">
        <f aca="false">J677/C677</f>
        <v>1250</v>
      </c>
    </row>
    <row r="678" customFormat="false" ht="14.4" hidden="false" customHeight="false" outlineLevel="0" collapsed="false">
      <c r="C678" s="4"/>
      <c r="D678" s="4"/>
      <c r="E678" s="4"/>
      <c r="F678" s="4"/>
      <c r="G678" s="4"/>
      <c r="H678" s="7"/>
      <c r="I678" s="4"/>
      <c r="J678" s="4"/>
      <c r="K678" s="8"/>
    </row>
    <row r="679" customFormat="false" ht="14.4" hidden="false" customHeight="false" outlineLevel="0" collapsed="false">
      <c r="A679" s="3" t="s">
        <v>117</v>
      </c>
      <c r="C679" s="4"/>
      <c r="D679" s="4"/>
      <c r="E679" s="4"/>
      <c r="F679" s="4"/>
      <c r="G679" s="4"/>
      <c r="H679" s="7"/>
      <c r="I679" s="4"/>
      <c r="J679" s="4"/>
      <c r="K679" s="8"/>
    </row>
    <row r="680" customFormat="false" ht="14.4" hidden="false" customHeight="false" outlineLevel="0" collapsed="false">
      <c r="C680" s="1" t="s">
        <v>1</v>
      </c>
      <c r="D680" s="1" t="s">
        <v>2</v>
      </c>
      <c r="E680" s="1" t="s">
        <v>3</v>
      </c>
      <c r="F680" s="1" t="s">
        <v>1</v>
      </c>
      <c r="G680" s="1" t="s">
        <v>4</v>
      </c>
      <c r="H680" s="1" t="s">
        <v>5</v>
      </c>
      <c r="I680" s="1" t="s">
        <v>6</v>
      </c>
      <c r="J680" s="1" t="s">
        <v>7</v>
      </c>
      <c r="K680" s="1" t="s">
        <v>8</v>
      </c>
      <c r="L680" s="1" t="s">
        <v>9</v>
      </c>
    </row>
    <row r="681" customFormat="false" ht="14.4" hidden="false" customHeight="false" outlineLevel="0" collapsed="false">
      <c r="A681" s="1" t="s">
        <v>13</v>
      </c>
      <c r="B681" s="1" t="s">
        <v>15</v>
      </c>
      <c r="C681" s="9" t="n">
        <v>8</v>
      </c>
      <c r="D681" s="9" t="n">
        <v>6</v>
      </c>
      <c r="E681" s="9" t="n">
        <v>1</v>
      </c>
      <c r="F681" s="1" t="n">
        <f aca="false">C681-D681-E681</f>
        <v>1</v>
      </c>
      <c r="G681" s="4" t="n">
        <f aca="false">D681+E681/2</f>
        <v>6.5</v>
      </c>
      <c r="H681" s="5" t="n">
        <f aca="false">G681/C681</f>
        <v>0.8125</v>
      </c>
      <c r="I681" s="9" t="n">
        <v>1519</v>
      </c>
      <c r="J681" s="9" t="n">
        <v>10146</v>
      </c>
      <c r="K681" s="6" t="n">
        <f aca="false">J681/C681</f>
        <v>1268.25</v>
      </c>
      <c r="L681" s="9" t="n">
        <v>1931</v>
      </c>
    </row>
    <row r="682" customFormat="false" ht="14.4" hidden="false" customHeight="false" outlineLevel="0" collapsed="false">
      <c r="A682" s="1" t="s">
        <v>16</v>
      </c>
      <c r="B682" s="1" t="s">
        <v>11</v>
      </c>
      <c r="C682" s="9" t="n">
        <v>10</v>
      </c>
      <c r="D682" s="9" t="n">
        <v>0</v>
      </c>
      <c r="E682" s="9" t="n">
        <v>4</v>
      </c>
      <c r="F682" s="1" t="n">
        <f aca="false">C682-D682-E682</f>
        <v>6</v>
      </c>
      <c r="G682" s="4" t="n">
        <f aca="false">D682+E682/2</f>
        <v>2</v>
      </c>
      <c r="H682" s="5" t="n">
        <f aca="false">G682/C682</f>
        <v>0.2</v>
      </c>
      <c r="I682" s="9" t="n">
        <v>1541</v>
      </c>
      <c r="J682" s="9" t="n">
        <v>17807</v>
      </c>
      <c r="K682" s="6" t="n">
        <f aca="false">J682/C682</f>
        <v>1780.7</v>
      </c>
      <c r="L682" s="9" t="n">
        <v>1831</v>
      </c>
    </row>
    <row r="683" customFormat="false" ht="14.4" hidden="false" customHeight="false" outlineLevel="0" collapsed="false">
      <c r="B683" s="1" t="s">
        <v>15</v>
      </c>
      <c r="C683" s="9" t="n">
        <v>6</v>
      </c>
      <c r="D683" s="9" t="n">
        <v>5</v>
      </c>
      <c r="E683" s="9" t="n">
        <v>1</v>
      </c>
      <c r="F683" s="1" t="n">
        <f aca="false">C683-D683-E683</f>
        <v>0</v>
      </c>
      <c r="G683" s="4" t="n">
        <f aca="false">D683+E683/2</f>
        <v>5.5</v>
      </c>
      <c r="H683" s="5" t="n">
        <f aca="false">G683/C683</f>
        <v>0.916666666666667</v>
      </c>
      <c r="I683" s="9" t="n">
        <v>1926</v>
      </c>
      <c r="J683" s="9" t="n">
        <v>9149</v>
      </c>
      <c r="K683" s="6" t="n">
        <f aca="false">J683/C683</f>
        <v>1524.83333333333</v>
      </c>
      <c r="L683" s="9"/>
    </row>
    <row r="684" customFormat="false" ht="14.4" hidden="false" customHeight="false" outlineLevel="0" collapsed="false">
      <c r="C684" s="4" t="n">
        <f aca="false">SUM(C681:C683)</f>
        <v>24</v>
      </c>
      <c r="D684" s="4" t="n">
        <f aca="false">SUM(D681:D683)</f>
        <v>11</v>
      </c>
      <c r="E684" s="4" t="n">
        <f aca="false">SUM(E681:E683)</f>
        <v>6</v>
      </c>
      <c r="F684" s="4" t="n">
        <f aca="false">SUM(F681:F683)</f>
        <v>7</v>
      </c>
      <c r="G684" s="4" t="n">
        <f aca="false">SUM(G681:G683)</f>
        <v>14</v>
      </c>
      <c r="H684" s="7" t="n">
        <f aca="false">G684/C684</f>
        <v>0.583333333333333</v>
      </c>
      <c r="I684" s="4" t="n">
        <v>1603</v>
      </c>
      <c r="J684" s="4" t="n">
        <f aca="false">SUM(J681:J683)</f>
        <v>37102</v>
      </c>
      <c r="K684" s="8" t="n">
        <f aca="false">J684/C684</f>
        <v>1545.91666666667</v>
      </c>
    </row>
    <row r="685" customFormat="false" ht="14.4" hidden="false" customHeight="false" outlineLevel="0" collapsed="false">
      <c r="C685" s="4"/>
      <c r="D685" s="4"/>
      <c r="E685" s="4"/>
      <c r="F685" s="4"/>
      <c r="G685" s="4"/>
      <c r="H685" s="7"/>
      <c r="I685" s="4"/>
      <c r="J685" s="4"/>
      <c r="K685" s="8"/>
    </row>
    <row r="686" customFormat="false" ht="14.4" hidden="false" customHeight="false" outlineLevel="0" collapsed="false">
      <c r="A686" s="3" t="s">
        <v>118</v>
      </c>
      <c r="C686" s="4"/>
      <c r="D686" s="4"/>
      <c r="E686" s="4"/>
      <c r="F686" s="4"/>
      <c r="G686" s="4"/>
      <c r="H686" s="7"/>
      <c r="I686" s="4"/>
      <c r="J686" s="4"/>
      <c r="K686" s="8"/>
    </row>
    <row r="687" customFormat="false" ht="14.4" hidden="false" customHeight="false" outlineLevel="0" collapsed="false">
      <c r="C687" s="1" t="s">
        <v>1</v>
      </c>
      <c r="D687" s="1" t="s">
        <v>2</v>
      </c>
      <c r="E687" s="1" t="s">
        <v>3</v>
      </c>
      <c r="F687" s="1" t="s">
        <v>1</v>
      </c>
      <c r="G687" s="1" t="s">
        <v>4</v>
      </c>
      <c r="H687" s="1" t="s">
        <v>5</v>
      </c>
      <c r="I687" s="1" t="s">
        <v>6</v>
      </c>
      <c r="J687" s="1" t="s">
        <v>7</v>
      </c>
      <c r="K687" s="1" t="s">
        <v>8</v>
      </c>
      <c r="L687" s="1" t="s">
        <v>9</v>
      </c>
    </row>
    <row r="688" customFormat="false" ht="14.4" hidden="false" customHeight="false" outlineLevel="0" collapsed="false">
      <c r="A688" s="1" t="s">
        <v>16</v>
      </c>
      <c r="B688" s="1" t="s">
        <v>11</v>
      </c>
      <c r="C688" s="9" t="n">
        <v>6</v>
      </c>
      <c r="D688" s="9" t="n">
        <v>5</v>
      </c>
      <c r="E688" s="9" t="n">
        <v>0</v>
      </c>
      <c r="F688" s="1" t="n">
        <f aca="false">C688-D688-E688</f>
        <v>1</v>
      </c>
      <c r="G688" s="4" t="n">
        <f aca="false">D688+E688/2</f>
        <v>5</v>
      </c>
      <c r="H688" s="5" t="n">
        <f aca="false">G688/C688</f>
        <v>0.833333333333333</v>
      </c>
      <c r="I688" s="9" t="n">
        <v>1820</v>
      </c>
      <c r="J688" s="9" t="n">
        <v>9284</v>
      </c>
      <c r="K688" s="6" t="n">
        <f aca="false">J688/C688</f>
        <v>1547.33333333333</v>
      </c>
      <c r="L688" s="1" t="s">
        <v>12</v>
      </c>
    </row>
    <row r="689" customFormat="false" ht="14.4" hidden="false" customHeight="false" outlineLevel="0" collapsed="false">
      <c r="B689" s="9" t="s">
        <v>15</v>
      </c>
      <c r="C689" s="9" t="n">
        <v>5</v>
      </c>
      <c r="D689" s="9" t="n">
        <v>4</v>
      </c>
      <c r="E689" s="9" t="n">
        <v>0</v>
      </c>
      <c r="F689" s="1" t="n">
        <f aca="false">C689-D689-E689</f>
        <v>1</v>
      </c>
      <c r="G689" s="4" t="n">
        <f aca="false">D689+E689/2</f>
        <v>4</v>
      </c>
      <c r="H689" s="5" t="n">
        <f aca="false">G689/C689</f>
        <v>0.8</v>
      </c>
      <c r="I689" s="9" t="n">
        <v>1531</v>
      </c>
      <c r="J689" s="9" t="n">
        <v>6454</v>
      </c>
      <c r="K689" s="6" t="n">
        <f aca="false">J689/C689</f>
        <v>1290.8</v>
      </c>
    </row>
    <row r="690" customFormat="false" ht="14.4" hidden="false" customHeight="false" outlineLevel="0" collapsed="false">
      <c r="C690" s="4" t="n">
        <f aca="false">SUM(C688:C689)</f>
        <v>11</v>
      </c>
      <c r="D690" s="4" t="n">
        <f aca="false">SUM(D688:D689)</f>
        <v>9</v>
      </c>
      <c r="E690" s="4" t="n">
        <f aca="false">SUM(E688:E689)</f>
        <v>0</v>
      </c>
      <c r="F690" s="4" t="n">
        <f aca="false">SUM(F688:F689)</f>
        <v>2</v>
      </c>
      <c r="G690" s="4" t="n">
        <f aca="false">SUM(G688:G689)</f>
        <v>9</v>
      </c>
      <c r="H690" s="7" t="n">
        <f aca="false">G690/C690</f>
        <v>0.818181818181818</v>
      </c>
      <c r="I690" s="4" t="n">
        <v>1693</v>
      </c>
      <c r="J690" s="4" t="n">
        <f aca="false">SUM(J688:J689)</f>
        <v>15738</v>
      </c>
      <c r="K690" s="8" t="n">
        <f aca="false">J690/C690</f>
        <v>1430.72727272727</v>
      </c>
    </row>
    <row r="692" customFormat="false" ht="14.4" hidden="false" customHeight="false" outlineLevel="0" collapsed="false">
      <c r="A692" s="3" t="s">
        <v>119</v>
      </c>
    </row>
    <row r="693" customFormat="false" ht="14.4" hidden="false" customHeight="false" outlineLevel="0" collapsed="false">
      <c r="C693" s="1" t="s">
        <v>1</v>
      </c>
      <c r="D693" s="1" t="s">
        <v>2</v>
      </c>
      <c r="E693" s="1" t="s">
        <v>3</v>
      </c>
      <c r="F693" s="1" t="s">
        <v>1</v>
      </c>
      <c r="G693" s="1" t="s">
        <v>4</v>
      </c>
      <c r="H693" s="1" t="s">
        <v>5</v>
      </c>
      <c r="I693" s="1" t="s">
        <v>6</v>
      </c>
      <c r="J693" s="1" t="s">
        <v>7</v>
      </c>
      <c r="K693" s="1" t="s">
        <v>8</v>
      </c>
      <c r="L693" s="1" t="s">
        <v>9</v>
      </c>
    </row>
    <row r="694" customFormat="false" ht="14.4" hidden="false" customHeight="false" outlineLevel="0" collapsed="false">
      <c r="A694" s="1" t="s">
        <v>39</v>
      </c>
      <c r="B694" s="1" t="s">
        <v>14</v>
      </c>
      <c r="C694" s="1" t="n">
        <v>5</v>
      </c>
      <c r="D694" s="1" t="n">
        <v>3</v>
      </c>
      <c r="E694" s="1" t="n">
        <v>1</v>
      </c>
      <c r="F694" s="1" t="n">
        <f aca="false">C694-D694-E694</f>
        <v>1</v>
      </c>
      <c r="G694" s="4" t="n">
        <f aca="false">D694+E694/2</f>
        <v>3.5</v>
      </c>
      <c r="H694" s="5" t="n">
        <f aca="false">G694/C694</f>
        <v>0.7</v>
      </c>
      <c r="I694" s="1" t="n">
        <v>1703</v>
      </c>
      <c r="J694" s="1" t="n">
        <v>7772</v>
      </c>
      <c r="K694" s="6" t="n">
        <f aca="false">J694/C694</f>
        <v>1554.4</v>
      </c>
      <c r="L694" s="1" t="n">
        <v>1810</v>
      </c>
    </row>
    <row r="695" customFormat="false" ht="14.4" hidden="false" customHeight="false" outlineLevel="0" collapsed="false">
      <c r="A695" s="1" t="s">
        <v>47</v>
      </c>
      <c r="B695" s="1" t="s">
        <v>11</v>
      </c>
      <c r="C695" s="1" t="n">
        <v>1</v>
      </c>
      <c r="D695" s="1" t="n">
        <v>1</v>
      </c>
      <c r="E695" s="1" t="n">
        <v>0</v>
      </c>
      <c r="F695" s="1" t="n">
        <f aca="false">C695-D695-E695</f>
        <v>0</v>
      </c>
      <c r="G695" s="4" t="n">
        <f aca="false">D695+E695/2</f>
        <v>1</v>
      </c>
      <c r="H695" s="5" t="n">
        <f aca="false">G695/C695</f>
        <v>1</v>
      </c>
      <c r="J695" s="1" t="n">
        <v>1683</v>
      </c>
      <c r="K695" s="6" t="n">
        <f aca="false">J695/C695</f>
        <v>1683</v>
      </c>
      <c r="L695" s="1" t="n">
        <v>1802</v>
      </c>
    </row>
    <row r="696" customFormat="false" ht="14.4" hidden="false" customHeight="false" outlineLevel="0" collapsed="false">
      <c r="A696" s="1" t="s">
        <v>10</v>
      </c>
      <c r="B696" s="1" t="s">
        <v>11</v>
      </c>
      <c r="C696" s="1" t="n">
        <v>2</v>
      </c>
      <c r="D696" s="1" t="n">
        <v>0</v>
      </c>
      <c r="E696" s="1" t="n">
        <v>2</v>
      </c>
      <c r="F696" s="1" t="n">
        <f aca="false">C696-D696-E696</f>
        <v>0</v>
      </c>
      <c r="G696" s="4" t="n">
        <f aca="false">D696+E696/2</f>
        <v>1</v>
      </c>
      <c r="H696" s="5" t="n">
        <f aca="false">G696/C696</f>
        <v>0.5</v>
      </c>
      <c r="I696" s="1" t="n">
        <v>1547</v>
      </c>
      <c r="J696" s="1" t="n">
        <v>3094</v>
      </c>
      <c r="K696" s="6" t="n">
        <f aca="false">J696/C696</f>
        <v>1547</v>
      </c>
      <c r="L696" s="1" t="n">
        <v>1807</v>
      </c>
    </row>
    <row r="697" customFormat="false" ht="14.4" hidden="false" customHeight="false" outlineLevel="0" collapsed="false">
      <c r="A697" s="1" t="s">
        <v>13</v>
      </c>
      <c r="B697" s="1" t="s">
        <v>11</v>
      </c>
      <c r="C697" s="1" t="n">
        <v>2</v>
      </c>
      <c r="D697" s="1" t="n">
        <v>0</v>
      </c>
      <c r="E697" s="1" t="n">
        <v>1</v>
      </c>
      <c r="F697" s="1" t="n">
        <f aca="false">C697-D697-E697</f>
        <v>1</v>
      </c>
      <c r="G697" s="4" t="n">
        <f aca="false">D697+E697/2</f>
        <v>0.5</v>
      </c>
      <c r="H697" s="5" t="n">
        <f aca="false">G697/C697</f>
        <v>0.25</v>
      </c>
      <c r="I697" s="1" t="n">
        <v>1382</v>
      </c>
      <c r="J697" s="1" t="n">
        <v>3149</v>
      </c>
      <c r="K697" s="6" t="n">
        <f aca="false">J697/C697</f>
        <v>1574.5</v>
      </c>
      <c r="L697" s="1" t="n">
        <v>1797</v>
      </c>
    </row>
    <row r="698" customFormat="false" ht="14.4" hidden="false" customHeight="false" outlineLevel="0" collapsed="false">
      <c r="A698" s="1" t="s">
        <v>16</v>
      </c>
      <c r="B698" s="1" t="s">
        <v>11</v>
      </c>
      <c r="C698" s="1" t="n">
        <v>3</v>
      </c>
      <c r="D698" s="1" t="n">
        <v>1</v>
      </c>
      <c r="E698" s="1" t="n">
        <v>0</v>
      </c>
      <c r="F698" s="1" t="n">
        <f aca="false">C698-D698-E698</f>
        <v>2</v>
      </c>
      <c r="G698" s="4" t="n">
        <f aca="false">D698+E698/2</f>
        <v>1</v>
      </c>
      <c r="H698" s="5" t="n">
        <f aca="false">G698/C698</f>
        <v>0.333333333333333</v>
      </c>
      <c r="I698" s="1" t="n">
        <v>1623</v>
      </c>
      <c r="J698" s="1" t="n">
        <v>5243</v>
      </c>
      <c r="K698" s="6" t="n">
        <f aca="false">J698/C698</f>
        <v>1747.66666666667</v>
      </c>
      <c r="L698" s="1" t="n">
        <v>1781</v>
      </c>
    </row>
    <row r="699" customFormat="false" ht="14.4" hidden="false" customHeight="false" outlineLevel="0" collapsed="false">
      <c r="C699" s="4" t="n">
        <f aca="false">SUM(C694:C698)</f>
        <v>13</v>
      </c>
      <c r="D699" s="4" t="n">
        <f aca="false">SUM(D694:D698)</f>
        <v>5</v>
      </c>
      <c r="E699" s="4" t="n">
        <f aca="false">SUM(E694:E698)</f>
        <v>4</v>
      </c>
      <c r="F699" s="4" t="n">
        <f aca="false">SUM(F694:F698)</f>
        <v>4</v>
      </c>
      <c r="G699" s="4" t="n">
        <f aca="false">SUM(G694:G698)</f>
        <v>7</v>
      </c>
      <c r="H699" s="7" t="n">
        <f aca="false">G699/C699</f>
        <v>0.538461538461538</v>
      </c>
      <c r="I699" s="4" t="n">
        <v>1640</v>
      </c>
      <c r="J699" s="4" t="n">
        <f aca="false">SUM(J694:J698)</f>
        <v>20941</v>
      </c>
      <c r="K699" s="8" t="n">
        <f aca="false">J699/C699</f>
        <v>1610.84615384615</v>
      </c>
    </row>
    <row r="700" customFormat="false" ht="14.4" hidden="false" customHeight="false" outlineLevel="0" collapsed="false">
      <c r="C700" s="4"/>
      <c r="D700" s="4"/>
      <c r="E700" s="4"/>
      <c r="F700" s="4"/>
      <c r="G700" s="4"/>
      <c r="H700" s="7"/>
      <c r="I700" s="4"/>
      <c r="J700" s="4"/>
      <c r="K700" s="8"/>
    </row>
    <row r="701" customFormat="false" ht="14.4" hidden="false" customHeight="false" outlineLevel="0" collapsed="false">
      <c r="A701" s="3" t="s">
        <v>120</v>
      </c>
    </row>
    <row r="702" customFormat="false" ht="14.4" hidden="false" customHeight="false" outlineLevel="0" collapsed="false">
      <c r="C702" s="1" t="s">
        <v>1</v>
      </c>
      <c r="D702" s="1" t="s">
        <v>2</v>
      </c>
      <c r="E702" s="1" t="s">
        <v>3</v>
      </c>
      <c r="F702" s="1" t="s">
        <v>1</v>
      </c>
      <c r="G702" s="1" t="s">
        <v>4</v>
      </c>
      <c r="H702" s="1" t="s">
        <v>5</v>
      </c>
      <c r="I702" s="1" t="s">
        <v>6</v>
      </c>
      <c r="J702" s="1" t="s">
        <v>7</v>
      </c>
      <c r="K702" s="1" t="s">
        <v>8</v>
      </c>
      <c r="L702" s="1" t="s">
        <v>9</v>
      </c>
    </row>
    <row r="703" customFormat="false" ht="14.4" hidden="false" customHeight="false" outlineLevel="0" collapsed="false">
      <c r="A703" s="1" t="s">
        <v>24</v>
      </c>
      <c r="B703" s="1" t="s">
        <v>121</v>
      </c>
      <c r="C703" s="1" t="n">
        <v>3</v>
      </c>
      <c r="D703" s="1" t="n">
        <v>0</v>
      </c>
      <c r="E703" s="1" t="n">
        <v>1</v>
      </c>
      <c r="F703" s="1" t="n">
        <f aca="false">C703-D703-E703</f>
        <v>2</v>
      </c>
      <c r="G703" s="4" t="n">
        <f aca="false">D703+E703/2</f>
        <v>0.5</v>
      </c>
      <c r="H703" s="5" t="n">
        <f aca="false">G703/C703</f>
        <v>0.166666666666667</v>
      </c>
      <c r="I703" s="1" t="n">
        <v>1840</v>
      </c>
      <c r="J703" s="1" t="n">
        <v>6339</v>
      </c>
      <c r="K703" s="6" t="n">
        <f aca="false">J703/C703</f>
        <v>2113</v>
      </c>
      <c r="L703" s="1" t="n">
        <v>2016</v>
      </c>
    </row>
    <row r="704" customFormat="false" ht="14.4" hidden="false" customHeight="false" outlineLevel="0" collapsed="false">
      <c r="B704" s="1" t="s">
        <v>53</v>
      </c>
      <c r="C704" s="1" t="n">
        <v>9</v>
      </c>
      <c r="D704" s="1" t="n">
        <v>2</v>
      </c>
      <c r="E704" s="1" t="n">
        <v>2</v>
      </c>
      <c r="F704" s="1" t="n">
        <f aca="false">C704-D704-E704</f>
        <v>5</v>
      </c>
      <c r="G704" s="4" t="n">
        <f aca="false">D704+E704/2</f>
        <v>3</v>
      </c>
      <c r="H704" s="5" t="n">
        <f aca="false">G704/C704</f>
        <v>0.333333333333333</v>
      </c>
      <c r="I704" s="1" t="n">
        <v>1870</v>
      </c>
      <c r="J704" s="1" t="n">
        <v>17956</v>
      </c>
      <c r="K704" s="6" t="n">
        <f aca="false">J704/C704</f>
        <v>1995.11111111111</v>
      </c>
    </row>
    <row r="705" customFormat="false" ht="14.4" hidden="false" customHeight="false" outlineLevel="0" collapsed="false">
      <c r="B705" s="1" t="s">
        <v>14</v>
      </c>
      <c r="C705" s="1" t="n">
        <v>3</v>
      </c>
      <c r="D705" s="1" t="n">
        <v>1</v>
      </c>
      <c r="E705" s="1" t="n">
        <v>0</v>
      </c>
      <c r="F705" s="1" t="n">
        <f aca="false">C705-D705-E705</f>
        <v>2</v>
      </c>
      <c r="G705" s="4" t="n">
        <f aca="false">D705+E705/2</f>
        <v>1</v>
      </c>
      <c r="H705" s="5" t="n">
        <f aca="false">G705/C705</f>
        <v>0.333333333333333</v>
      </c>
      <c r="I705" s="1" t="n">
        <v>1771</v>
      </c>
      <c r="J705" s="1" t="n">
        <v>5688</v>
      </c>
      <c r="K705" s="6" t="n">
        <f aca="false">J705/C705</f>
        <v>1896</v>
      </c>
    </row>
    <row r="706" customFormat="false" ht="14.4" hidden="false" customHeight="false" outlineLevel="0" collapsed="false">
      <c r="C706" s="4" t="n">
        <f aca="false">SUM(C703:C705)</f>
        <v>15</v>
      </c>
      <c r="D706" s="4" t="n">
        <f aca="false">SUM(D703:D705)</f>
        <v>3</v>
      </c>
      <c r="E706" s="4" t="n">
        <f aca="false">SUM(E703:E705)</f>
        <v>3</v>
      </c>
      <c r="F706" s="4" t="n">
        <f aca="false">SUM(F703:F705)</f>
        <v>9</v>
      </c>
      <c r="G706" s="4" t="n">
        <f aca="false">SUM(G703:G705)</f>
        <v>4.5</v>
      </c>
      <c r="H706" s="7" t="n">
        <f aca="false">G706/C706</f>
        <v>0.3</v>
      </c>
      <c r="I706" s="4" t="n">
        <v>1850</v>
      </c>
      <c r="J706" s="4" t="n">
        <f aca="false">SUM(J703:J705)</f>
        <v>29983</v>
      </c>
      <c r="K706" s="8" t="n">
        <f aca="false">J706/C706</f>
        <v>1998.86666666667</v>
      </c>
    </row>
    <row r="707" customFormat="false" ht="14.4" hidden="false" customHeight="false" outlineLevel="0" collapsed="false">
      <c r="C707" s="4"/>
      <c r="D707" s="4"/>
      <c r="E707" s="4"/>
      <c r="F707" s="4"/>
      <c r="G707" s="4"/>
      <c r="H707" s="7"/>
      <c r="I707" s="4"/>
      <c r="J707" s="4"/>
      <c r="K707" s="8"/>
    </row>
    <row r="708" customFormat="false" ht="14.4" hidden="false" customHeight="false" outlineLevel="0" collapsed="false">
      <c r="A708" s="3" t="s">
        <v>122</v>
      </c>
    </row>
    <row r="709" customFormat="false" ht="14.4" hidden="false" customHeight="false" outlineLevel="0" collapsed="false">
      <c r="C709" s="1" t="s">
        <v>1</v>
      </c>
      <c r="D709" s="1" t="s">
        <v>2</v>
      </c>
      <c r="E709" s="1" t="s">
        <v>3</v>
      </c>
      <c r="F709" s="1" t="s">
        <v>1</v>
      </c>
      <c r="G709" s="1" t="s">
        <v>4</v>
      </c>
      <c r="H709" s="1" t="s">
        <v>5</v>
      </c>
      <c r="I709" s="1" t="s">
        <v>6</v>
      </c>
      <c r="J709" s="1" t="s">
        <v>7</v>
      </c>
      <c r="K709" s="1" t="s">
        <v>8</v>
      </c>
      <c r="L709" s="1" t="s">
        <v>9</v>
      </c>
    </row>
    <row r="710" customFormat="false" ht="14.4" hidden="false" customHeight="false" outlineLevel="0" collapsed="false">
      <c r="A710" s="1" t="s">
        <v>10</v>
      </c>
      <c r="B710" s="1" t="s">
        <v>123</v>
      </c>
      <c r="C710" s="1" t="n">
        <v>9</v>
      </c>
      <c r="D710" s="1" t="n">
        <v>5</v>
      </c>
      <c r="E710" s="1" t="n">
        <v>4</v>
      </c>
      <c r="F710" s="1" t="n">
        <f aca="false">C710-D710-E710</f>
        <v>0</v>
      </c>
      <c r="G710" s="4" t="n">
        <f aca="false">D710+E710/2</f>
        <v>7</v>
      </c>
      <c r="H710" s="5" t="n">
        <f aca="false">G710/C710</f>
        <v>0.777777777777778</v>
      </c>
      <c r="I710" s="1" t="n">
        <v>2582</v>
      </c>
      <c r="J710" s="1" t="n">
        <v>21259</v>
      </c>
      <c r="K710" s="6" t="n">
        <f aca="false">J710/C710</f>
        <v>2362.11111111111</v>
      </c>
      <c r="L710" s="1" t="n">
        <v>2328</v>
      </c>
    </row>
    <row r="711" customFormat="false" ht="14.4" hidden="false" customHeight="false" outlineLevel="0" collapsed="false">
      <c r="B711" s="1" t="s">
        <v>66</v>
      </c>
      <c r="C711" s="1" t="n">
        <v>4</v>
      </c>
      <c r="D711" s="1" t="n">
        <v>4</v>
      </c>
      <c r="E711" s="1" t="n">
        <v>0</v>
      </c>
      <c r="F711" s="1" t="n">
        <f aca="false">C711-D711-E711</f>
        <v>0</v>
      </c>
      <c r="G711" s="4" t="n">
        <f aca="false">D711+E711/2</f>
        <v>4</v>
      </c>
      <c r="H711" s="5" t="n">
        <f aca="false">G711/C711</f>
        <v>1</v>
      </c>
      <c r="J711" s="1" t="n">
        <v>8950</v>
      </c>
      <c r="K711" s="6" t="n">
        <f aca="false">J711/C711</f>
        <v>2237.5</v>
      </c>
    </row>
    <row r="712" customFormat="false" ht="14.4" hidden="false" customHeight="false" outlineLevel="0" collapsed="false">
      <c r="B712" s="1" t="s">
        <v>14</v>
      </c>
      <c r="C712" s="1" t="n">
        <v>4</v>
      </c>
      <c r="D712" s="1" t="n">
        <v>4</v>
      </c>
      <c r="E712" s="1" t="n">
        <v>0</v>
      </c>
      <c r="F712" s="1" t="n">
        <f aca="false">C712-D712-E712</f>
        <v>0</v>
      </c>
      <c r="G712" s="4" t="n">
        <f aca="false">D712+E712/2</f>
        <v>4</v>
      </c>
      <c r="H712" s="5" t="n">
        <f aca="false">G712/C712</f>
        <v>1</v>
      </c>
      <c r="J712" s="1" t="n">
        <v>8647</v>
      </c>
      <c r="K712" s="6" t="n">
        <f aca="false">J712/C712</f>
        <v>2161.75</v>
      </c>
    </row>
    <row r="713" customFormat="false" ht="14.4" hidden="false" customHeight="false" outlineLevel="0" collapsed="false">
      <c r="C713" s="4" t="n">
        <f aca="false">SUM(C710:C712)</f>
        <v>17</v>
      </c>
      <c r="D713" s="4" t="n">
        <f aca="false">SUM(D710:D712)</f>
        <v>13</v>
      </c>
      <c r="E713" s="4" t="n">
        <f aca="false">SUM(E710:E712)</f>
        <v>4</v>
      </c>
      <c r="F713" s="4" t="n">
        <f aca="false">SUM(F710:F712)</f>
        <v>0</v>
      </c>
      <c r="G713" s="4" t="n">
        <f aca="false">SUM(G710:G712)</f>
        <v>15</v>
      </c>
      <c r="H713" s="7" t="n">
        <f aca="false">G713/C713</f>
        <v>0.882352941176471</v>
      </c>
      <c r="I713" s="4" t="n">
        <v>2622</v>
      </c>
      <c r="J713" s="4" t="n">
        <f aca="false">SUM(J710:J712)</f>
        <v>38856</v>
      </c>
      <c r="K713" s="8" t="n">
        <f aca="false">J713/C713</f>
        <v>2285.64705882353</v>
      </c>
    </row>
    <row r="714" customFormat="false" ht="14.4" hidden="false" customHeight="false" outlineLevel="0" collapsed="false">
      <c r="C714" s="4"/>
      <c r="D714" s="4"/>
      <c r="E714" s="4"/>
      <c r="F714" s="4"/>
      <c r="G714" s="4"/>
      <c r="H714" s="7"/>
      <c r="I714" s="4"/>
      <c r="J714" s="4"/>
      <c r="K714" s="8"/>
    </row>
    <row r="715" customFormat="false" ht="14.4" hidden="false" customHeight="false" outlineLevel="0" collapsed="false">
      <c r="A715" s="3" t="s">
        <v>124</v>
      </c>
    </row>
    <row r="716" customFormat="false" ht="14.4" hidden="false" customHeight="false" outlineLevel="0" collapsed="false">
      <c r="C716" s="1" t="s">
        <v>1</v>
      </c>
      <c r="D716" s="1" t="s">
        <v>2</v>
      </c>
      <c r="E716" s="1" t="s">
        <v>3</v>
      </c>
      <c r="F716" s="1" t="s">
        <v>1</v>
      </c>
      <c r="G716" s="1" t="s">
        <v>4</v>
      </c>
      <c r="H716" s="1" t="s">
        <v>5</v>
      </c>
      <c r="I716" s="1" t="s">
        <v>6</v>
      </c>
      <c r="J716" s="1" t="s">
        <v>7</v>
      </c>
      <c r="K716" s="1" t="s">
        <v>8</v>
      </c>
      <c r="L716" s="1" t="s">
        <v>9</v>
      </c>
    </row>
    <row r="717" customFormat="false" ht="14.4" hidden="false" customHeight="false" outlineLevel="0" collapsed="false">
      <c r="A717" s="1" t="s">
        <v>42</v>
      </c>
      <c r="B717" s="1" t="s">
        <v>11</v>
      </c>
      <c r="C717" s="1" t="n">
        <v>1</v>
      </c>
      <c r="D717" s="1" t="n">
        <v>0</v>
      </c>
      <c r="E717" s="1" t="n">
        <v>1</v>
      </c>
      <c r="F717" s="1" t="n">
        <f aca="false">C717-D717-E717</f>
        <v>0</v>
      </c>
      <c r="G717" s="4" t="n">
        <f aca="false">D717+E717/2</f>
        <v>0.5</v>
      </c>
      <c r="H717" s="5" t="n">
        <f aca="false">G717/C717</f>
        <v>0.5</v>
      </c>
      <c r="I717" s="1" t="n">
        <v>1250</v>
      </c>
      <c r="J717" s="1" t="n">
        <v>1250</v>
      </c>
      <c r="K717" s="6" t="n">
        <f aca="false">J717/C717</f>
        <v>1250</v>
      </c>
      <c r="L717" s="1" t="s">
        <v>12</v>
      </c>
    </row>
    <row r="718" customFormat="false" ht="14.4" hidden="false" customHeight="false" outlineLevel="0" collapsed="false">
      <c r="A718" s="1" t="s">
        <v>45</v>
      </c>
      <c r="B718" s="1" t="s">
        <v>14</v>
      </c>
      <c r="C718" s="1" t="n">
        <v>4</v>
      </c>
      <c r="D718" s="1" t="n">
        <v>1</v>
      </c>
      <c r="E718" s="1" t="n">
        <v>1</v>
      </c>
      <c r="F718" s="1" t="n">
        <f aca="false">C718-D718-E718</f>
        <v>2</v>
      </c>
      <c r="G718" s="4" t="n">
        <f aca="false">D718+E718/2</f>
        <v>1.5</v>
      </c>
      <c r="H718" s="5" t="n">
        <f aca="false">G718/C718</f>
        <v>0.375</v>
      </c>
      <c r="I718" s="1" t="n">
        <v>1637</v>
      </c>
      <c r="J718" s="1" t="n">
        <v>6895</v>
      </c>
      <c r="K718" s="6" t="n">
        <f aca="false">J718/C718</f>
        <v>1723.75</v>
      </c>
      <c r="L718" s="1" t="s">
        <v>12</v>
      </c>
    </row>
    <row r="719" customFormat="false" ht="14.4" hidden="false" customHeight="false" outlineLevel="0" collapsed="false">
      <c r="B719" s="1" t="s">
        <v>11</v>
      </c>
      <c r="C719" s="1" t="n">
        <v>6</v>
      </c>
      <c r="D719" s="1" t="n">
        <v>2</v>
      </c>
      <c r="E719" s="1" t="n">
        <v>2</v>
      </c>
      <c r="F719" s="1" t="n">
        <f aca="false">C719-D719-E719</f>
        <v>2</v>
      </c>
      <c r="G719" s="4" t="n">
        <f aca="false">D719+E719/2</f>
        <v>3</v>
      </c>
      <c r="H719" s="5" t="n">
        <f aca="false">G719/C719</f>
        <v>0.5</v>
      </c>
      <c r="I719" s="1" t="n">
        <v>1475</v>
      </c>
      <c r="J719" s="1" t="n">
        <v>8847</v>
      </c>
      <c r="K719" s="6" t="n">
        <f aca="false">J719/C719</f>
        <v>1474.5</v>
      </c>
    </row>
    <row r="720" customFormat="false" ht="14.4" hidden="false" customHeight="false" outlineLevel="0" collapsed="false">
      <c r="A720" s="1" t="s">
        <v>39</v>
      </c>
      <c r="B720" s="1" t="s">
        <v>14</v>
      </c>
      <c r="C720" s="1" t="n">
        <v>11</v>
      </c>
      <c r="D720" s="1" t="n">
        <v>3</v>
      </c>
      <c r="E720" s="1" t="n">
        <v>7</v>
      </c>
      <c r="F720" s="1" t="n">
        <f aca="false">C720-D720-E720</f>
        <v>1</v>
      </c>
      <c r="G720" s="4" t="n">
        <f aca="false">D720+E720/2</f>
        <v>6.5</v>
      </c>
      <c r="H720" s="5" t="n">
        <f aca="false">G720/C720</f>
        <v>0.590909090909091</v>
      </c>
      <c r="I720" s="1" t="n">
        <v>1619</v>
      </c>
      <c r="J720" s="1" t="n">
        <v>17093</v>
      </c>
      <c r="K720" s="6" t="n">
        <f aca="false">J720/C720</f>
        <v>1553.90909090909</v>
      </c>
      <c r="L720" s="1" t="n">
        <v>1444</v>
      </c>
    </row>
    <row r="721" customFormat="false" ht="14.4" hidden="false" customHeight="false" outlineLevel="0" collapsed="false">
      <c r="B721" s="1" t="s">
        <v>11</v>
      </c>
      <c r="C721" s="1" t="n">
        <v>11</v>
      </c>
      <c r="D721" s="1" t="n">
        <v>5</v>
      </c>
      <c r="E721" s="1" t="n">
        <v>2</v>
      </c>
      <c r="F721" s="1" t="n">
        <f aca="false">C721-D721-E721</f>
        <v>4</v>
      </c>
      <c r="G721" s="4" t="n">
        <f aca="false">D721+E721/2</f>
        <v>6</v>
      </c>
      <c r="H721" s="5" t="n">
        <f aca="false">G721/C721</f>
        <v>0.545454545454545</v>
      </c>
      <c r="I721" s="1" t="n">
        <v>1612</v>
      </c>
      <c r="J721" s="1" t="n">
        <v>17333</v>
      </c>
      <c r="K721" s="6" t="n">
        <f aca="false">J721/C721</f>
        <v>1575.72727272727</v>
      </c>
    </row>
    <row r="722" customFormat="false" ht="15" hidden="false" customHeight="true" outlineLevel="0" collapsed="false">
      <c r="A722" s="1" t="s">
        <v>46</v>
      </c>
      <c r="B722" s="1" t="s">
        <v>125</v>
      </c>
      <c r="C722" s="1" t="n">
        <v>10</v>
      </c>
      <c r="D722" s="1" t="n">
        <v>1</v>
      </c>
      <c r="E722" s="1" t="n">
        <v>3</v>
      </c>
      <c r="F722" s="1" t="n">
        <f aca="false">C722-D722-E722</f>
        <v>6</v>
      </c>
      <c r="G722" s="4" t="n">
        <f aca="false">D722+E722/2</f>
        <v>2.5</v>
      </c>
      <c r="H722" s="5" t="n">
        <f aca="false">G722/C722</f>
        <v>0.25</v>
      </c>
      <c r="I722" s="1" t="n">
        <v>1816</v>
      </c>
      <c r="J722" s="1" t="n">
        <v>20093</v>
      </c>
      <c r="K722" s="6" t="n">
        <f aca="false">J722/C722</f>
        <v>2009.3</v>
      </c>
      <c r="L722" s="1" t="n">
        <v>2088</v>
      </c>
    </row>
    <row r="723" customFormat="false" ht="14.4" hidden="false" customHeight="false" outlineLevel="0" collapsed="false">
      <c r="B723" s="1" t="s">
        <v>14</v>
      </c>
      <c r="C723" s="1" t="n">
        <v>9</v>
      </c>
      <c r="D723" s="1" t="n">
        <v>7</v>
      </c>
      <c r="E723" s="1" t="n">
        <v>2</v>
      </c>
      <c r="F723" s="1" t="n">
        <f aca="false">C723-D723-E723</f>
        <v>0</v>
      </c>
      <c r="G723" s="4" t="n">
        <f aca="false">D723+E723/2</f>
        <v>8</v>
      </c>
      <c r="H723" s="5" t="n">
        <f aca="false">G723/C723</f>
        <v>0.888888888888889</v>
      </c>
      <c r="I723" s="1" t="n">
        <v>2109</v>
      </c>
      <c r="J723" s="1" t="n">
        <v>15821</v>
      </c>
      <c r="K723" s="6" t="n">
        <f aca="false">J723/C723</f>
        <v>1757.88888888889</v>
      </c>
    </row>
    <row r="724" customFormat="false" ht="14.4" hidden="false" customHeight="false" outlineLevel="0" collapsed="false">
      <c r="A724" s="1" t="s">
        <v>43</v>
      </c>
      <c r="B724" s="1" t="s">
        <v>14</v>
      </c>
      <c r="C724" s="1" t="n">
        <v>11</v>
      </c>
      <c r="D724" s="1" t="n">
        <v>1</v>
      </c>
      <c r="E724" s="1" t="n">
        <v>3</v>
      </c>
      <c r="F724" s="1" t="n">
        <f aca="false">C724-D724-E724</f>
        <v>7</v>
      </c>
      <c r="G724" s="4" t="n">
        <f aca="false">D724+E724/2</f>
        <v>2.5</v>
      </c>
      <c r="H724" s="5" t="n">
        <f aca="false">G724/C724</f>
        <v>0.227272727272727</v>
      </c>
      <c r="I724" s="1" t="n">
        <v>1904</v>
      </c>
      <c r="J724" s="1" t="n">
        <v>23267</v>
      </c>
      <c r="K724" s="6" t="n">
        <f aca="false">J724/C724</f>
        <v>2115.18181818182</v>
      </c>
      <c r="L724" s="1" t="n">
        <v>1965</v>
      </c>
    </row>
    <row r="725" customFormat="false" ht="14.4" hidden="false" customHeight="false" outlineLevel="0" collapsed="false">
      <c r="B725" s="1" t="s">
        <v>11</v>
      </c>
      <c r="C725" s="1" t="n">
        <v>10</v>
      </c>
      <c r="D725" s="1" t="n">
        <v>5</v>
      </c>
      <c r="E725" s="1" t="n">
        <v>3</v>
      </c>
      <c r="F725" s="1" t="n">
        <f aca="false">C725-D725-E725</f>
        <v>2</v>
      </c>
      <c r="G725" s="4" t="n">
        <f aca="false">D725+E725/2</f>
        <v>6.5</v>
      </c>
      <c r="H725" s="5" t="n">
        <f aca="false">G725/C725</f>
        <v>0.65</v>
      </c>
      <c r="I725" s="1" t="n">
        <v>2093</v>
      </c>
      <c r="J725" s="1" t="n">
        <v>19828</v>
      </c>
      <c r="K725" s="6" t="n">
        <f aca="false">J725/C725</f>
        <v>1982.8</v>
      </c>
    </row>
    <row r="726" customFormat="false" ht="14.4" hidden="false" customHeight="false" outlineLevel="0" collapsed="false">
      <c r="A726" s="1" t="s">
        <v>47</v>
      </c>
      <c r="B726" s="1" t="s">
        <v>14</v>
      </c>
      <c r="C726" s="1" t="n">
        <v>8</v>
      </c>
      <c r="D726" s="1" t="n">
        <v>4</v>
      </c>
      <c r="E726" s="1" t="n">
        <v>3</v>
      </c>
      <c r="F726" s="1" t="n">
        <f aca="false">C726-D726-E726</f>
        <v>1</v>
      </c>
      <c r="G726" s="4" t="n">
        <f aca="false">D726+E726/2</f>
        <v>5.5</v>
      </c>
      <c r="H726" s="5" t="n">
        <f aca="false">G726/C726</f>
        <v>0.6875</v>
      </c>
      <c r="I726" s="1" t="n">
        <v>2212</v>
      </c>
      <c r="J726" s="1" t="n">
        <v>16564</v>
      </c>
      <c r="K726" s="6" t="n">
        <f aca="false">J726/C726</f>
        <v>2070.5</v>
      </c>
      <c r="L726" s="1" t="n">
        <v>2055</v>
      </c>
    </row>
    <row r="727" customFormat="false" ht="14.4" hidden="false" customHeight="false" outlineLevel="0" collapsed="false">
      <c r="B727" s="1" t="s">
        <v>11</v>
      </c>
      <c r="C727" s="1" t="n">
        <v>7</v>
      </c>
      <c r="D727" s="1" t="n">
        <v>4</v>
      </c>
      <c r="E727" s="1" t="n">
        <v>2</v>
      </c>
      <c r="F727" s="1" t="n">
        <f aca="false">C727-D727-E727</f>
        <v>1</v>
      </c>
      <c r="G727" s="4" t="n">
        <f aca="false">D727+E727/2</f>
        <v>5</v>
      </c>
      <c r="H727" s="5" t="n">
        <f aca="false">G727/C727</f>
        <v>0.714285714285714</v>
      </c>
      <c r="I727" s="1" t="n">
        <v>2164</v>
      </c>
      <c r="J727" s="1" t="n">
        <v>14039</v>
      </c>
      <c r="K727" s="6" t="n">
        <f aca="false">J727/C727</f>
        <v>2005.57142857143</v>
      </c>
    </row>
    <row r="728" customFormat="false" ht="14.4" hidden="false" customHeight="false" outlineLevel="0" collapsed="false">
      <c r="A728" s="1" t="s">
        <v>37</v>
      </c>
      <c r="B728" s="1" t="s">
        <v>96</v>
      </c>
      <c r="C728" s="1" t="n">
        <v>9</v>
      </c>
      <c r="D728" s="1" t="n">
        <v>2</v>
      </c>
      <c r="E728" s="1" t="n">
        <v>5</v>
      </c>
      <c r="F728" s="1" t="n">
        <f aca="false">C728-D728-E728</f>
        <v>2</v>
      </c>
      <c r="G728" s="4" t="n">
        <f aca="false">D728+E728/2</f>
        <v>4.5</v>
      </c>
      <c r="H728" s="5" t="n">
        <f aca="false">G728/C728</f>
        <v>0.5</v>
      </c>
      <c r="I728" s="1" t="n">
        <v>2198</v>
      </c>
      <c r="J728" s="1" t="n">
        <v>19779</v>
      </c>
      <c r="K728" s="6" t="n">
        <f aca="false">J728/C728</f>
        <v>2197.66666666667</v>
      </c>
      <c r="L728" s="1" t="n">
        <v>2048</v>
      </c>
    </row>
    <row r="729" customFormat="false" ht="14.4" hidden="false" customHeight="false" outlineLevel="0" collapsed="false">
      <c r="B729" s="1" t="s">
        <v>14</v>
      </c>
      <c r="C729" s="1" t="n">
        <v>8</v>
      </c>
      <c r="D729" s="1" t="n">
        <v>2</v>
      </c>
      <c r="E729" s="1" t="n">
        <v>3</v>
      </c>
      <c r="F729" s="1" t="n">
        <f aca="false">C729-D729-E729</f>
        <v>3</v>
      </c>
      <c r="G729" s="4" t="n">
        <f aca="false">D729+E729/2</f>
        <v>3.5</v>
      </c>
      <c r="H729" s="5" t="n">
        <f aca="false">G729/C729</f>
        <v>0.4375</v>
      </c>
      <c r="I729" s="1" t="n">
        <v>2066</v>
      </c>
      <c r="J729" s="1" t="n">
        <v>16872</v>
      </c>
      <c r="K729" s="6" t="n">
        <f aca="false">J729/C729</f>
        <v>2109</v>
      </c>
    </row>
    <row r="730" customFormat="false" ht="14.4" hidden="false" customHeight="false" outlineLevel="0" collapsed="false">
      <c r="A730" s="1" t="s">
        <v>18</v>
      </c>
      <c r="B730" s="1" t="s">
        <v>96</v>
      </c>
      <c r="C730" s="1" t="n">
        <v>10</v>
      </c>
      <c r="D730" s="1" t="n">
        <v>3</v>
      </c>
      <c r="E730" s="1" t="n">
        <v>6</v>
      </c>
      <c r="F730" s="1" t="n">
        <f aca="false">C730-D730-E730</f>
        <v>1</v>
      </c>
      <c r="G730" s="4" t="n">
        <f aca="false">D730+E730/2</f>
        <v>6</v>
      </c>
      <c r="H730" s="5" t="n">
        <f aca="false">G730/C730</f>
        <v>0.6</v>
      </c>
      <c r="I730" s="1" t="n">
        <v>2321</v>
      </c>
      <c r="J730" s="1" t="n">
        <v>22492</v>
      </c>
      <c r="K730" s="6" t="n">
        <f aca="false">J730/C730</f>
        <v>2249.2</v>
      </c>
      <c r="L730" s="1" t="n">
        <v>2108</v>
      </c>
    </row>
    <row r="731" customFormat="false" ht="14.4" hidden="false" customHeight="false" outlineLevel="0" collapsed="false">
      <c r="B731" s="1" t="s">
        <v>11</v>
      </c>
      <c r="C731" s="1" t="n">
        <v>8</v>
      </c>
      <c r="D731" s="1" t="n">
        <v>4</v>
      </c>
      <c r="E731" s="1" t="n">
        <v>3</v>
      </c>
      <c r="F731" s="1" t="n">
        <f aca="false">C731-D731-E731</f>
        <v>1</v>
      </c>
      <c r="G731" s="4" t="n">
        <f aca="false">D731+E731/2</f>
        <v>5.5</v>
      </c>
      <c r="H731" s="5" t="n">
        <f aca="false">G731/C731</f>
        <v>0.6875</v>
      </c>
      <c r="I731" s="1" t="n">
        <v>2135</v>
      </c>
      <c r="J731" s="1" t="n">
        <v>15666</v>
      </c>
      <c r="K731" s="6" t="n">
        <f aca="false">J731/C731</f>
        <v>1958.25</v>
      </c>
    </row>
    <row r="732" customFormat="false" ht="14.4" hidden="false" customHeight="false" outlineLevel="0" collapsed="false">
      <c r="A732" s="1" t="s">
        <v>20</v>
      </c>
      <c r="B732" s="1" t="s">
        <v>96</v>
      </c>
      <c r="C732" s="1" t="n">
        <v>11</v>
      </c>
      <c r="D732" s="1" t="n">
        <v>1</v>
      </c>
      <c r="E732" s="1" t="n">
        <v>4</v>
      </c>
      <c r="F732" s="1" t="n">
        <f aca="false">C732-D732-E732</f>
        <v>6</v>
      </c>
      <c r="G732" s="4" t="n">
        <f aca="false">D732+E732/2</f>
        <v>3</v>
      </c>
      <c r="H732" s="5" t="n">
        <f aca="false">G732/C732</f>
        <v>0.272727272727273</v>
      </c>
      <c r="I732" s="1" t="n">
        <v>2079</v>
      </c>
      <c r="J732" s="1" t="n">
        <v>24792</v>
      </c>
      <c r="K732" s="6" t="n">
        <f aca="false">J732/C732</f>
        <v>2253.81818181818</v>
      </c>
      <c r="L732" s="1" t="n">
        <v>2116</v>
      </c>
    </row>
    <row r="733" customFormat="false" ht="14.4" hidden="false" customHeight="false" outlineLevel="0" collapsed="false">
      <c r="B733" s="1" t="s">
        <v>11</v>
      </c>
      <c r="C733" s="1" t="n">
        <v>10</v>
      </c>
      <c r="D733" s="1" t="n">
        <v>5</v>
      </c>
      <c r="E733" s="1" t="n">
        <v>4</v>
      </c>
      <c r="F733" s="1" t="n">
        <f aca="false">C733-D733-E733</f>
        <v>1</v>
      </c>
      <c r="G733" s="4" t="n">
        <f aca="false">D733+E733/2</f>
        <v>7</v>
      </c>
      <c r="H733" s="5" t="n">
        <f aca="false">G733/C733</f>
        <v>0.7</v>
      </c>
      <c r="I733" s="1" t="n">
        <v>2178</v>
      </c>
      <c r="J733" s="1" t="n">
        <v>20290</v>
      </c>
      <c r="K733" s="6" t="n">
        <f aca="false">J733/C733</f>
        <v>2029</v>
      </c>
    </row>
    <row r="734" customFormat="false" ht="14.4" hidden="false" customHeight="false" outlineLevel="0" collapsed="false">
      <c r="A734" s="1" t="s">
        <v>22</v>
      </c>
      <c r="B734" s="1" t="s">
        <v>96</v>
      </c>
      <c r="C734" s="1" t="n">
        <v>10</v>
      </c>
      <c r="D734" s="1" t="n">
        <v>4</v>
      </c>
      <c r="E734" s="1" t="n">
        <v>4</v>
      </c>
      <c r="F734" s="1" t="n">
        <f aca="false">C734-D734-E734</f>
        <v>2</v>
      </c>
      <c r="G734" s="4" t="n">
        <f aca="false">D734+E734/2</f>
        <v>6</v>
      </c>
      <c r="H734" s="5" t="n">
        <f aca="false">G734/C734</f>
        <v>0.6</v>
      </c>
      <c r="I734" s="1" t="n">
        <v>2233</v>
      </c>
      <c r="J734" s="1" t="n">
        <v>21608</v>
      </c>
      <c r="K734" s="6" t="n">
        <f aca="false">J734/C734</f>
        <v>2160.8</v>
      </c>
      <c r="L734" s="1" t="n">
        <v>2102</v>
      </c>
    </row>
    <row r="735" customFormat="false" ht="14.4" hidden="false" customHeight="false" outlineLevel="0" collapsed="false">
      <c r="B735" s="1" t="s">
        <v>11</v>
      </c>
      <c r="C735" s="1" t="n">
        <v>7</v>
      </c>
      <c r="D735" s="1" t="n">
        <v>3</v>
      </c>
      <c r="E735" s="1" t="n">
        <v>3</v>
      </c>
      <c r="F735" s="1" t="n">
        <f aca="false">C735-D735-E735</f>
        <v>1</v>
      </c>
      <c r="G735" s="4" t="n">
        <f aca="false">D735+E735/2</f>
        <v>4.5</v>
      </c>
      <c r="H735" s="5" t="n">
        <f aca="false">G735/C735</f>
        <v>0.642857142857143</v>
      </c>
      <c r="I735" s="1" t="n">
        <v>2091</v>
      </c>
      <c r="J735" s="1" t="n">
        <v>13925</v>
      </c>
      <c r="K735" s="6" t="n">
        <f aca="false">J735/C735</f>
        <v>1989.28571428571</v>
      </c>
    </row>
    <row r="736" customFormat="false" ht="14.4" hidden="false" customHeight="false" outlineLevel="0" collapsed="false">
      <c r="A736" s="1" t="s">
        <v>23</v>
      </c>
      <c r="B736" s="1" t="s">
        <v>96</v>
      </c>
      <c r="C736" s="1" t="n">
        <v>11</v>
      </c>
      <c r="D736" s="1" t="n">
        <v>3</v>
      </c>
      <c r="E736" s="1" t="n">
        <v>4</v>
      </c>
      <c r="F736" s="1" t="n">
        <f aca="false">C736-D736-E736</f>
        <v>4</v>
      </c>
      <c r="G736" s="4" t="n">
        <f aca="false">D736+E736/2</f>
        <v>5</v>
      </c>
      <c r="H736" s="5" t="n">
        <f aca="false">G736/C736</f>
        <v>0.454545454545455</v>
      </c>
      <c r="I736" s="1" t="n">
        <v>2224</v>
      </c>
      <c r="J736" s="1" t="n">
        <v>24861</v>
      </c>
      <c r="K736" s="6" t="n">
        <f aca="false">J736/C736</f>
        <v>2260.09090909091</v>
      </c>
      <c r="L736" s="1" t="n">
        <v>2176</v>
      </c>
    </row>
    <row r="737" customFormat="false" ht="14.4" hidden="false" customHeight="false" outlineLevel="0" collapsed="false">
      <c r="B737" s="1" t="s">
        <v>14</v>
      </c>
      <c r="C737" s="1" t="n">
        <v>11</v>
      </c>
      <c r="D737" s="1" t="n">
        <v>8</v>
      </c>
      <c r="E737" s="1" t="n">
        <v>3</v>
      </c>
      <c r="F737" s="1" t="n">
        <f aca="false">C737-D737-E737</f>
        <v>0</v>
      </c>
      <c r="G737" s="4" t="n">
        <f aca="false">D737+E737/2</f>
        <v>9.5</v>
      </c>
      <c r="H737" s="5" t="n">
        <f aca="false">G737/C737</f>
        <v>0.863636363636364</v>
      </c>
      <c r="I737" s="1" t="n">
        <v>2263</v>
      </c>
      <c r="J737" s="1" t="n">
        <v>21497</v>
      </c>
      <c r="K737" s="6" t="n">
        <f aca="false">J737/C737</f>
        <v>1954.27272727273</v>
      </c>
    </row>
    <row r="738" customFormat="false" ht="14.4" hidden="false" customHeight="false" outlineLevel="0" collapsed="false">
      <c r="A738" s="1" t="s">
        <v>24</v>
      </c>
      <c r="B738" s="1" t="s">
        <v>96</v>
      </c>
      <c r="C738" s="1" t="n">
        <v>8</v>
      </c>
      <c r="D738" s="1" t="n">
        <v>2</v>
      </c>
      <c r="E738" s="1" t="n">
        <v>5</v>
      </c>
      <c r="F738" s="1" t="n">
        <f aca="false">C738-D738-E738</f>
        <v>1</v>
      </c>
      <c r="G738" s="4" t="n">
        <f aca="false">D738+E738/2</f>
        <v>4.5</v>
      </c>
      <c r="H738" s="5" t="n">
        <f aca="false">G738/C738</f>
        <v>0.5625</v>
      </c>
      <c r="I738" s="1" t="n">
        <v>2308</v>
      </c>
      <c r="J738" s="1" t="n">
        <v>18122</v>
      </c>
      <c r="K738" s="6" t="n">
        <f aca="false">J738/C738</f>
        <v>2265.25</v>
      </c>
      <c r="L738" s="1" t="n">
        <v>2189</v>
      </c>
    </row>
    <row r="739" customFormat="false" ht="14.4" hidden="false" customHeight="false" outlineLevel="0" collapsed="false">
      <c r="B739" s="1" t="s">
        <v>53</v>
      </c>
      <c r="C739" s="1" t="n">
        <v>11</v>
      </c>
      <c r="D739" s="1" t="n">
        <v>5</v>
      </c>
      <c r="E739" s="1" t="n">
        <v>2</v>
      </c>
      <c r="F739" s="1" t="n">
        <f aca="false">C739-D739-E739</f>
        <v>4</v>
      </c>
      <c r="G739" s="4" t="n">
        <f aca="false">D739+E739/2</f>
        <v>6</v>
      </c>
      <c r="H739" s="5" t="n">
        <f aca="false">G739/C739</f>
        <v>0.545454545454545</v>
      </c>
      <c r="I739" s="1" t="n">
        <v>2213</v>
      </c>
      <c r="J739" s="1" t="n">
        <v>23952</v>
      </c>
      <c r="K739" s="6" t="n">
        <f aca="false">J739/C739</f>
        <v>2177.45454545455</v>
      </c>
    </row>
    <row r="740" customFormat="false" ht="14.4" hidden="false" customHeight="false" outlineLevel="0" collapsed="false">
      <c r="B740" s="1" t="s">
        <v>14</v>
      </c>
      <c r="C740" s="1" t="n">
        <v>2</v>
      </c>
      <c r="D740" s="1" t="n">
        <v>2</v>
      </c>
      <c r="E740" s="1" t="n">
        <v>0</v>
      </c>
      <c r="F740" s="1" t="n">
        <f aca="false">C740-D740-E740</f>
        <v>0</v>
      </c>
      <c r="G740" s="4" t="n">
        <f aca="false">D740+E740/2</f>
        <v>2</v>
      </c>
      <c r="H740" s="5" t="n">
        <f aca="false">G740/C740</f>
        <v>1</v>
      </c>
      <c r="J740" s="1" t="n">
        <v>4293</v>
      </c>
      <c r="K740" s="6" t="n">
        <f aca="false">J740/C740</f>
        <v>2146.5</v>
      </c>
    </row>
    <row r="741" customFormat="false" ht="14.4" hidden="false" customHeight="false" outlineLevel="0" collapsed="false">
      <c r="A741" s="1" t="s">
        <v>25</v>
      </c>
      <c r="B741" s="1" t="s">
        <v>126</v>
      </c>
      <c r="C741" s="1" t="n">
        <v>7</v>
      </c>
      <c r="D741" s="1" t="n">
        <v>0</v>
      </c>
      <c r="E741" s="1" t="n">
        <v>3</v>
      </c>
      <c r="F741" s="1" t="n">
        <f aca="false">C741-D741-E741</f>
        <v>4</v>
      </c>
      <c r="G741" s="4" t="n">
        <f aca="false">D741+E741/2</f>
        <v>1.5</v>
      </c>
      <c r="H741" s="5" t="n">
        <f aca="false">G741/C741</f>
        <v>0.214285714285714</v>
      </c>
      <c r="I741" s="1" t="n">
        <v>2069</v>
      </c>
      <c r="J741" s="1" t="n">
        <v>16091</v>
      </c>
      <c r="K741" s="6" t="n">
        <f aca="false">J741/C741</f>
        <v>2298.71428571429</v>
      </c>
      <c r="L741" s="1" t="n">
        <v>2195</v>
      </c>
    </row>
    <row r="742" customFormat="false" ht="14.4" hidden="false" customHeight="false" outlineLevel="0" collapsed="false">
      <c r="B742" s="1" t="s">
        <v>96</v>
      </c>
      <c r="C742" s="1" t="n">
        <v>10</v>
      </c>
      <c r="D742" s="1" t="n">
        <v>1</v>
      </c>
      <c r="E742" s="1" t="n">
        <v>3</v>
      </c>
      <c r="F742" s="1" t="n">
        <f aca="false">C742-D742-E742</f>
        <v>6</v>
      </c>
      <c r="G742" s="4" t="n">
        <f aca="false">D742+E742/2</f>
        <v>2.5</v>
      </c>
      <c r="H742" s="5" t="n">
        <f aca="false">G742/C742</f>
        <v>0.25</v>
      </c>
      <c r="I742" s="1" t="n">
        <v>2115</v>
      </c>
      <c r="J742" s="1" t="n">
        <v>23084</v>
      </c>
      <c r="K742" s="6" t="n">
        <f aca="false">J742/C742</f>
        <v>2308.4</v>
      </c>
    </row>
    <row r="743" customFormat="false" ht="14.4" hidden="false" customHeight="false" outlineLevel="0" collapsed="false">
      <c r="A743" s="1" t="s">
        <v>27</v>
      </c>
      <c r="B743" s="1" t="s">
        <v>96</v>
      </c>
      <c r="C743" s="1" t="n">
        <v>8</v>
      </c>
      <c r="D743" s="1" t="n">
        <v>2</v>
      </c>
      <c r="E743" s="1" t="n">
        <v>4</v>
      </c>
      <c r="F743" s="1" t="n">
        <f aca="false">C743-D743-E743</f>
        <v>2</v>
      </c>
      <c r="G743" s="4" t="n">
        <f aca="false">D743+E743/2</f>
        <v>4</v>
      </c>
      <c r="H743" s="5" t="n">
        <f aca="false">G743/C743</f>
        <v>0.5</v>
      </c>
      <c r="I743" s="1" t="n">
        <v>2199</v>
      </c>
      <c r="J743" s="1" t="n">
        <v>17593</v>
      </c>
      <c r="K743" s="6" t="n">
        <f aca="false">J743/C743</f>
        <v>2199.125</v>
      </c>
      <c r="L743" s="1" t="n">
        <v>2160</v>
      </c>
    </row>
    <row r="744" customFormat="false" ht="14.4" hidden="false" customHeight="false" outlineLevel="0" collapsed="false">
      <c r="B744" s="1" t="s">
        <v>127</v>
      </c>
      <c r="C744" s="1" t="n">
        <v>3</v>
      </c>
      <c r="D744" s="1" t="n">
        <v>2</v>
      </c>
      <c r="E744" s="1" t="n">
        <v>1</v>
      </c>
      <c r="F744" s="1" t="n">
        <f aca="false">C744-D744-E744</f>
        <v>0</v>
      </c>
      <c r="G744" s="4" t="n">
        <f aca="false">D744+E744/2</f>
        <v>2.5</v>
      </c>
      <c r="H744" s="5" t="n">
        <f aca="false">G744/C744</f>
        <v>0.833333333333333</v>
      </c>
      <c r="I744" s="1" t="n">
        <v>2291</v>
      </c>
      <c r="J744" s="1" t="n">
        <v>6055</v>
      </c>
      <c r="K744" s="6" t="n">
        <f aca="false">J744/C744</f>
        <v>2018.33333333333</v>
      </c>
    </row>
    <row r="745" customFormat="false" ht="14.4" hidden="false" customHeight="false" outlineLevel="0" collapsed="false">
      <c r="B745" s="1" t="s">
        <v>14</v>
      </c>
      <c r="C745" s="1" t="n">
        <v>2</v>
      </c>
      <c r="D745" s="1" t="n">
        <v>2</v>
      </c>
      <c r="E745" s="1" t="n">
        <v>0</v>
      </c>
      <c r="F745" s="1" t="n">
        <f aca="false">C745-D745-E745</f>
        <v>0</v>
      </c>
      <c r="G745" s="4" t="n">
        <f aca="false">D745+E745/2</f>
        <v>2</v>
      </c>
      <c r="H745" s="5" t="n">
        <f aca="false">G745/C745</f>
        <v>1</v>
      </c>
      <c r="J745" s="1" t="n">
        <v>4106</v>
      </c>
      <c r="K745" s="6" t="n">
        <f aca="false">J745/C745</f>
        <v>2053</v>
      </c>
    </row>
    <row r="746" customFormat="false" ht="14.4" hidden="false" customHeight="false" outlineLevel="0" collapsed="false">
      <c r="A746" s="1" t="s">
        <v>28</v>
      </c>
      <c r="B746" s="1" t="s">
        <v>96</v>
      </c>
      <c r="C746" s="1" t="n">
        <v>7</v>
      </c>
      <c r="D746" s="1" t="n">
        <v>0</v>
      </c>
      <c r="E746" s="1" t="n">
        <v>4</v>
      </c>
      <c r="F746" s="1" t="n">
        <f aca="false">C746-D746-E746</f>
        <v>3</v>
      </c>
      <c r="G746" s="4" t="n">
        <f aca="false">D746+E746/2</f>
        <v>2</v>
      </c>
      <c r="H746" s="5" t="n">
        <f aca="false">G746/C746</f>
        <v>0.285714285714286</v>
      </c>
      <c r="I746" s="1" t="n">
        <v>2134</v>
      </c>
      <c r="J746" s="1" t="n">
        <v>16043</v>
      </c>
      <c r="K746" s="6" t="n">
        <f aca="false">J746/C746</f>
        <v>2291.85714285714</v>
      </c>
      <c r="L746" s="1" t="n">
        <v>2192</v>
      </c>
    </row>
    <row r="747" customFormat="false" ht="14.4" hidden="false" customHeight="false" outlineLevel="0" collapsed="false">
      <c r="B747" s="1" t="s">
        <v>14</v>
      </c>
      <c r="C747" s="1" t="n">
        <v>3</v>
      </c>
      <c r="D747" s="1" t="n">
        <v>2</v>
      </c>
      <c r="E747" s="1" t="n">
        <v>1</v>
      </c>
      <c r="F747" s="1" t="n">
        <f aca="false">C747-D747-E747</f>
        <v>0</v>
      </c>
      <c r="G747" s="4" t="n">
        <f aca="false">D747+E747/2</f>
        <v>2.5</v>
      </c>
      <c r="H747" s="5" t="n">
        <f aca="false">G747/C747</f>
        <v>0.833333333333333</v>
      </c>
      <c r="I747" s="1" t="n">
        <v>2290</v>
      </c>
      <c r="J747" s="1" t="n">
        <v>6051</v>
      </c>
      <c r="K747" s="6" t="n">
        <f aca="false">J747/C747</f>
        <v>2017</v>
      </c>
    </row>
    <row r="748" customFormat="false" ht="14.4" hidden="false" customHeight="false" outlineLevel="0" collapsed="false">
      <c r="A748" s="1" t="s">
        <v>29</v>
      </c>
      <c r="B748" s="1" t="s">
        <v>66</v>
      </c>
      <c r="C748" s="1" t="n">
        <v>3</v>
      </c>
      <c r="D748" s="1" t="n">
        <v>2</v>
      </c>
      <c r="E748" s="1" t="n">
        <v>1</v>
      </c>
      <c r="F748" s="1" t="n">
        <f aca="false">C748-D748-E748</f>
        <v>0</v>
      </c>
      <c r="G748" s="4" t="n">
        <f aca="false">D748+E748/2</f>
        <v>2.5</v>
      </c>
      <c r="H748" s="5" t="n">
        <f aca="false">G748/C748</f>
        <v>0.833333333333333</v>
      </c>
      <c r="I748" s="1" t="n">
        <v>2455</v>
      </c>
      <c r="J748" s="1" t="n">
        <v>6546</v>
      </c>
      <c r="K748" s="6" t="n">
        <f aca="false">J748/C748</f>
        <v>2182</v>
      </c>
      <c r="L748" s="1" t="n">
        <v>2174</v>
      </c>
    </row>
    <row r="749" customFormat="false" ht="14.4" hidden="false" customHeight="false" outlineLevel="0" collapsed="false">
      <c r="B749" s="1" t="s">
        <v>14</v>
      </c>
      <c r="C749" s="1" t="n">
        <v>8</v>
      </c>
      <c r="D749" s="1" t="n">
        <v>4</v>
      </c>
      <c r="E749" s="1" t="n">
        <v>3</v>
      </c>
      <c r="F749" s="1" t="n">
        <f aca="false">C749-D749-E749</f>
        <v>1</v>
      </c>
      <c r="G749" s="4" t="n">
        <f aca="false">D749+E749/2</f>
        <v>5.5</v>
      </c>
      <c r="H749" s="5" t="n">
        <f aca="false">G749/C749</f>
        <v>0.6875</v>
      </c>
      <c r="I749" s="1" t="n">
        <v>2128</v>
      </c>
      <c r="J749" s="1" t="n">
        <v>15894</v>
      </c>
      <c r="K749" s="6" t="n">
        <f aca="false">J749/C749</f>
        <v>1986.75</v>
      </c>
    </row>
    <row r="750" customFormat="false" ht="14.4" hidden="false" customHeight="false" outlineLevel="0" collapsed="false">
      <c r="A750" s="1" t="s">
        <v>30</v>
      </c>
      <c r="B750" s="1" t="s">
        <v>14</v>
      </c>
      <c r="C750" s="1" t="n">
        <v>8</v>
      </c>
      <c r="D750" s="1" t="n">
        <v>7</v>
      </c>
      <c r="E750" s="1" t="n">
        <v>1</v>
      </c>
      <c r="F750" s="1" t="n">
        <f aca="false">C750-D750-E750</f>
        <v>0</v>
      </c>
      <c r="G750" s="4" t="n">
        <f aca="false">D750+E750/2</f>
        <v>7.5</v>
      </c>
      <c r="H750" s="5" t="n">
        <f aca="false">G750/C750</f>
        <v>0.9375</v>
      </c>
      <c r="I750" s="1" t="n">
        <v>2407</v>
      </c>
      <c r="J750" s="1" t="n">
        <v>15705</v>
      </c>
      <c r="K750" s="6" t="n">
        <f aca="false">J750/C750</f>
        <v>1963.125</v>
      </c>
      <c r="L750" s="1" t="n">
        <v>2198</v>
      </c>
    </row>
    <row r="751" customFormat="false" ht="14.4" hidden="false" customHeight="false" outlineLevel="0" collapsed="false">
      <c r="A751" s="1" t="s">
        <v>32</v>
      </c>
      <c r="B751" s="1" t="s">
        <v>14</v>
      </c>
      <c r="C751" s="1" t="n">
        <v>10</v>
      </c>
      <c r="D751" s="1" t="n">
        <v>8</v>
      </c>
      <c r="E751" s="1" t="n">
        <v>2</v>
      </c>
      <c r="F751" s="1" t="n">
        <f aca="false">C751-D751-E751</f>
        <v>0</v>
      </c>
      <c r="G751" s="4" t="n">
        <f aca="false">D751+E751/2</f>
        <v>9</v>
      </c>
      <c r="H751" s="5" t="n">
        <f aca="false">G751/C751</f>
        <v>0.9</v>
      </c>
      <c r="I751" s="1" t="n">
        <v>2281</v>
      </c>
      <c r="J751" s="1" t="n">
        <v>19154</v>
      </c>
      <c r="K751" s="6" t="n">
        <f aca="false">J751/C751</f>
        <v>1915.4</v>
      </c>
      <c r="L751" s="1" t="n">
        <v>2171</v>
      </c>
    </row>
    <row r="752" customFormat="false" ht="14.4" hidden="false" customHeight="false" outlineLevel="0" collapsed="false">
      <c r="A752" s="1" t="s">
        <v>10</v>
      </c>
      <c r="B752" s="1" t="s">
        <v>14</v>
      </c>
      <c r="C752" s="1" t="n">
        <v>11</v>
      </c>
      <c r="D752" s="1" t="n">
        <v>7</v>
      </c>
      <c r="E752" s="1" t="n">
        <v>4</v>
      </c>
      <c r="F752" s="1" t="n">
        <f aca="false">C752-D752-E752</f>
        <v>0</v>
      </c>
      <c r="G752" s="4" t="n">
        <f aca="false">D752+E752/2</f>
        <v>9</v>
      </c>
      <c r="H752" s="5" t="n">
        <f aca="false">G752/C752</f>
        <v>0.818181818181818</v>
      </c>
      <c r="I752" s="1" t="n">
        <v>2312</v>
      </c>
      <c r="J752" s="1" t="n">
        <v>22550</v>
      </c>
      <c r="K752" s="6" t="n">
        <f aca="false">J752/C752</f>
        <v>2050</v>
      </c>
      <c r="L752" s="1" t="n">
        <v>2181</v>
      </c>
    </row>
    <row r="753" customFormat="false" ht="14.4" hidden="false" customHeight="false" outlineLevel="0" collapsed="false">
      <c r="A753" s="1" t="s">
        <v>13</v>
      </c>
      <c r="B753" s="1" t="s">
        <v>14</v>
      </c>
      <c r="C753" s="1" t="n">
        <v>11</v>
      </c>
      <c r="D753" s="1" t="n">
        <v>3</v>
      </c>
      <c r="E753" s="1" t="n">
        <v>7</v>
      </c>
      <c r="F753" s="1" t="n">
        <f aca="false">C753-D753-E753</f>
        <v>1</v>
      </c>
      <c r="G753" s="4" t="n">
        <f aca="false">D753+E753/2</f>
        <v>6.5</v>
      </c>
      <c r="H753" s="5" t="n">
        <f aca="false">G753/C753</f>
        <v>0.590909090909091</v>
      </c>
      <c r="I753" s="1" t="n">
        <v>2153</v>
      </c>
      <c r="J753" s="1" t="n">
        <v>22967</v>
      </c>
      <c r="K753" s="6" t="n">
        <f aca="false">J753/C753</f>
        <v>2087.90909090909</v>
      </c>
      <c r="L753" s="1" t="n">
        <v>2210</v>
      </c>
    </row>
    <row r="754" customFormat="false" ht="14.4" hidden="false" customHeight="false" outlineLevel="0" collapsed="false">
      <c r="A754" s="1" t="s">
        <v>16</v>
      </c>
      <c r="B754" s="1" t="s">
        <v>14</v>
      </c>
      <c r="C754" s="1" t="n">
        <v>11</v>
      </c>
      <c r="D754" s="1" t="n">
        <v>2</v>
      </c>
      <c r="E754" s="1" t="n">
        <v>8</v>
      </c>
      <c r="F754" s="1" t="n">
        <f aca="false">C754-D754-E754</f>
        <v>1</v>
      </c>
      <c r="G754" s="4" t="n">
        <f aca="false">D754+E754/2</f>
        <v>6</v>
      </c>
      <c r="H754" s="5" t="n">
        <f aca="false">G754/C754</f>
        <v>0.545454545454545</v>
      </c>
      <c r="I754" s="1" t="n">
        <v>2115</v>
      </c>
      <c r="J754" s="1" t="n">
        <v>22867</v>
      </c>
      <c r="K754" s="6" t="n">
        <f aca="false">J754/C754</f>
        <v>2078.81818181818</v>
      </c>
      <c r="L754" s="1" t="n">
        <v>2200</v>
      </c>
    </row>
    <row r="755" customFormat="false" ht="14.4" hidden="false" customHeight="false" outlineLevel="0" collapsed="false">
      <c r="B755" s="1" t="s">
        <v>93</v>
      </c>
      <c r="C755" s="1" t="n">
        <v>2</v>
      </c>
      <c r="D755" s="1" t="n">
        <v>0</v>
      </c>
      <c r="E755" s="1" t="n">
        <v>2</v>
      </c>
      <c r="F755" s="1" t="n">
        <f aca="false">C755-D755-E755</f>
        <v>0</v>
      </c>
      <c r="G755" s="4" t="n">
        <f aca="false">D755+E755/2</f>
        <v>1</v>
      </c>
      <c r="H755" s="5" t="n">
        <f aca="false">G755/C755</f>
        <v>0.5</v>
      </c>
      <c r="I755" s="1" t="n">
        <v>2120</v>
      </c>
      <c r="J755" s="1" t="n">
        <v>4240</v>
      </c>
      <c r="K755" s="6" t="n">
        <f aca="false">J755/C755</f>
        <v>2120</v>
      </c>
    </row>
    <row r="756" customFormat="false" ht="14.4" hidden="false" customHeight="false" outlineLevel="0" collapsed="false">
      <c r="C756" s="4" t="n">
        <f aca="false">SUM(C717:C755)</f>
        <v>308</v>
      </c>
      <c r="D756" s="4" t="n">
        <f aca="false">SUM(D717:D755)</f>
        <v>119</v>
      </c>
      <c r="E756" s="4" t="n">
        <f aca="false">SUM(E717:E755)</f>
        <v>119</v>
      </c>
      <c r="F756" s="4" t="n">
        <f aca="false">SUM(F717:F755)</f>
        <v>70</v>
      </c>
      <c r="G756" s="4" t="n">
        <f aca="false">SUM(G717:G755)</f>
        <v>178.5</v>
      </c>
      <c r="H756" s="7" t="n">
        <f aca="false">G756/C756</f>
        <v>0.579545454545455</v>
      </c>
      <c r="I756" s="4" t="n">
        <v>2096</v>
      </c>
      <c r="J756" s="4" t="n">
        <f aca="false">SUM(J717:J755)</f>
        <v>628125</v>
      </c>
      <c r="K756" s="8" t="n">
        <f aca="false">J756/C756</f>
        <v>2039.36688311688</v>
      </c>
    </row>
    <row r="758" customFormat="false" ht="14.4" hidden="false" customHeight="false" outlineLevel="0" collapsed="false">
      <c r="A758" s="3" t="s">
        <v>128</v>
      </c>
    </row>
    <row r="759" customFormat="false" ht="14.4" hidden="false" customHeight="false" outlineLevel="0" collapsed="false">
      <c r="C759" s="1" t="s">
        <v>1</v>
      </c>
      <c r="D759" s="1" t="s">
        <v>2</v>
      </c>
      <c r="E759" s="1" t="s">
        <v>3</v>
      </c>
      <c r="F759" s="1" t="s">
        <v>1</v>
      </c>
      <c r="G759" s="1" t="s">
        <v>4</v>
      </c>
      <c r="H759" s="1" t="s">
        <v>5</v>
      </c>
      <c r="I759" s="1" t="s">
        <v>6</v>
      </c>
      <c r="J759" s="1" t="s">
        <v>7</v>
      </c>
      <c r="K759" s="1" t="s">
        <v>8</v>
      </c>
      <c r="L759" s="1" t="s">
        <v>9</v>
      </c>
    </row>
    <row r="760" customFormat="false" ht="14.4" hidden="false" customHeight="false" outlineLevel="0" collapsed="false">
      <c r="A760" s="1" t="s">
        <v>41</v>
      </c>
      <c r="B760" s="1" t="s">
        <v>11</v>
      </c>
      <c r="C760" s="1" t="n">
        <v>1</v>
      </c>
      <c r="D760" s="1" t="n">
        <v>0</v>
      </c>
      <c r="E760" s="1" t="n">
        <v>0</v>
      </c>
      <c r="F760" s="1" t="n">
        <f aca="false">C760-D760-E760</f>
        <v>1</v>
      </c>
      <c r="G760" s="4" t="n">
        <f aca="false">D760+E760/2</f>
        <v>0</v>
      </c>
      <c r="H760" s="5" t="n">
        <f aca="false">G760/C760</f>
        <v>0</v>
      </c>
      <c r="J760" s="1" t="n">
        <v>1250</v>
      </c>
      <c r="K760" s="6" t="n">
        <f aca="false">J760/C760</f>
        <v>1250</v>
      </c>
      <c r="L760" s="1" t="n">
        <v>1254</v>
      </c>
    </row>
    <row r="761" customFormat="false" ht="14.4" hidden="false" customHeight="false" outlineLevel="0" collapsed="false">
      <c r="A761" s="1" t="s">
        <v>43</v>
      </c>
      <c r="B761" s="1" t="s">
        <v>15</v>
      </c>
      <c r="C761" s="1" t="n">
        <v>3</v>
      </c>
      <c r="D761" s="1" t="n">
        <v>0</v>
      </c>
      <c r="E761" s="1" t="n">
        <v>0</v>
      </c>
      <c r="F761" s="1" t="n">
        <f aca="false">C761-D761-E761</f>
        <v>3</v>
      </c>
      <c r="G761" s="4" t="n">
        <f aca="false">D761+E761/2</f>
        <v>0</v>
      </c>
      <c r="H761" s="5" t="n">
        <f aca="false">G761/C761</f>
        <v>0</v>
      </c>
      <c r="J761" s="1" t="n">
        <v>4202</v>
      </c>
      <c r="K761" s="6" t="n">
        <f aca="false">J761/C761</f>
        <v>1400.66666666667</v>
      </c>
      <c r="L761" s="1" t="s">
        <v>12</v>
      </c>
    </row>
    <row r="762" customFormat="false" ht="14.4" hidden="false" customHeight="false" outlineLevel="0" collapsed="false">
      <c r="A762" s="1" t="s">
        <v>18</v>
      </c>
      <c r="B762" s="1" t="s">
        <v>15</v>
      </c>
      <c r="C762" s="1" t="n">
        <v>1</v>
      </c>
      <c r="D762" s="1" t="n">
        <v>0</v>
      </c>
      <c r="E762" s="1" t="n">
        <v>0</v>
      </c>
      <c r="F762" s="1" t="n">
        <f aca="false">C762-D762-E762</f>
        <v>1</v>
      </c>
      <c r="G762" s="4" t="n">
        <f aca="false">D762+E762/2</f>
        <v>0</v>
      </c>
      <c r="H762" s="5" t="n">
        <f aca="false">G762/C762</f>
        <v>0</v>
      </c>
      <c r="J762" s="1" t="n">
        <v>1684</v>
      </c>
      <c r="K762" s="6" t="n">
        <f aca="false">J762/C762</f>
        <v>1684</v>
      </c>
      <c r="L762" s="1" t="n">
        <v>1353</v>
      </c>
    </row>
    <row r="763" customFormat="false" ht="14.4" hidden="false" customHeight="false" outlineLevel="0" collapsed="false">
      <c r="A763" s="1" t="s">
        <v>22</v>
      </c>
      <c r="B763" s="1" t="s">
        <v>15</v>
      </c>
      <c r="C763" s="1" t="n">
        <v>1</v>
      </c>
      <c r="D763" s="1" t="n">
        <v>1</v>
      </c>
      <c r="E763" s="1" t="n">
        <v>0</v>
      </c>
      <c r="F763" s="1" t="n">
        <f aca="false">C763-D763-E763</f>
        <v>0</v>
      </c>
      <c r="G763" s="4" t="n">
        <f aca="false">D763+E763/2</f>
        <v>1</v>
      </c>
      <c r="H763" s="5" t="n">
        <f aca="false">G763/C763</f>
        <v>1</v>
      </c>
      <c r="J763" s="1" t="n">
        <v>1250</v>
      </c>
      <c r="K763" s="6" t="n">
        <f aca="false">J763/C763</f>
        <v>1250</v>
      </c>
      <c r="L763" s="1" t="n">
        <v>1338</v>
      </c>
    </row>
    <row r="764" customFormat="false" ht="14.4" hidden="false" customHeight="false" outlineLevel="0" collapsed="false">
      <c r="A764" s="1" t="s">
        <v>23</v>
      </c>
      <c r="B764" s="1" t="s">
        <v>11</v>
      </c>
      <c r="C764" s="1" t="n">
        <v>2</v>
      </c>
      <c r="D764" s="1" t="n">
        <v>0</v>
      </c>
      <c r="E764" s="1" t="n">
        <v>0</v>
      </c>
      <c r="F764" s="1" t="n">
        <f aca="false">C764-D764-E764</f>
        <v>2</v>
      </c>
      <c r="G764" s="4" t="n">
        <f aca="false">D764+E764/2</f>
        <v>0</v>
      </c>
      <c r="H764" s="5" t="n">
        <f aca="false">G764/C764</f>
        <v>0</v>
      </c>
      <c r="J764" s="1" t="n">
        <v>3072</v>
      </c>
      <c r="K764" s="6" t="n">
        <f aca="false">J764/C764</f>
        <v>1536</v>
      </c>
      <c r="L764" s="1" t="n">
        <v>1338</v>
      </c>
    </row>
    <row r="765" customFormat="false" ht="14.4" hidden="false" customHeight="false" outlineLevel="0" collapsed="false">
      <c r="A765" s="1" t="s">
        <v>24</v>
      </c>
      <c r="B765" s="1" t="s">
        <v>15</v>
      </c>
      <c r="C765" s="1" t="n">
        <v>2</v>
      </c>
      <c r="D765" s="1" t="n">
        <v>0</v>
      </c>
      <c r="E765" s="1" t="n">
        <v>0</v>
      </c>
      <c r="F765" s="1" t="n">
        <f aca="false">C765-D765-E765</f>
        <v>2</v>
      </c>
      <c r="G765" s="4" t="n">
        <f aca="false">D765+E765/2</f>
        <v>0</v>
      </c>
      <c r="H765" s="5" t="n">
        <f aca="false">G765/C765</f>
        <v>0</v>
      </c>
      <c r="J765" s="1" t="n">
        <v>3018</v>
      </c>
      <c r="K765" s="6" t="n">
        <f aca="false">J765/C765</f>
        <v>1509</v>
      </c>
      <c r="L765" s="1" t="n">
        <v>1331</v>
      </c>
    </row>
    <row r="766" customFormat="false" ht="14.4" hidden="false" customHeight="false" outlineLevel="0" collapsed="false">
      <c r="A766" s="1" t="s">
        <v>25</v>
      </c>
      <c r="B766" s="1" t="s">
        <v>11</v>
      </c>
      <c r="C766" s="1" t="n">
        <v>3</v>
      </c>
      <c r="D766" s="1" t="n">
        <v>0</v>
      </c>
      <c r="E766" s="1" t="n">
        <v>1</v>
      </c>
      <c r="F766" s="1" t="n">
        <f aca="false">C766-D766-E766</f>
        <v>2</v>
      </c>
      <c r="G766" s="4" t="n">
        <f aca="false">D766+E766/2</f>
        <v>0.5</v>
      </c>
      <c r="H766" s="5" t="n">
        <f aca="false">G766/C766</f>
        <v>0.166666666666667</v>
      </c>
      <c r="I766" s="1" t="n">
        <v>1438</v>
      </c>
      <c r="J766" s="1" t="n">
        <v>5133</v>
      </c>
      <c r="K766" s="6" t="n">
        <f aca="false">J766/C766</f>
        <v>1711</v>
      </c>
      <c r="L766" s="1" t="n">
        <v>1323</v>
      </c>
    </row>
    <row r="767" customFormat="false" ht="14.4" hidden="false" customHeight="false" outlineLevel="0" collapsed="false">
      <c r="A767" s="1" t="s">
        <v>27</v>
      </c>
      <c r="B767" s="1" t="s">
        <v>11</v>
      </c>
      <c r="C767" s="1" t="n">
        <v>2</v>
      </c>
      <c r="D767" s="1" t="n">
        <v>0</v>
      </c>
      <c r="E767" s="1" t="n">
        <v>0</v>
      </c>
      <c r="F767" s="1" t="n">
        <f aca="false">C767-D767-E767</f>
        <v>2</v>
      </c>
      <c r="G767" s="4" t="n">
        <f aca="false">D767+E767/2</f>
        <v>0</v>
      </c>
      <c r="H767" s="5" t="n">
        <f aca="false">G767/C767</f>
        <v>0</v>
      </c>
      <c r="J767" s="1" t="n">
        <v>3369</v>
      </c>
      <c r="K767" s="6" t="n">
        <f aca="false">J767/C767</f>
        <v>1684.5</v>
      </c>
      <c r="L767" s="1" t="n">
        <v>1326</v>
      </c>
    </row>
    <row r="768" customFormat="false" ht="14.4" hidden="false" customHeight="false" outlineLevel="0" collapsed="false">
      <c r="A768" s="1" t="s">
        <v>28</v>
      </c>
      <c r="B768" s="1" t="s">
        <v>11</v>
      </c>
      <c r="C768" s="1" t="n">
        <v>3</v>
      </c>
      <c r="D768" s="1" t="n">
        <v>0</v>
      </c>
      <c r="E768" s="1" t="n">
        <v>1</v>
      </c>
      <c r="F768" s="1" t="n">
        <f aca="false">C768-D768-E768</f>
        <v>2</v>
      </c>
      <c r="G768" s="4" t="n">
        <f aca="false">D768+E768/2</f>
        <v>0.5</v>
      </c>
      <c r="H768" s="5" t="n">
        <f aca="false">G768/C768</f>
        <v>0.166666666666667</v>
      </c>
      <c r="I768" s="1" t="n">
        <v>1160</v>
      </c>
      <c r="J768" s="1" t="n">
        <v>4300</v>
      </c>
      <c r="K768" s="6" t="n">
        <f aca="false">J768/C768</f>
        <v>1433.33333333333</v>
      </c>
      <c r="L768" s="1" t="n">
        <v>1323</v>
      </c>
    </row>
    <row r="769" customFormat="false" ht="14.4" hidden="false" customHeight="false" outlineLevel="0" collapsed="false">
      <c r="A769" s="1" t="s">
        <v>29</v>
      </c>
      <c r="B769" s="1" t="s">
        <v>11</v>
      </c>
      <c r="C769" s="1" t="n">
        <v>2</v>
      </c>
      <c r="D769" s="1" t="n">
        <v>0</v>
      </c>
      <c r="E769" s="1" t="n">
        <v>1</v>
      </c>
      <c r="F769" s="1" t="n">
        <f aca="false">C769-D769-E769</f>
        <v>1</v>
      </c>
      <c r="G769" s="4" t="n">
        <f aca="false">D769+E769/2</f>
        <v>0.5</v>
      </c>
      <c r="H769" s="5" t="n">
        <f aca="false">G769/C769</f>
        <v>0.25</v>
      </c>
      <c r="I769" s="1" t="n">
        <v>1466</v>
      </c>
      <c r="J769" s="1" t="n">
        <v>3318</v>
      </c>
      <c r="K769" s="6" t="n">
        <f aca="false">J769/C769</f>
        <v>1659</v>
      </c>
      <c r="L769" s="1" t="n">
        <v>1315</v>
      </c>
    </row>
    <row r="770" customFormat="false" ht="14.4" hidden="false" customHeight="false" outlineLevel="0" collapsed="false">
      <c r="C770" s="4" t="n">
        <f aca="false">SUM(C760:C769)</f>
        <v>20</v>
      </c>
      <c r="D770" s="4" t="n">
        <f aca="false">SUM(D760:D769)</f>
        <v>1</v>
      </c>
      <c r="E770" s="4" t="n">
        <f aca="false">SUM(E760:E769)</f>
        <v>3</v>
      </c>
      <c r="F770" s="4" t="n">
        <f aca="false">SUM(F760:F769)</f>
        <v>16</v>
      </c>
      <c r="G770" s="4" t="n">
        <f aca="false">SUM(G760:G769)</f>
        <v>2.5</v>
      </c>
      <c r="H770" s="7" t="n">
        <f aca="false">G770/C770</f>
        <v>0.125</v>
      </c>
      <c r="I770" s="4" t="n">
        <v>1208</v>
      </c>
      <c r="J770" s="4" t="n">
        <f aca="false">SUM(J760:J769)</f>
        <v>30596</v>
      </c>
      <c r="K770" s="8" t="n">
        <f aca="false">J770/C770</f>
        <v>1529.8</v>
      </c>
    </row>
    <row r="771" customFormat="false" ht="14.4" hidden="false" customHeight="false" outlineLevel="0" collapsed="false">
      <c r="C771" s="4"/>
      <c r="D771" s="4"/>
      <c r="E771" s="4"/>
      <c r="F771" s="4"/>
      <c r="G771" s="4"/>
      <c r="H771" s="7"/>
      <c r="I771" s="4"/>
      <c r="J771" s="4"/>
      <c r="K771" s="8"/>
    </row>
    <row r="772" customFormat="false" ht="14.4" hidden="false" customHeight="false" outlineLevel="0" collapsed="false">
      <c r="A772" s="3" t="s">
        <v>129</v>
      </c>
      <c r="C772" s="4"/>
      <c r="D772" s="4"/>
      <c r="E772" s="4"/>
      <c r="F772" s="4"/>
      <c r="G772" s="4"/>
      <c r="H772" s="7"/>
      <c r="I772" s="4"/>
      <c r="J772" s="4"/>
      <c r="K772" s="8"/>
    </row>
    <row r="773" customFormat="false" ht="14.4" hidden="false" customHeight="false" outlineLevel="0" collapsed="false">
      <c r="C773" s="1" t="s">
        <v>1</v>
      </c>
      <c r="D773" s="1" t="s">
        <v>2</v>
      </c>
      <c r="E773" s="1" t="s">
        <v>3</v>
      </c>
      <c r="F773" s="1" t="s">
        <v>1</v>
      </c>
      <c r="G773" s="1" t="s">
        <v>4</v>
      </c>
      <c r="H773" s="1" t="s">
        <v>5</v>
      </c>
      <c r="I773" s="1" t="s">
        <v>6</v>
      </c>
      <c r="J773" s="1" t="s">
        <v>7</v>
      </c>
      <c r="K773" s="1" t="s">
        <v>8</v>
      </c>
      <c r="L773" s="1" t="s">
        <v>9</v>
      </c>
    </row>
    <row r="774" customFormat="false" ht="14.4" hidden="false" customHeight="false" outlineLevel="0" collapsed="false">
      <c r="A774" s="1" t="s">
        <v>13</v>
      </c>
      <c r="B774" s="9" t="s">
        <v>14</v>
      </c>
      <c r="C774" s="9" t="n">
        <v>10</v>
      </c>
      <c r="D774" s="9" t="n">
        <v>5</v>
      </c>
      <c r="E774" s="9" t="n">
        <v>3</v>
      </c>
      <c r="F774" s="1" t="n">
        <f aca="false">C774-D774-E774</f>
        <v>2</v>
      </c>
      <c r="G774" s="4" t="n">
        <f aca="false">D774+E774/2</f>
        <v>6.5</v>
      </c>
      <c r="H774" s="5" t="n">
        <f aca="false">G774/C774</f>
        <v>0.65</v>
      </c>
      <c r="I774" s="9" t="n">
        <v>2095</v>
      </c>
      <c r="J774" s="9" t="n">
        <v>19849</v>
      </c>
      <c r="K774" s="6" t="n">
        <f aca="false">J774/C774</f>
        <v>1984.9</v>
      </c>
      <c r="L774" s="1" t="n">
        <v>1847</v>
      </c>
    </row>
    <row r="775" customFormat="false" ht="14.4" hidden="false" customHeight="false" outlineLevel="0" collapsed="false">
      <c r="B775" s="1" t="s">
        <v>130</v>
      </c>
      <c r="C775" s="9" t="n">
        <v>9</v>
      </c>
      <c r="D775" s="9" t="n">
        <v>3</v>
      </c>
      <c r="E775" s="9" t="n">
        <v>6</v>
      </c>
      <c r="F775" s="1" t="n">
        <f aca="false">C775-D775-E775</f>
        <v>0</v>
      </c>
      <c r="G775" s="4" t="n">
        <f aca="false">D775+E775/2</f>
        <v>6</v>
      </c>
      <c r="H775" s="5" t="n">
        <f aca="false">G775/C775</f>
        <v>0.666666666666667</v>
      </c>
      <c r="I775" s="9" t="n">
        <v>2057</v>
      </c>
      <c r="J775" s="9" t="n">
        <v>17387</v>
      </c>
      <c r="K775" s="6" t="n">
        <f aca="false">J775/C775</f>
        <v>1931.88888888889</v>
      </c>
    </row>
    <row r="776" customFormat="false" ht="14.4" hidden="false" customHeight="false" outlineLevel="0" collapsed="false">
      <c r="B776" s="9" t="s">
        <v>93</v>
      </c>
      <c r="C776" s="9" t="n">
        <v>8</v>
      </c>
      <c r="D776" s="9" t="n">
        <v>5</v>
      </c>
      <c r="E776" s="9" t="n">
        <v>3</v>
      </c>
      <c r="F776" s="1" t="n">
        <f aca="false">C776-D776-E776</f>
        <v>0</v>
      </c>
      <c r="G776" s="4" t="n">
        <f aca="false">D776+E776/2</f>
        <v>6.5</v>
      </c>
      <c r="H776" s="5" t="n">
        <f aca="false">G776/C776</f>
        <v>0.8125</v>
      </c>
      <c r="I776" s="9" t="n">
        <v>2218</v>
      </c>
      <c r="J776" s="9" t="n">
        <v>15736</v>
      </c>
      <c r="K776" s="6" t="n">
        <f aca="false">J776/C776</f>
        <v>1967</v>
      </c>
    </row>
    <row r="777" customFormat="false" ht="14.4" hidden="false" customHeight="false" outlineLevel="0" collapsed="false">
      <c r="A777" s="1" t="s">
        <v>16</v>
      </c>
      <c r="B777" s="1" t="s">
        <v>131</v>
      </c>
      <c r="C777" s="9" t="n">
        <v>7</v>
      </c>
      <c r="D777" s="9" t="n">
        <v>3</v>
      </c>
      <c r="E777" s="9" t="n">
        <v>1</v>
      </c>
      <c r="F777" s="1" t="n">
        <f aca="false">C777-D777-E777</f>
        <v>3</v>
      </c>
      <c r="G777" s="4" t="n">
        <f aca="false">D777+E777/2</f>
        <v>3.5</v>
      </c>
      <c r="H777" s="5" t="n">
        <f aca="false">G777/C777</f>
        <v>0.5</v>
      </c>
      <c r="I777" s="9" t="n">
        <v>2146</v>
      </c>
      <c r="J777" s="9" t="n">
        <v>15025</v>
      </c>
      <c r="K777" s="6" t="n">
        <f aca="false">J777/C777</f>
        <v>2146.42857142857</v>
      </c>
      <c r="L777" s="1" t="n">
        <v>2102</v>
      </c>
    </row>
    <row r="778" customFormat="false" ht="14.4" hidden="false" customHeight="false" outlineLevel="0" collapsed="false">
      <c r="B778" s="9" t="s">
        <v>14</v>
      </c>
      <c r="C778" s="9" t="n">
        <v>7</v>
      </c>
      <c r="D778" s="9" t="n">
        <v>3</v>
      </c>
      <c r="E778" s="9" t="n">
        <v>1</v>
      </c>
      <c r="F778" s="1" t="n">
        <f aca="false">C778-D778-E778</f>
        <v>3</v>
      </c>
      <c r="G778" s="4" t="n">
        <f aca="false">D778+E778/2</f>
        <v>3.5</v>
      </c>
      <c r="H778" s="5" t="n">
        <f aca="false">G778/C778</f>
        <v>0.5</v>
      </c>
      <c r="I778" s="9" t="n">
        <v>1999</v>
      </c>
      <c r="J778" s="9" t="n">
        <v>13992</v>
      </c>
      <c r="K778" s="6" t="n">
        <f aca="false">J778/C778</f>
        <v>1998.85714285714</v>
      </c>
    </row>
    <row r="779" customFormat="false" ht="14.4" hidden="false" customHeight="false" outlineLevel="0" collapsed="false">
      <c r="B779" s="9" t="s">
        <v>93</v>
      </c>
      <c r="C779" s="9" t="n">
        <v>9</v>
      </c>
      <c r="D779" s="9" t="n">
        <v>3</v>
      </c>
      <c r="E779" s="9" t="n">
        <v>2</v>
      </c>
      <c r="F779" s="1" t="n">
        <f aca="false">C779-D779-E779</f>
        <v>4</v>
      </c>
      <c r="G779" s="4" t="n">
        <f aca="false">D779+E779/2</f>
        <v>4</v>
      </c>
      <c r="H779" s="5" t="n">
        <f aca="false">G779/C779</f>
        <v>0.444444444444444</v>
      </c>
      <c r="I779" s="9" t="n">
        <v>2059</v>
      </c>
      <c r="J779" s="9" t="n">
        <v>18919</v>
      </c>
      <c r="K779" s="6" t="n">
        <f aca="false">J779/C779</f>
        <v>2102.11111111111</v>
      </c>
    </row>
    <row r="780" customFormat="false" ht="14.4" hidden="false" customHeight="false" outlineLevel="0" collapsed="false">
      <c r="C780" s="4" t="n">
        <f aca="false">SUM(C774:C779)</f>
        <v>50</v>
      </c>
      <c r="D780" s="4" t="n">
        <f aca="false">SUM(D774:D779)</f>
        <v>22</v>
      </c>
      <c r="E780" s="4" t="n">
        <f aca="false">SUM(E774:E779)</f>
        <v>16</v>
      </c>
      <c r="F780" s="4" t="n">
        <f aca="false">SUM(F774:F779)</f>
        <v>12</v>
      </c>
      <c r="G780" s="4" t="n">
        <f aca="false">SUM(G774:G779)</f>
        <v>30</v>
      </c>
      <c r="H780" s="7" t="n">
        <f aca="false">G780/C780</f>
        <v>0.6</v>
      </c>
      <c r="I780" s="4" t="n">
        <v>2090</v>
      </c>
      <c r="J780" s="4" t="n">
        <f aca="false">SUM(J774:J779)</f>
        <v>100908</v>
      </c>
      <c r="K780" s="8" t="n">
        <f aca="false">J780/C780</f>
        <v>2018.16</v>
      </c>
    </row>
    <row r="781" customFormat="false" ht="14.4" hidden="false" customHeight="false" outlineLevel="0" collapsed="false">
      <c r="C781" s="4"/>
      <c r="D781" s="4"/>
      <c r="E781" s="4"/>
      <c r="F781" s="4"/>
      <c r="G781" s="4"/>
      <c r="H781" s="7"/>
      <c r="I781" s="4"/>
      <c r="J781" s="4"/>
      <c r="K781" s="8"/>
    </row>
    <row r="782" customFormat="false" ht="14.4" hidden="false" customHeight="false" outlineLevel="0" collapsed="false">
      <c r="A782" s="3" t="s">
        <v>132</v>
      </c>
      <c r="C782" s="4"/>
      <c r="D782" s="4"/>
      <c r="E782" s="4"/>
      <c r="F782" s="4"/>
      <c r="G782" s="4"/>
      <c r="H782" s="7"/>
      <c r="I782" s="4"/>
      <c r="J782" s="4"/>
      <c r="K782" s="8"/>
    </row>
    <row r="783" customFormat="false" ht="14.4" hidden="false" customHeight="false" outlineLevel="0" collapsed="false">
      <c r="A783" s="3"/>
      <c r="C783" s="1" t="s">
        <v>1</v>
      </c>
      <c r="D783" s="1" t="s">
        <v>2</v>
      </c>
      <c r="E783" s="1" t="s">
        <v>3</v>
      </c>
      <c r="F783" s="1" t="s">
        <v>1</v>
      </c>
      <c r="G783" s="1" t="s">
        <v>4</v>
      </c>
      <c r="H783" s="1" t="s">
        <v>5</v>
      </c>
      <c r="I783" s="1" t="s">
        <v>6</v>
      </c>
      <c r="J783" s="1" t="s">
        <v>7</v>
      </c>
      <c r="K783" s="1" t="s">
        <v>8</v>
      </c>
      <c r="L783" s="1" t="s">
        <v>9</v>
      </c>
    </row>
    <row r="784" customFormat="false" ht="14.4" hidden="false" customHeight="false" outlineLevel="0" collapsed="false">
      <c r="A784" s="1" t="s">
        <v>23</v>
      </c>
      <c r="B784" s="1" t="s">
        <v>11</v>
      </c>
      <c r="C784" s="1" t="n">
        <v>2</v>
      </c>
      <c r="D784" s="1" t="n">
        <v>0</v>
      </c>
      <c r="E784" s="1" t="n">
        <v>0</v>
      </c>
      <c r="F784" s="1" t="n">
        <f aca="false">C784-D784-E784</f>
        <v>2</v>
      </c>
      <c r="G784" s="4" t="n">
        <f aca="false">D784+E784/2</f>
        <v>0</v>
      </c>
      <c r="H784" s="5" t="n">
        <f aca="false">G784/C784</f>
        <v>0</v>
      </c>
      <c r="J784" s="1" t="n">
        <v>2862</v>
      </c>
      <c r="K784" s="6" t="n">
        <f aca="false">J784/C784</f>
        <v>1431</v>
      </c>
      <c r="L784" s="1" t="s">
        <v>12</v>
      </c>
    </row>
    <row r="785" customFormat="false" ht="14.4" hidden="false" customHeight="false" outlineLevel="0" collapsed="false">
      <c r="B785" s="1" t="s">
        <v>15</v>
      </c>
      <c r="C785" s="1" t="n">
        <v>1</v>
      </c>
      <c r="D785" s="1" t="n">
        <v>0</v>
      </c>
      <c r="E785" s="1" t="n">
        <v>0</v>
      </c>
      <c r="F785" s="1" t="n">
        <f aca="false">C785-D785-E785</f>
        <v>1</v>
      </c>
      <c r="G785" s="4" t="n">
        <f aca="false">D785+E785/2</f>
        <v>0</v>
      </c>
      <c r="H785" s="5" t="n">
        <f aca="false">G785/C785</f>
        <v>0</v>
      </c>
      <c r="J785" s="1" t="n">
        <v>1568</v>
      </c>
      <c r="K785" s="6" t="n">
        <f aca="false">J785/C785</f>
        <v>1568</v>
      </c>
    </row>
    <row r="786" customFormat="false" ht="14.4" hidden="false" customHeight="false" outlineLevel="0" collapsed="false">
      <c r="A786" s="1" t="s">
        <v>24</v>
      </c>
      <c r="B786" s="1" t="s">
        <v>11</v>
      </c>
      <c r="C786" s="1" t="n">
        <v>1</v>
      </c>
      <c r="D786" s="1" t="n">
        <v>0</v>
      </c>
      <c r="E786" s="1" t="n">
        <v>0</v>
      </c>
      <c r="F786" s="1" t="n">
        <f aca="false">C786-D786-E786</f>
        <v>1</v>
      </c>
      <c r="G786" s="4" t="n">
        <f aca="false">D786+E786/2</f>
        <v>0</v>
      </c>
      <c r="H786" s="5" t="n">
        <f aca="false">G786/C786</f>
        <v>0</v>
      </c>
      <c r="J786" s="1" t="n">
        <v>1752</v>
      </c>
      <c r="K786" s="6" t="n">
        <f aca="false">J786/C786</f>
        <v>1752</v>
      </c>
      <c r="L786" s="1" t="n">
        <v>1133</v>
      </c>
    </row>
    <row r="787" customFormat="false" ht="14.4" hidden="false" customHeight="false" outlineLevel="0" collapsed="false">
      <c r="B787" s="1" t="s">
        <v>15</v>
      </c>
      <c r="C787" s="1" t="n">
        <v>3</v>
      </c>
      <c r="D787" s="1" t="n">
        <v>1</v>
      </c>
      <c r="E787" s="1" t="n">
        <v>0</v>
      </c>
      <c r="F787" s="1" t="n">
        <f aca="false">C787-D787-E787</f>
        <v>2</v>
      </c>
      <c r="G787" s="4" t="n">
        <f aca="false">D787+E787/2</f>
        <v>1</v>
      </c>
      <c r="H787" s="5" t="n">
        <f aca="false">G787/C787</f>
        <v>0.333333333333333</v>
      </c>
      <c r="I787" s="1" t="n">
        <v>1165</v>
      </c>
      <c r="J787" s="1" t="n">
        <v>3871</v>
      </c>
      <c r="K787" s="6" t="n">
        <f aca="false">J787/C787</f>
        <v>1290.33333333333</v>
      </c>
    </row>
    <row r="788" customFormat="false" ht="14.4" hidden="false" customHeight="false" outlineLevel="0" collapsed="false">
      <c r="A788" s="1" t="s">
        <v>25</v>
      </c>
      <c r="B788" s="1" t="s">
        <v>15</v>
      </c>
      <c r="C788" s="1" t="n">
        <v>1</v>
      </c>
      <c r="D788" s="1" t="n">
        <v>0</v>
      </c>
      <c r="E788" s="1" t="n">
        <v>0</v>
      </c>
      <c r="F788" s="1" t="n">
        <f aca="false">C788-D788-E788</f>
        <v>1</v>
      </c>
      <c r="G788" s="4" t="n">
        <f aca="false">D788+E788/2</f>
        <v>0</v>
      </c>
      <c r="H788" s="5" t="n">
        <f aca="false">G788/C788</f>
        <v>0</v>
      </c>
      <c r="J788" s="1" t="n">
        <v>1678</v>
      </c>
      <c r="K788" s="6" t="n">
        <f aca="false">J788/C788</f>
        <v>1678</v>
      </c>
      <c r="L788" s="1" t="n">
        <v>1132</v>
      </c>
    </row>
    <row r="789" customFormat="false" ht="14.4" hidden="false" customHeight="false" outlineLevel="0" collapsed="false">
      <c r="C789" s="4" t="n">
        <f aca="false">SUM(C784:C788)</f>
        <v>8</v>
      </c>
      <c r="D789" s="4" t="n">
        <f aca="false">SUM(D784:D788)</f>
        <v>1</v>
      </c>
      <c r="E789" s="4" t="n">
        <f aca="false">SUM(E784:E788)</f>
        <v>0</v>
      </c>
      <c r="F789" s="4" t="n">
        <f aca="false">SUM(F784:F788)</f>
        <v>7</v>
      </c>
      <c r="G789" s="4" t="n">
        <f aca="false">SUM(G784:G788)</f>
        <v>1</v>
      </c>
      <c r="H789" s="7" t="n">
        <f aca="false">G789/C789</f>
        <v>0.125</v>
      </c>
      <c r="I789" s="4" t="n">
        <v>1144</v>
      </c>
      <c r="J789" s="4" t="n">
        <f aca="false">SUM(J784:J788)</f>
        <v>11731</v>
      </c>
      <c r="K789" s="8" t="n">
        <f aca="false">J789/C789</f>
        <v>1466.375</v>
      </c>
    </row>
    <row r="790" customFormat="false" ht="14.4" hidden="false" customHeight="false" outlineLevel="0" collapsed="false">
      <c r="C790" s="4"/>
      <c r="D790" s="4"/>
      <c r="E790" s="4"/>
      <c r="F790" s="4"/>
      <c r="G790" s="4"/>
      <c r="H790" s="7"/>
      <c r="I790" s="4"/>
      <c r="J790" s="4"/>
      <c r="K790" s="8"/>
    </row>
    <row r="791" customFormat="false" ht="14.4" hidden="false" customHeight="false" outlineLevel="0" collapsed="false">
      <c r="A791" s="3" t="s">
        <v>133</v>
      </c>
      <c r="C791" s="4"/>
      <c r="D791" s="4"/>
      <c r="E791" s="4"/>
      <c r="F791" s="4"/>
      <c r="G791" s="4"/>
      <c r="H791" s="7"/>
      <c r="I791" s="4"/>
      <c r="J791" s="4"/>
      <c r="K791" s="8"/>
    </row>
    <row r="792" customFormat="false" ht="14.4" hidden="false" customHeight="false" outlineLevel="0" collapsed="false">
      <c r="C792" s="1" t="s">
        <v>1</v>
      </c>
      <c r="D792" s="1" t="s">
        <v>2</v>
      </c>
      <c r="E792" s="1" t="s">
        <v>3</v>
      </c>
      <c r="F792" s="1" t="s">
        <v>1</v>
      </c>
      <c r="G792" s="1" t="s">
        <v>4</v>
      </c>
      <c r="H792" s="1" t="s">
        <v>5</v>
      </c>
      <c r="I792" s="1" t="s">
        <v>6</v>
      </c>
      <c r="J792" s="1" t="s">
        <v>7</v>
      </c>
      <c r="K792" s="1" t="s">
        <v>8</v>
      </c>
      <c r="L792" s="1" t="s">
        <v>9</v>
      </c>
    </row>
    <row r="793" customFormat="false" ht="14.4" hidden="false" customHeight="false" outlineLevel="0" collapsed="false">
      <c r="A793" s="1" t="s">
        <v>30</v>
      </c>
      <c r="B793" s="9" t="s">
        <v>14</v>
      </c>
      <c r="C793" s="9" t="n">
        <v>8</v>
      </c>
      <c r="D793" s="9" t="n">
        <v>3</v>
      </c>
      <c r="E793" s="9" t="n">
        <v>3</v>
      </c>
      <c r="F793" s="1" t="n">
        <f aca="false">C793-D793-E793</f>
        <v>2</v>
      </c>
      <c r="G793" s="4" t="n">
        <f aca="false">D793+E793/2</f>
        <v>4.5</v>
      </c>
      <c r="H793" s="5" t="n">
        <f aca="false">G793/C793</f>
        <v>0.5625</v>
      </c>
      <c r="I793" s="9" t="n">
        <v>1673</v>
      </c>
      <c r="J793" s="9" t="n">
        <v>13040</v>
      </c>
      <c r="K793" s="6" t="n">
        <f aca="false">J793/C793</f>
        <v>1630</v>
      </c>
      <c r="L793" s="1" t="n">
        <v>1584</v>
      </c>
    </row>
    <row r="794" customFormat="false" ht="14.4" hidden="false" customHeight="false" outlineLevel="0" collapsed="false">
      <c r="B794" s="1" t="s">
        <v>134</v>
      </c>
      <c r="C794" s="9" t="n">
        <v>7</v>
      </c>
      <c r="D794" s="9" t="n">
        <v>3</v>
      </c>
      <c r="E794" s="9" t="n">
        <v>2</v>
      </c>
      <c r="F794" s="1" t="n">
        <f aca="false">C794-D794-E794</f>
        <v>2</v>
      </c>
      <c r="G794" s="4" t="n">
        <f aca="false">D794+E794/2</f>
        <v>4</v>
      </c>
      <c r="H794" s="5" t="n">
        <f aca="false">G794/C794</f>
        <v>0.571428571428571</v>
      </c>
      <c r="I794" s="9" t="n">
        <v>1740</v>
      </c>
      <c r="J794" s="9" t="n">
        <v>11830</v>
      </c>
      <c r="K794" s="6" t="n">
        <f aca="false">J794/C794</f>
        <v>1690</v>
      </c>
    </row>
    <row r="795" customFormat="false" ht="14.4" hidden="false" customHeight="false" outlineLevel="0" collapsed="false">
      <c r="B795" s="1" t="s">
        <v>135</v>
      </c>
      <c r="C795" s="9" t="n">
        <v>1</v>
      </c>
      <c r="D795" s="9" t="n">
        <v>0</v>
      </c>
      <c r="E795" s="9" t="n">
        <v>1</v>
      </c>
      <c r="F795" s="1" t="n">
        <f aca="false">C795-D795-E795</f>
        <v>0</v>
      </c>
      <c r="G795" s="4" t="n">
        <f aca="false">D795+E795/2</f>
        <v>0.5</v>
      </c>
      <c r="H795" s="5" t="n">
        <f aca="false">G795/C795</f>
        <v>0.5</v>
      </c>
      <c r="I795" s="9" t="n">
        <v>1887</v>
      </c>
      <c r="J795" s="9" t="n">
        <v>1887</v>
      </c>
      <c r="K795" s="6" t="n">
        <f aca="false">J795/C795</f>
        <v>1887</v>
      </c>
    </row>
    <row r="796" customFormat="false" ht="14.4" hidden="false" customHeight="false" outlineLevel="0" collapsed="false">
      <c r="A796" s="1" t="s">
        <v>32</v>
      </c>
      <c r="B796" s="9" t="s">
        <v>14</v>
      </c>
      <c r="C796" s="9" t="n">
        <v>5</v>
      </c>
      <c r="D796" s="9" t="n">
        <v>3</v>
      </c>
      <c r="E796" s="9" t="n">
        <v>2</v>
      </c>
      <c r="F796" s="1" t="n">
        <f aca="false">C796-D796-E796</f>
        <v>0</v>
      </c>
      <c r="G796" s="4" t="n">
        <f aca="false">D796+E796/2</f>
        <v>4</v>
      </c>
      <c r="H796" s="5" t="n">
        <f aca="false">G796/C796</f>
        <v>0.8</v>
      </c>
      <c r="I796" s="9" t="n">
        <v>2111</v>
      </c>
      <c r="J796" s="9" t="n">
        <v>9354</v>
      </c>
      <c r="K796" s="6" t="n">
        <f aca="false">J796/C796</f>
        <v>1870.8</v>
      </c>
      <c r="L796" s="1" t="n">
        <v>1800</v>
      </c>
    </row>
    <row r="797" customFormat="false" ht="14.4" hidden="false" customHeight="false" outlineLevel="0" collapsed="false">
      <c r="B797" s="1" t="s">
        <v>134</v>
      </c>
      <c r="C797" s="9" t="n">
        <v>3</v>
      </c>
      <c r="D797" s="9" t="n">
        <v>2</v>
      </c>
      <c r="E797" s="9" t="n">
        <v>1</v>
      </c>
      <c r="F797" s="1" t="n">
        <f aca="false">C797-D797-E797</f>
        <v>0</v>
      </c>
      <c r="G797" s="4" t="n">
        <f aca="false">D797+E797/2</f>
        <v>2.5</v>
      </c>
      <c r="H797" s="5" t="n">
        <f aca="false">G797/C797</f>
        <v>0.833333333333333</v>
      </c>
      <c r="I797" s="9" t="n">
        <v>1830</v>
      </c>
      <c r="J797" s="9" t="n">
        <v>4670</v>
      </c>
      <c r="K797" s="6" t="n">
        <f aca="false">J797/C797</f>
        <v>1556.66666666667</v>
      </c>
    </row>
    <row r="798" customFormat="false" ht="14.4" hidden="false" customHeight="false" outlineLevel="0" collapsed="false">
      <c r="B798" s="1" t="s">
        <v>134</v>
      </c>
      <c r="C798" s="9" t="n">
        <v>3</v>
      </c>
      <c r="D798" s="9" t="n">
        <v>2</v>
      </c>
      <c r="E798" s="9" t="n">
        <v>1</v>
      </c>
      <c r="F798" s="1" t="n">
        <f aca="false">C798-D798-E798</f>
        <v>0</v>
      </c>
      <c r="G798" s="4" t="n">
        <f aca="false">D798+E798/2</f>
        <v>2.5</v>
      </c>
      <c r="H798" s="5" t="n">
        <f aca="false">G798/C798</f>
        <v>0.833333333333333</v>
      </c>
      <c r="I798" s="9" t="n">
        <v>1830</v>
      </c>
      <c r="J798" s="9" t="n">
        <v>4670</v>
      </c>
      <c r="K798" s="6" t="n">
        <f aca="false">J798/C798</f>
        <v>1556.66666666667</v>
      </c>
    </row>
    <row r="799" customFormat="false" ht="14.4" hidden="false" customHeight="false" outlineLevel="0" collapsed="false">
      <c r="A799" s="1" t="s">
        <v>10</v>
      </c>
      <c r="B799" s="9" t="s">
        <v>136</v>
      </c>
      <c r="C799" s="9" t="n">
        <v>2</v>
      </c>
      <c r="D799" s="9" t="n">
        <v>2</v>
      </c>
      <c r="E799" s="9" t="n">
        <v>0</v>
      </c>
      <c r="F799" s="1" t="n">
        <f aca="false">C799-D799-E799</f>
        <v>0</v>
      </c>
      <c r="G799" s="4" t="n">
        <f aca="false">D799+E799/2</f>
        <v>2</v>
      </c>
      <c r="H799" s="5" t="n">
        <f aca="false">G799/C799</f>
        <v>1</v>
      </c>
      <c r="I799" s="9"/>
      <c r="J799" s="9" t="n">
        <v>4096</v>
      </c>
      <c r="K799" s="6" t="n">
        <f aca="false">J799/C799</f>
        <v>2048</v>
      </c>
      <c r="L799" s="1" t="n">
        <v>1739</v>
      </c>
    </row>
    <row r="800" customFormat="false" ht="14.4" hidden="false" customHeight="false" outlineLevel="0" collapsed="false">
      <c r="B800" s="9" t="s">
        <v>14</v>
      </c>
      <c r="C800" s="9" t="n">
        <v>4</v>
      </c>
      <c r="D800" s="9" t="n">
        <v>2</v>
      </c>
      <c r="E800" s="9" t="n">
        <v>1</v>
      </c>
      <c r="F800" s="1" t="n">
        <f aca="false">C800-D800-E800</f>
        <v>1</v>
      </c>
      <c r="G800" s="4" t="n">
        <f aca="false">D800+E800/2</f>
        <v>2.5</v>
      </c>
      <c r="H800" s="5" t="n">
        <f aca="false">G800/C800</f>
        <v>0.625</v>
      </c>
      <c r="I800" s="9" t="n">
        <v>2149</v>
      </c>
      <c r="J800" s="9" t="n">
        <v>8215</v>
      </c>
      <c r="K800" s="6" t="n">
        <f aca="false">J800/C800</f>
        <v>2053.75</v>
      </c>
    </row>
    <row r="801" customFormat="false" ht="14.4" hidden="false" customHeight="false" outlineLevel="0" collapsed="false">
      <c r="B801" s="1" t="s">
        <v>134</v>
      </c>
      <c r="C801" s="9" t="n">
        <v>5</v>
      </c>
      <c r="D801" s="9" t="n">
        <v>2</v>
      </c>
      <c r="E801" s="9" t="n">
        <v>1</v>
      </c>
      <c r="F801" s="1" t="n">
        <f aca="false">C801-D801-E801</f>
        <v>2</v>
      </c>
      <c r="G801" s="4" t="n">
        <f aca="false">D801+E801/2</f>
        <v>2.5</v>
      </c>
      <c r="H801" s="5" t="n">
        <f aca="false">G801/C801</f>
        <v>0.5</v>
      </c>
      <c r="I801" s="9" t="n">
        <v>1889</v>
      </c>
      <c r="J801" s="9" t="n">
        <v>9443</v>
      </c>
      <c r="K801" s="6" t="n">
        <f aca="false">J801/C801</f>
        <v>1888.6</v>
      </c>
    </row>
    <row r="802" customFormat="false" ht="14.4" hidden="false" customHeight="false" outlineLevel="0" collapsed="false">
      <c r="A802" s="1" t="s">
        <v>13</v>
      </c>
      <c r="B802" s="9" t="s">
        <v>136</v>
      </c>
      <c r="C802" s="9" t="n">
        <v>3</v>
      </c>
      <c r="D802" s="9" t="n">
        <v>0</v>
      </c>
      <c r="E802" s="9" t="n">
        <v>2</v>
      </c>
      <c r="F802" s="1" t="n">
        <f aca="false">C802-D802-E802</f>
        <v>1</v>
      </c>
      <c r="G802" s="4" t="n">
        <f aca="false">D802+E802/2</f>
        <v>1</v>
      </c>
      <c r="H802" s="5" t="n">
        <f aca="false">G802/C802</f>
        <v>0.333333333333333</v>
      </c>
      <c r="I802" s="9" t="n">
        <v>1835</v>
      </c>
      <c r="J802" s="9" t="n">
        <v>5881</v>
      </c>
      <c r="K802" s="6" t="n">
        <f aca="false">J802/C802</f>
        <v>1960.33333333333</v>
      </c>
      <c r="L802" s="1" t="n">
        <v>1956</v>
      </c>
    </row>
    <row r="803" customFormat="false" ht="14.4" hidden="false" customHeight="false" outlineLevel="0" collapsed="false">
      <c r="B803" s="9" t="s">
        <v>14</v>
      </c>
      <c r="C803" s="9" t="n">
        <v>7</v>
      </c>
      <c r="D803" s="9" t="n">
        <v>2</v>
      </c>
      <c r="E803" s="9" t="n">
        <v>2</v>
      </c>
      <c r="F803" s="1" t="n">
        <f aca="false">C803-D803-E803</f>
        <v>3</v>
      </c>
      <c r="G803" s="4" t="n">
        <f aca="false">D803+E803/2</f>
        <v>3</v>
      </c>
      <c r="H803" s="5" t="n">
        <f aca="false">G803/C803</f>
        <v>0.428571428571429</v>
      </c>
      <c r="I803" s="9" t="n">
        <v>1986</v>
      </c>
      <c r="J803" s="9" t="n">
        <v>14251</v>
      </c>
      <c r="K803" s="6" t="n">
        <f aca="false">J803/C803</f>
        <v>2035.85714285714</v>
      </c>
    </row>
    <row r="804" customFormat="false" ht="14.4" hidden="false" customHeight="false" outlineLevel="0" collapsed="false">
      <c r="B804" s="1" t="s">
        <v>134</v>
      </c>
      <c r="C804" s="9" t="n">
        <v>4</v>
      </c>
      <c r="D804" s="9" t="n">
        <v>3</v>
      </c>
      <c r="E804" s="9" t="n">
        <v>0</v>
      </c>
      <c r="F804" s="1" t="n">
        <f aca="false">C804-D804-E804</f>
        <v>1</v>
      </c>
      <c r="G804" s="4" t="n">
        <f aca="false">D804+E804/2</f>
        <v>3</v>
      </c>
      <c r="H804" s="5" t="n">
        <f aca="false">G804/C804</f>
        <v>0.75</v>
      </c>
      <c r="I804" s="9" t="n">
        <v>2172</v>
      </c>
      <c r="J804" s="9" t="n">
        <v>7915</v>
      </c>
      <c r="K804" s="6" t="n">
        <f aca="false">J804/C804</f>
        <v>1978.75</v>
      </c>
    </row>
    <row r="805" customFormat="false" ht="14.4" hidden="false" customHeight="false" outlineLevel="0" collapsed="false">
      <c r="A805" s="1" t="s">
        <v>16</v>
      </c>
      <c r="B805" s="9" t="s">
        <v>136</v>
      </c>
      <c r="C805" s="9" t="n">
        <v>5</v>
      </c>
      <c r="D805" s="9" t="n">
        <v>2</v>
      </c>
      <c r="E805" s="9" t="n">
        <v>2</v>
      </c>
      <c r="F805" s="1" t="n">
        <f aca="false">C805-D805-E805</f>
        <v>1</v>
      </c>
      <c r="G805" s="4" t="n">
        <f aca="false">D805+E805/2</f>
        <v>3</v>
      </c>
      <c r="H805" s="5" t="n">
        <f aca="false">G805/C805</f>
        <v>0.6</v>
      </c>
      <c r="I805" s="9" t="n">
        <v>2147</v>
      </c>
      <c r="J805" s="9" t="n">
        <v>10375</v>
      </c>
      <c r="K805" s="6" t="n">
        <f aca="false">J805/C805</f>
        <v>2075</v>
      </c>
      <c r="L805" s="1" t="n">
        <v>1978</v>
      </c>
    </row>
    <row r="806" customFormat="false" ht="14.4" hidden="false" customHeight="false" outlineLevel="0" collapsed="false">
      <c r="B806" s="9" t="s">
        <v>14</v>
      </c>
      <c r="C806" s="9" t="n">
        <v>8</v>
      </c>
      <c r="D806" s="9" t="n">
        <v>4</v>
      </c>
      <c r="E806" s="9" t="n">
        <v>2</v>
      </c>
      <c r="F806" s="1" t="n">
        <f aca="false">C806-D806-E806</f>
        <v>2</v>
      </c>
      <c r="G806" s="4" t="n">
        <f aca="false">D806+E806/2</f>
        <v>5</v>
      </c>
      <c r="H806" s="5" t="n">
        <f aca="false">G806/C806</f>
        <v>0.625</v>
      </c>
      <c r="I806" s="9" t="n">
        <v>2027</v>
      </c>
      <c r="J806" s="9" t="n">
        <v>15459</v>
      </c>
      <c r="K806" s="6" t="n">
        <f aca="false">J806/C806</f>
        <v>1932.375</v>
      </c>
    </row>
    <row r="807" customFormat="false" ht="14.4" hidden="false" customHeight="false" outlineLevel="0" collapsed="false">
      <c r="B807" s="1" t="s">
        <v>134</v>
      </c>
      <c r="C807" s="9" t="n">
        <v>5</v>
      </c>
      <c r="D807" s="9" t="n">
        <v>3</v>
      </c>
      <c r="E807" s="9" t="n">
        <v>2</v>
      </c>
      <c r="F807" s="1" t="n">
        <f aca="false">C807-D807-E807</f>
        <v>0</v>
      </c>
      <c r="G807" s="4" t="n">
        <f aca="false">D807+E807/2</f>
        <v>4</v>
      </c>
      <c r="H807" s="5" t="n">
        <f aca="false">G807/C807</f>
        <v>0.8</v>
      </c>
      <c r="I807" s="9" t="n">
        <v>2217</v>
      </c>
      <c r="J807" s="9" t="n">
        <v>9887</v>
      </c>
      <c r="K807" s="6" t="n">
        <f aca="false">J807/C807</f>
        <v>1977.4</v>
      </c>
    </row>
    <row r="808" customFormat="false" ht="14.4" hidden="false" customHeight="false" outlineLevel="0" collapsed="false">
      <c r="C808" s="4" t="n">
        <f aca="false">SUM(C793:C807)</f>
        <v>70</v>
      </c>
      <c r="D808" s="4" t="n">
        <f aca="false">SUM(D793:D807)</f>
        <v>33</v>
      </c>
      <c r="E808" s="4" t="n">
        <f aca="false">SUM(E793:E807)</f>
        <v>22</v>
      </c>
      <c r="F808" s="4" t="n">
        <f aca="false">SUM(F793:F807)</f>
        <v>15</v>
      </c>
      <c r="G808" s="4" t="n">
        <f aca="false">SUM(G793:G807)</f>
        <v>44</v>
      </c>
      <c r="H808" s="7" t="n">
        <f aca="false">G808/C808</f>
        <v>0.628571428571429</v>
      </c>
      <c r="I808" s="4" t="n">
        <v>1966</v>
      </c>
      <c r="J808" s="4" t="n">
        <f aca="false">SUM(J793:J807)</f>
        <v>130973</v>
      </c>
      <c r="K808" s="8" t="n">
        <f aca="false">J808/C808</f>
        <v>1871.04285714286</v>
      </c>
    </row>
    <row r="810" customFormat="false" ht="14.4" hidden="false" customHeight="false" outlineLevel="0" collapsed="false">
      <c r="A810" s="3" t="s">
        <v>137</v>
      </c>
    </row>
    <row r="811" customFormat="false" ht="14.4" hidden="false" customHeight="false" outlineLevel="0" collapsed="false">
      <c r="C811" s="1" t="s">
        <v>1</v>
      </c>
      <c r="D811" s="1" t="s">
        <v>2</v>
      </c>
      <c r="E811" s="1" t="s">
        <v>3</v>
      </c>
      <c r="F811" s="1" t="s">
        <v>1</v>
      </c>
      <c r="G811" s="1" t="s">
        <v>4</v>
      </c>
      <c r="H811" s="1" t="s">
        <v>5</v>
      </c>
      <c r="I811" s="1" t="s">
        <v>6</v>
      </c>
      <c r="J811" s="1" t="s">
        <v>7</v>
      </c>
      <c r="K811" s="1" t="s">
        <v>8</v>
      </c>
      <c r="L811" s="1" t="s">
        <v>9</v>
      </c>
    </row>
    <row r="812" customFormat="false" ht="14.4" hidden="false" customHeight="false" outlineLevel="0" collapsed="false">
      <c r="A812" s="1" t="s">
        <v>41</v>
      </c>
      <c r="B812" s="1" t="s">
        <v>14</v>
      </c>
      <c r="C812" s="1" t="n">
        <v>2</v>
      </c>
      <c r="D812" s="1" t="n">
        <v>1</v>
      </c>
      <c r="E812" s="1" t="n">
        <v>1</v>
      </c>
      <c r="F812" s="1" t="n">
        <f aca="false">C812-D812-E812</f>
        <v>0</v>
      </c>
      <c r="G812" s="4" t="n">
        <f aca="false">D812+E812/2</f>
        <v>1.5</v>
      </c>
      <c r="H812" s="5" t="n">
        <f aca="false">G812/C812</f>
        <v>0.75</v>
      </c>
      <c r="I812" s="1" t="n">
        <v>1443</v>
      </c>
      <c r="J812" s="1" t="n">
        <v>2500</v>
      </c>
      <c r="K812" s="6" t="n">
        <f aca="false">J812/C812</f>
        <v>1250</v>
      </c>
      <c r="L812" s="1" t="n">
        <v>1649</v>
      </c>
    </row>
    <row r="813" customFormat="false" ht="14.4" hidden="false" customHeight="false" outlineLevel="0" collapsed="false">
      <c r="B813" s="1" t="s">
        <v>11</v>
      </c>
      <c r="C813" s="1" t="n">
        <v>5</v>
      </c>
      <c r="D813" s="1" t="n">
        <v>2</v>
      </c>
      <c r="E813" s="1" t="n">
        <v>3</v>
      </c>
      <c r="F813" s="1" t="n">
        <f aca="false">C813-D813-E813</f>
        <v>0</v>
      </c>
      <c r="G813" s="4" t="n">
        <f aca="false">D813+E813/2</f>
        <v>3.5</v>
      </c>
      <c r="H813" s="5" t="n">
        <f aca="false">G813/C813</f>
        <v>0.7</v>
      </c>
      <c r="I813" s="1" t="n">
        <v>1609</v>
      </c>
      <c r="J813" s="1" t="n">
        <v>7301</v>
      </c>
      <c r="K813" s="6" t="n">
        <f aca="false">J813/C813</f>
        <v>1460.2</v>
      </c>
    </row>
    <row r="814" customFormat="false" ht="14.4" hidden="false" customHeight="false" outlineLevel="0" collapsed="false">
      <c r="A814" s="1" t="s">
        <v>42</v>
      </c>
      <c r="B814" s="1" t="s">
        <v>11</v>
      </c>
      <c r="C814" s="1" t="n">
        <v>5</v>
      </c>
      <c r="D814" s="1" t="n">
        <v>3</v>
      </c>
      <c r="E814" s="1" t="n">
        <v>1</v>
      </c>
      <c r="F814" s="1" t="n">
        <f aca="false">C814-D814-E814</f>
        <v>1</v>
      </c>
      <c r="G814" s="4" t="n">
        <f aca="false">D814+E814/2</f>
        <v>3.5</v>
      </c>
      <c r="H814" s="5" t="n">
        <f aca="false">G814/C814</f>
        <v>0.7</v>
      </c>
      <c r="I814" s="1" t="n">
        <v>1562</v>
      </c>
      <c r="J814" s="1" t="n">
        <v>7067</v>
      </c>
      <c r="K814" s="6" t="n">
        <f aca="false">J814/C814</f>
        <v>1413.4</v>
      </c>
      <c r="L814" s="1" t="n">
        <v>1646</v>
      </c>
    </row>
    <row r="815" customFormat="false" ht="14.4" hidden="false" customHeight="false" outlineLevel="0" collapsed="false">
      <c r="A815" s="1" t="s">
        <v>45</v>
      </c>
      <c r="B815" s="1" t="s">
        <v>11</v>
      </c>
      <c r="C815" s="1" t="n">
        <v>3</v>
      </c>
      <c r="D815" s="1" t="n">
        <v>0</v>
      </c>
      <c r="E815" s="1" t="n">
        <v>0</v>
      </c>
      <c r="F815" s="1" t="n">
        <f aca="false">C815-D815-E815</f>
        <v>3</v>
      </c>
      <c r="G815" s="4" t="n">
        <f aca="false">D815+E815/2</f>
        <v>0</v>
      </c>
      <c r="H815" s="5" t="n">
        <f aca="false">G815/C815</f>
        <v>0</v>
      </c>
      <c r="J815" s="1" t="n">
        <v>5446</v>
      </c>
      <c r="K815" s="6" t="n">
        <f aca="false">J815/C815</f>
        <v>1815.33333333333</v>
      </c>
      <c r="L815" s="1" t="n">
        <v>1646</v>
      </c>
    </row>
    <row r="816" customFormat="false" ht="14.4" hidden="false" customHeight="false" outlineLevel="0" collapsed="false">
      <c r="A816" s="1" t="s">
        <v>39</v>
      </c>
      <c r="B816" s="1" t="s">
        <v>14</v>
      </c>
      <c r="C816" s="1" t="n">
        <v>2</v>
      </c>
      <c r="D816" s="1" t="n">
        <v>0</v>
      </c>
      <c r="E816" s="1" t="n">
        <v>2</v>
      </c>
      <c r="F816" s="1" t="n">
        <f aca="false">C816-D816-E816</f>
        <v>0</v>
      </c>
      <c r="G816" s="4" t="n">
        <f aca="false">D816+E816/2</f>
        <v>1</v>
      </c>
      <c r="H816" s="5" t="n">
        <f aca="false">G816/C816</f>
        <v>0.5</v>
      </c>
      <c r="I816" s="1" t="n">
        <v>1410</v>
      </c>
      <c r="J816" s="1" t="n">
        <v>2819</v>
      </c>
      <c r="K816" s="6" t="n">
        <f aca="false">J816/C816</f>
        <v>1409.5</v>
      </c>
      <c r="L816" s="1" t="n">
        <v>1633</v>
      </c>
    </row>
    <row r="817" customFormat="false" ht="14.4" hidden="false" customHeight="false" outlineLevel="0" collapsed="false">
      <c r="B817" s="1" t="s">
        <v>15</v>
      </c>
      <c r="C817" s="1" t="n">
        <v>4</v>
      </c>
      <c r="D817" s="1" t="n">
        <v>1</v>
      </c>
      <c r="E817" s="1" t="n">
        <v>3</v>
      </c>
      <c r="F817" s="1" t="n">
        <f aca="false">C817-D817-E817</f>
        <v>0</v>
      </c>
      <c r="G817" s="4" t="n">
        <f aca="false">D817+E817/2</f>
        <v>2.5</v>
      </c>
      <c r="H817" s="5" t="n">
        <f aca="false">G817/C817</f>
        <v>0.625</v>
      </c>
      <c r="I817" s="1" t="n">
        <v>1513</v>
      </c>
      <c r="J817" s="1" t="n">
        <v>5671</v>
      </c>
      <c r="K817" s="6" t="n">
        <f aca="false">J817/C817</f>
        <v>1417.75</v>
      </c>
    </row>
    <row r="818" customFormat="false" ht="14.4" hidden="false" customHeight="false" outlineLevel="0" collapsed="false">
      <c r="A818" s="1" t="s">
        <v>46</v>
      </c>
      <c r="B818" s="1" t="s">
        <v>11</v>
      </c>
      <c r="C818" s="1" t="n">
        <v>1</v>
      </c>
      <c r="D818" s="1" t="n">
        <v>1</v>
      </c>
      <c r="E818" s="1" t="n">
        <v>0</v>
      </c>
      <c r="F818" s="1" t="n">
        <f aca="false">C818-D818-E818</f>
        <v>0</v>
      </c>
      <c r="G818" s="4" t="n">
        <f aca="false">D818+E818/2</f>
        <v>1</v>
      </c>
      <c r="H818" s="5" t="n">
        <f aca="false">G818/C818</f>
        <v>1</v>
      </c>
      <c r="J818" s="1" t="n">
        <v>1627</v>
      </c>
      <c r="K818" s="6" t="n">
        <f aca="false">J818/C818</f>
        <v>1627</v>
      </c>
      <c r="L818" s="1" t="n">
        <v>1615</v>
      </c>
    </row>
    <row r="819" customFormat="false" ht="14.4" hidden="false" customHeight="false" outlineLevel="0" collapsed="false">
      <c r="A819" s="1" t="s">
        <v>37</v>
      </c>
      <c r="B819" s="1" t="s">
        <v>14</v>
      </c>
      <c r="C819" s="1" t="n">
        <v>1</v>
      </c>
      <c r="D819" s="1" t="n">
        <v>0</v>
      </c>
      <c r="E819" s="1" t="n">
        <v>0</v>
      </c>
      <c r="F819" s="1" t="n">
        <f aca="false">C819-D819-E819</f>
        <v>1</v>
      </c>
      <c r="G819" s="4" t="n">
        <f aca="false">D819+E819/2</f>
        <v>0</v>
      </c>
      <c r="H819" s="5" t="n">
        <f aca="false">G819/C819</f>
        <v>0</v>
      </c>
      <c r="J819" s="1" t="n">
        <v>1952</v>
      </c>
      <c r="K819" s="6" t="n">
        <f aca="false">J819/C819</f>
        <v>1952</v>
      </c>
      <c r="L819" s="1" t="n">
        <v>1620</v>
      </c>
    </row>
    <row r="820" customFormat="false" ht="14.4" hidden="false" customHeight="false" outlineLevel="0" collapsed="false">
      <c r="C820" s="4" t="n">
        <f aca="false">SUM(C812:C819)</f>
        <v>23</v>
      </c>
      <c r="D820" s="4" t="n">
        <f aca="false">SUM(D812:D819)</f>
        <v>8</v>
      </c>
      <c r="E820" s="4" t="n">
        <f aca="false">SUM(E812:E819)</f>
        <v>10</v>
      </c>
      <c r="F820" s="4" t="n">
        <f aca="false">SUM(F812:F819)</f>
        <v>5</v>
      </c>
      <c r="G820" s="4" t="n">
        <f aca="false">SUM(G812:G819)</f>
        <v>13</v>
      </c>
      <c r="H820" s="7" t="n">
        <f aca="false">G820/C820</f>
        <v>0.565217391304348</v>
      </c>
      <c r="I820" s="4" t="n">
        <v>1545</v>
      </c>
      <c r="J820" s="4" t="n">
        <f aca="false">SUM(J812:J819)</f>
        <v>34383</v>
      </c>
      <c r="K820" s="8" t="n">
        <f aca="false">J820/C820</f>
        <v>1494.91304347826</v>
      </c>
    </row>
    <row r="822" customFormat="false" ht="14.4" hidden="false" customHeight="false" outlineLevel="0" collapsed="false">
      <c r="A822" s="3" t="s">
        <v>138</v>
      </c>
      <c r="C822" s="4"/>
      <c r="D822" s="4"/>
      <c r="E822" s="4"/>
      <c r="F822" s="4"/>
      <c r="G822" s="4"/>
      <c r="H822" s="7"/>
      <c r="I822" s="4"/>
      <c r="J822" s="4"/>
      <c r="K822" s="8"/>
    </row>
    <row r="823" customFormat="false" ht="14.4" hidden="false" customHeight="false" outlineLevel="0" collapsed="false">
      <c r="C823" s="1" t="s">
        <v>1</v>
      </c>
      <c r="D823" s="1" t="s">
        <v>2</v>
      </c>
      <c r="E823" s="1" t="s">
        <v>3</v>
      </c>
      <c r="F823" s="1" t="s">
        <v>1</v>
      </c>
      <c r="G823" s="1" t="s">
        <v>4</v>
      </c>
      <c r="H823" s="1" t="s">
        <v>5</v>
      </c>
      <c r="I823" s="1" t="s">
        <v>6</v>
      </c>
      <c r="J823" s="1" t="s">
        <v>7</v>
      </c>
      <c r="K823" s="1" t="s">
        <v>8</v>
      </c>
      <c r="L823" s="1" t="s">
        <v>9</v>
      </c>
    </row>
    <row r="824" customFormat="false" ht="14.4" hidden="false" customHeight="false" outlineLevel="0" collapsed="false">
      <c r="A824" s="9" t="s">
        <v>29</v>
      </c>
      <c r="B824" s="9" t="s">
        <v>11</v>
      </c>
      <c r="C824" s="9" t="n">
        <v>1</v>
      </c>
      <c r="D824" s="9" t="n">
        <v>0</v>
      </c>
      <c r="E824" s="9" t="n">
        <v>0</v>
      </c>
      <c r="F824" s="1" t="n">
        <f aca="false">C824-D824-E824</f>
        <v>1</v>
      </c>
      <c r="G824" s="4" t="n">
        <f aca="false">D824+E824/2</f>
        <v>0</v>
      </c>
      <c r="H824" s="5" t="n">
        <f aca="false">G824/C824</f>
        <v>0</v>
      </c>
      <c r="I824" s="9"/>
      <c r="J824" s="9" t="n">
        <v>1703</v>
      </c>
      <c r="K824" s="6" t="n">
        <f aca="false">J824/C824</f>
        <v>1703</v>
      </c>
      <c r="L824" s="1" t="n">
        <v>1100</v>
      </c>
    </row>
    <row r="825" customFormat="false" ht="14.4" hidden="false" customHeight="false" outlineLevel="0" collapsed="false">
      <c r="A825" s="1" t="s">
        <v>30</v>
      </c>
      <c r="B825" s="9" t="s">
        <v>11</v>
      </c>
      <c r="C825" s="9" t="n">
        <v>1</v>
      </c>
      <c r="D825" s="9" t="n">
        <v>0</v>
      </c>
      <c r="E825" s="9" t="n">
        <v>0</v>
      </c>
      <c r="F825" s="1" t="n">
        <f aca="false">C825-D825-E825</f>
        <v>1</v>
      </c>
      <c r="G825" s="4" t="n">
        <f aca="false">D825+E825/2</f>
        <v>0</v>
      </c>
      <c r="H825" s="5" t="n">
        <f aca="false">G825/C825</f>
        <v>0</v>
      </c>
      <c r="I825" s="9"/>
      <c r="J825" s="9" t="n">
        <v>1250</v>
      </c>
      <c r="K825" s="6" t="n">
        <f aca="false">J825/C825</f>
        <v>1250</v>
      </c>
      <c r="L825" s="1" t="n">
        <v>1100</v>
      </c>
    </row>
    <row r="826" customFormat="false" ht="14.4" hidden="false" customHeight="false" outlineLevel="0" collapsed="false">
      <c r="C826" s="4" t="n">
        <f aca="false">SUM(C824:C825)</f>
        <v>2</v>
      </c>
      <c r="D826" s="4" t="n">
        <f aca="false">SUM(D824:D825)</f>
        <v>0</v>
      </c>
      <c r="E826" s="4" t="n">
        <f aca="false">SUM(E824:E825)</f>
        <v>0</v>
      </c>
      <c r="F826" s="4" t="n">
        <f aca="false">SUM(F824:F825)</f>
        <v>2</v>
      </c>
      <c r="G826" s="4" t="n">
        <f aca="false">SUM(G824:G825)</f>
        <v>0</v>
      </c>
      <c r="H826" s="7" t="n">
        <f aca="false">G826/C826</f>
        <v>0</v>
      </c>
      <c r="I826" s="4"/>
      <c r="J826" s="4" t="n">
        <f aca="false">SUM(J824:J825)</f>
        <v>2953</v>
      </c>
      <c r="K826" s="8" t="n">
        <f aca="false">J826/C826</f>
        <v>1476.5</v>
      </c>
    </row>
    <row r="828" customFormat="false" ht="14.4" hidden="false" customHeight="false" outlineLevel="0" collapsed="false">
      <c r="A828" s="3" t="s">
        <v>139</v>
      </c>
      <c r="C828" s="4"/>
      <c r="D828" s="4"/>
      <c r="E828" s="4"/>
      <c r="F828" s="4"/>
      <c r="G828" s="4"/>
      <c r="H828" s="7"/>
      <c r="I828" s="4"/>
      <c r="J828" s="4"/>
      <c r="K828" s="8"/>
    </row>
    <row r="829" customFormat="false" ht="14.4" hidden="false" customHeight="false" outlineLevel="0" collapsed="false">
      <c r="C829" s="1" t="s">
        <v>1</v>
      </c>
      <c r="D829" s="1" t="s">
        <v>2</v>
      </c>
      <c r="E829" s="1" t="s">
        <v>3</v>
      </c>
      <c r="F829" s="1" t="s">
        <v>1</v>
      </c>
      <c r="G829" s="1" t="s">
        <v>4</v>
      </c>
      <c r="H829" s="1" t="s">
        <v>5</v>
      </c>
      <c r="I829" s="1" t="s">
        <v>6</v>
      </c>
      <c r="J829" s="1" t="s">
        <v>7</v>
      </c>
      <c r="K829" s="1" t="s">
        <v>8</v>
      </c>
      <c r="L829" s="1" t="s">
        <v>9</v>
      </c>
    </row>
    <row r="830" customFormat="false" ht="14.4" hidden="false" customHeight="false" outlineLevel="0" collapsed="false">
      <c r="A830" s="1" t="s">
        <v>29</v>
      </c>
      <c r="B830" s="1" t="s">
        <v>11</v>
      </c>
      <c r="C830" s="9" t="n">
        <v>1</v>
      </c>
      <c r="D830" s="9" t="n">
        <v>0</v>
      </c>
      <c r="E830" s="9" t="n">
        <v>0</v>
      </c>
      <c r="F830" s="1" t="n">
        <f aca="false">C830-D830-E830</f>
        <v>1</v>
      </c>
      <c r="G830" s="4" t="n">
        <f aca="false">D830+E830/2</f>
        <v>0</v>
      </c>
      <c r="H830" s="5" t="n">
        <f aca="false">G830/C830</f>
        <v>0</v>
      </c>
      <c r="I830" s="9"/>
      <c r="J830" s="9" t="n">
        <v>1644</v>
      </c>
      <c r="K830" s="6" t="n">
        <f aca="false">J830/C830</f>
        <v>1644</v>
      </c>
      <c r="L830" s="1" t="n">
        <v>1100</v>
      </c>
    </row>
    <row r="831" customFormat="false" ht="14.4" hidden="false" customHeight="false" outlineLevel="0" collapsed="false">
      <c r="A831" s="1" t="s">
        <v>30</v>
      </c>
      <c r="B831" s="9" t="s">
        <v>11</v>
      </c>
      <c r="C831" s="9" t="n">
        <v>1</v>
      </c>
      <c r="D831" s="9" t="n">
        <v>0</v>
      </c>
      <c r="E831" s="9" t="n">
        <v>0</v>
      </c>
      <c r="F831" s="1" t="n">
        <f aca="false">C831-D831-E831</f>
        <v>1</v>
      </c>
      <c r="G831" s="4" t="n">
        <f aca="false">D831+E831/2</f>
        <v>0</v>
      </c>
      <c r="H831" s="5" t="n">
        <f aca="false">G831/C831</f>
        <v>0</v>
      </c>
      <c r="I831" s="9"/>
      <c r="J831" s="9" t="n">
        <v>1250</v>
      </c>
      <c r="K831" s="6" t="n">
        <f aca="false">J831/C831</f>
        <v>1250</v>
      </c>
      <c r="L831" s="1" t="n">
        <v>1099</v>
      </c>
    </row>
    <row r="832" customFormat="false" ht="14.4" hidden="false" customHeight="false" outlineLevel="0" collapsed="false">
      <c r="C832" s="4" t="n">
        <f aca="false">SUM(C830:C831)</f>
        <v>2</v>
      </c>
      <c r="D832" s="4" t="n">
        <f aca="false">SUM(D830:D831)</f>
        <v>0</v>
      </c>
      <c r="E832" s="4" t="n">
        <f aca="false">SUM(E830:E831)</f>
        <v>0</v>
      </c>
      <c r="F832" s="4" t="n">
        <f aca="false">SUM(F830:F831)</f>
        <v>2</v>
      </c>
      <c r="G832" s="4" t="n">
        <f aca="false">SUM(G830:G831)</f>
        <v>0</v>
      </c>
      <c r="H832" s="7" t="n">
        <f aca="false">G832/C832</f>
        <v>0</v>
      </c>
      <c r="I832" s="4"/>
      <c r="J832" s="4" t="n">
        <f aca="false">SUM(J830:J831)</f>
        <v>2894</v>
      </c>
      <c r="K832" s="8" t="n">
        <f aca="false">J832/C832</f>
        <v>1447</v>
      </c>
    </row>
    <row r="833" customFormat="false" ht="14.4" hidden="false" customHeight="false" outlineLevel="0" collapsed="false">
      <c r="C833" s="4"/>
      <c r="D833" s="4"/>
      <c r="E833" s="4"/>
      <c r="F833" s="4"/>
      <c r="G833" s="4"/>
      <c r="H833" s="7"/>
      <c r="I833" s="4"/>
      <c r="J833" s="4"/>
      <c r="K833" s="8"/>
    </row>
    <row r="834" customFormat="false" ht="14.4" hidden="false" customHeight="false" outlineLevel="0" collapsed="false">
      <c r="A834" s="3" t="s">
        <v>140</v>
      </c>
      <c r="C834" s="4"/>
      <c r="D834" s="4"/>
      <c r="E834" s="4"/>
      <c r="F834" s="4"/>
      <c r="G834" s="4"/>
      <c r="H834" s="7"/>
      <c r="I834" s="4"/>
      <c r="J834" s="4"/>
      <c r="K834" s="8"/>
    </row>
    <row r="835" customFormat="false" ht="14.4" hidden="false" customHeight="false" outlineLevel="0" collapsed="false">
      <c r="C835" s="1" t="s">
        <v>1</v>
      </c>
      <c r="D835" s="1" t="s">
        <v>2</v>
      </c>
      <c r="E835" s="1" t="s">
        <v>3</v>
      </c>
      <c r="F835" s="1" t="s">
        <v>1</v>
      </c>
      <c r="G835" s="1" t="s">
        <v>4</v>
      </c>
      <c r="H835" s="1" t="s">
        <v>5</v>
      </c>
      <c r="I835" s="1" t="s">
        <v>6</v>
      </c>
      <c r="J835" s="1" t="s">
        <v>7</v>
      </c>
      <c r="K835" s="1" t="s">
        <v>8</v>
      </c>
      <c r="L835" s="1" t="s">
        <v>9</v>
      </c>
    </row>
    <row r="836" customFormat="false" ht="14.4" hidden="false" customHeight="false" outlineLevel="0" collapsed="false">
      <c r="A836" s="1" t="s">
        <v>13</v>
      </c>
      <c r="B836" s="9" t="s">
        <v>14</v>
      </c>
      <c r="C836" s="9" t="n">
        <v>1</v>
      </c>
      <c r="D836" s="9" t="n">
        <v>0</v>
      </c>
      <c r="E836" s="9" t="n">
        <v>0</v>
      </c>
      <c r="F836" s="1" t="n">
        <f aca="false">C836-D836-E836</f>
        <v>1</v>
      </c>
      <c r="G836" s="4" t="n">
        <f aca="false">D836+E836/2</f>
        <v>0</v>
      </c>
      <c r="H836" s="5" t="n">
        <f aca="false">G836/C836</f>
        <v>0</v>
      </c>
      <c r="I836" s="9"/>
      <c r="J836" s="9" t="n">
        <v>1782</v>
      </c>
      <c r="K836" s="6" t="n">
        <f aca="false">J836/C836</f>
        <v>1782</v>
      </c>
      <c r="L836" s="1" t="s">
        <v>12</v>
      </c>
    </row>
    <row r="837" customFormat="false" ht="14.4" hidden="false" customHeight="false" outlineLevel="0" collapsed="false">
      <c r="B837" s="9" t="s">
        <v>11</v>
      </c>
      <c r="C837" s="9" t="n">
        <v>7</v>
      </c>
      <c r="D837" s="9" t="n">
        <v>2</v>
      </c>
      <c r="E837" s="9" t="n">
        <v>2</v>
      </c>
      <c r="F837" s="1" t="n">
        <f aca="false">C837-D837-E837</f>
        <v>3</v>
      </c>
      <c r="G837" s="4" t="n">
        <f aca="false">D837+E837/2</f>
        <v>3</v>
      </c>
      <c r="H837" s="5" t="n">
        <f aca="false">G837/C837</f>
        <v>0.428571428571429</v>
      </c>
      <c r="I837" s="9" t="n">
        <v>1579</v>
      </c>
      <c r="J837" s="9" t="n">
        <v>11404</v>
      </c>
      <c r="K837" s="6" t="n">
        <f aca="false">J837/C837</f>
        <v>1629.14285714286</v>
      </c>
    </row>
    <row r="838" customFormat="false" ht="14.4" hidden="false" customHeight="false" outlineLevel="0" collapsed="false">
      <c r="B838" s="9" t="s">
        <v>15</v>
      </c>
      <c r="C838" s="9" t="n">
        <v>8</v>
      </c>
      <c r="D838" s="9" t="n">
        <v>3</v>
      </c>
      <c r="E838" s="9" t="n">
        <v>3</v>
      </c>
      <c r="F838" s="1" t="n">
        <f aca="false">C838-D838-E838</f>
        <v>2</v>
      </c>
      <c r="G838" s="4" t="n">
        <f aca="false">D838+E838/2</f>
        <v>4.5</v>
      </c>
      <c r="H838" s="5" t="n">
        <f aca="false">G838/C838</f>
        <v>0.5625</v>
      </c>
      <c r="I838" s="9" t="n">
        <v>1497</v>
      </c>
      <c r="J838" s="9" t="n">
        <v>11630</v>
      </c>
      <c r="K838" s="6" t="n">
        <f aca="false">J838/C838</f>
        <v>1453.75</v>
      </c>
    </row>
    <row r="839" customFormat="false" ht="14.4" hidden="false" customHeight="false" outlineLevel="0" collapsed="false">
      <c r="A839" s="1" t="s">
        <v>16</v>
      </c>
      <c r="B839" s="9" t="s">
        <v>14</v>
      </c>
      <c r="C839" s="9" t="n">
        <v>6</v>
      </c>
      <c r="D839" s="9" t="n">
        <v>3</v>
      </c>
      <c r="E839" s="9" t="n">
        <v>1</v>
      </c>
      <c r="F839" s="1" t="n">
        <f aca="false">C839-D839-E839</f>
        <v>2</v>
      </c>
      <c r="G839" s="4" t="n">
        <f aca="false">D839+E839/2</f>
        <v>3.5</v>
      </c>
      <c r="H839" s="5" t="n">
        <f aca="false">G839/C839</f>
        <v>0.583333333333333</v>
      </c>
      <c r="I839" s="9" t="n">
        <v>1804</v>
      </c>
      <c r="J839" s="9" t="n">
        <v>10482</v>
      </c>
      <c r="K839" s="6" t="n">
        <f aca="false">J839/C839</f>
        <v>1747</v>
      </c>
      <c r="L839" s="1" t="n">
        <v>1513</v>
      </c>
    </row>
    <row r="840" customFormat="false" ht="14.4" hidden="false" customHeight="false" outlineLevel="0" collapsed="false">
      <c r="B840" s="9" t="s">
        <v>11</v>
      </c>
      <c r="C840" s="9" t="n">
        <v>5</v>
      </c>
      <c r="D840" s="9" t="n">
        <v>2</v>
      </c>
      <c r="E840" s="9" t="n">
        <v>1</v>
      </c>
      <c r="F840" s="1" t="n">
        <f aca="false">C840-D840-E840</f>
        <v>2</v>
      </c>
      <c r="G840" s="4" t="n">
        <f aca="false">D840+E840/2</f>
        <v>2.5</v>
      </c>
      <c r="H840" s="5" t="n">
        <f aca="false">G840/C840</f>
        <v>0.5</v>
      </c>
      <c r="I840" s="9" t="n">
        <v>1797</v>
      </c>
      <c r="J840" s="9" t="n">
        <v>8984</v>
      </c>
      <c r="K840" s="6" t="n">
        <f aca="false">J840/C840</f>
        <v>1796.8</v>
      </c>
    </row>
    <row r="841" customFormat="false" ht="14.4" hidden="false" customHeight="false" outlineLevel="0" collapsed="false">
      <c r="B841" s="9" t="s">
        <v>15</v>
      </c>
      <c r="C841" s="9" t="n">
        <v>5</v>
      </c>
      <c r="D841" s="9" t="n">
        <v>3</v>
      </c>
      <c r="E841" s="9" t="n">
        <v>0</v>
      </c>
      <c r="F841" s="1" t="n">
        <f aca="false">C841-D841-E841</f>
        <v>2</v>
      </c>
      <c r="G841" s="4" t="n">
        <f aca="false">D841+E841/2</f>
        <v>3</v>
      </c>
      <c r="H841" s="5" t="n">
        <f aca="false">G841/C841</f>
        <v>0.6</v>
      </c>
      <c r="I841" s="9" t="n">
        <v>1672</v>
      </c>
      <c r="J841" s="9" t="n">
        <v>8000</v>
      </c>
      <c r="K841" s="6" t="n">
        <f aca="false">J841/C841</f>
        <v>1600</v>
      </c>
    </row>
    <row r="842" customFormat="false" ht="14.4" hidden="false" customHeight="false" outlineLevel="0" collapsed="false">
      <c r="C842" s="4" t="n">
        <f aca="false">SUM(C836:C841)</f>
        <v>32</v>
      </c>
      <c r="D842" s="4" t="n">
        <f aca="false">SUM(D836:D841)</f>
        <v>13</v>
      </c>
      <c r="E842" s="4" t="n">
        <f aca="false">SUM(E836:E841)</f>
        <v>7</v>
      </c>
      <c r="F842" s="4" t="n">
        <f aca="false">SUM(F836:F841)</f>
        <v>12</v>
      </c>
      <c r="G842" s="4" t="n">
        <f aca="false">SUM(G836:G841)</f>
        <v>16.5</v>
      </c>
      <c r="H842" s="7" t="n">
        <f aca="false">G842/C842</f>
        <v>0.515625</v>
      </c>
      <c r="I842" s="4" t="n">
        <v>1648</v>
      </c>
      <c r="J842" s="4" t="n">
        <f aca="false">SUM(J836:J841)</f>
        <v>52282</v>
      </c>
      <c r="K842" s="8" t="n">
        <f aca="false">J842/C842</f>
        <v>1633.8125</v>
      </c>
    </row>
    <row r="843" customFormat="false" ht="14.4" hidden="false" customHeight="false" outlineLevel="0" collapsed="false">
      <c r="C843" s="4"/>
      <c r="D843" s="4"/>
      <c r="E843" s="4"/>
      <c r="F843" s="4"/>
      <c r="G843" s="4"/>
      <c r="H843" s="7"/>
      <c r="I843" s="4"/>
      <c r="J843" s="4"/>
      <c r="K843" s="8"/>
    </row>
    <row r="844" customFormat="false" ht="14.4" hidden="false" customHeight="false" outlineLevel="0" collapsed="false">
      <c r="A844" s="3" t="s">
        <v>141</v>
      </c>
      <c r="C844" s="4"/>
      <c r="D844" s="4"/>
      <c r="E844" s="4"/>
      <c r="F844" s="4"/>
      <c r="G844" s="4"/>
      <c r="H844" s="7"/>
      <c r="I844" s="4"/>
      <c r="J844" s="4"/>
      <c r="K844" s="8"/>
    </row>
    <row r="845" customFormat="false" ht="14.4" hidden="false" customHeight="false" outlineLevel="0" collapsed="false">
      <c r="C845" s="1" t="s">
        <v>1</v>
      </c>
      <c r="D845" s="1" t="s">
        <v>2</v>
      </c>
      <c r="E845" s="1" t="s">
        <v>3</v>
      </c>
      <c r="F845" s="1" t="s">
        <v>1</v>
      </c>
      <c r="G845" s="1" t="s">
        <v>4</v>
      </c>
      <c r="H845" s="1" t="s">
        <v>5</v>
      </c>
      <c r="I845" s="1" t="s">
        <v>6</v>
      </c>
      <c r="J845" s="1" t="s">
        <v>7</v>
      </c>
      <c r="K845" s="1" t="s">
        <v>8</v>
      </c>
      <c r="L845" s="1" t="s">
        <v>9</v>
      </c>
    </row>
    <row r="846" customFormat="false" ht="14.4" hidden="false" customHeight="false" outlineLevel="0" collapsed="false">
      <c r="A846" s="1" t="s">
        <v>13</v>
      </c>
      <c r="B846" s="1" t="s">
        <v>142</v>
      </c>
      <c r="C846" s="9" t="n">
        <v>4</v>
      </c>
      <c r="D846" s="9" t="n">
        <v>3</v>
      </c>
      <c r="E846" s="9" t="n">
        <v>1</v>
      </c>
      <c r="F846" s="1" t="n">
        <f aca="false">C846-D846-E846</f>
        <v>0</v>
      </c>
      <c r="G846" s="4" t="n">
        <f aca="false">D846+E846/2</f>
        <v>3.5</v>
      </c>
      <c r="H846" s="5" t="n">
        <f aca="false">G846/C846</f>
        <v>0.875</v>
      </c>
      <c r="I846" s="9" t="n">
        <v>2438</v>
      </c>
      <c r="J846" s="9" t="n">
        <v>8407</v>
      </c>
      <c r="K846" s="6" t="n">
        <f aca="false">J846/C846</f>
        <v>2101.75</v>
      </c>
      <c r="L846" s="1" t="n">
        <v>2031</v>
      </c>
    </row>
    <row r="847" customFormat="false" ht="14.4" hidden="false" customHeight="false" outlineLevel="0" collapsed="false">
      <c r="B847" s="1" t="s">
        <v>143</v>
      </c>
      <c r="C847" s="9" t="n">
        <v>6</v>
      </c>
      <c r="D847" s="9" t="n">
        <v>4</v>
      </c>
      <c r="E847" s="9" t="n">
        <v>1</v>
      </c>
      <c r="F847" s="1" t="n">
        <f aca="false">C847-D847-E847</f>
        <v>1</v>
      </c>
      <c r="G847" s="4" t="n">
        <f aca="false">D847+E847/2</f>
        <v>4.5</v>
      </c>
      <c r="H847" s="5" t="n">
        <f aca="false">G847/C847</f>
        <v>0.75</v>
      </c>
      <c r="I847" s="9" t="n">
        <v>2184</v>
      </c>
      <c r="J847" s="9" t="n">
        <v>11946</v>
      </c>
      <c r="K847" s="6" t="n">
        <f aca="false">J847/C847</f>
        <v>1991</v>
      </c>
    </row>
    <row r="848" customFormat="false" ht="14.4" hidden="false" customHeight="false" outlineLevel="0" collapsed="false">
      <c r="B848" s="9" t="s">
        <v>14</v>
      </c>
      <c r="C848" s="9" t="n">
        <v>3</v>
      </c>
      <c r="D848" s="9" t="n">
        <v>2</v>
      </c>
      <c r="E848" s="9" t="n">
        <v>1</v>
      </c>
      <c r="F848" s="1" t="n">
        <f aca="false">C848-D848-E848</f>
        <v>0</v>
      </c>
      <c r="G848" s="4" t="n">
        <f aca="false">D848+E848/2</f>
        <v>2.5</v>
      </c>
      <c r="H848" s="5" t="n">
        <f aca="false">G848/C848</f>
        <v>0.833333333333333</v>
      </c>
      <c r="I848" s="9" t="n">
        <v>2308</v>
      </c>
      <c r="J848" s="9" t="n">
        <v>6104</v>
      </c>
      <c r="K848" s="6" t="n">
        <f aca="false">J848/C848</f>
        <v>2034.66666666667</v>
      </c>
    </row>
    <row r="849" customFormat="false" ht="14.4" hidden="false" customHeight="false" outlineLevel="0" collapsed="false">
      <c r="C849" s="4" t="n">
        <f aca="false">SUM(C846:C848)</f>
        <v>13</v>
      </c>
      <c r="D849" s="4" t="n">
        <f aca="false">SUM(D846:D848)</f>
        <v>9</v>
      </c>
      <c r="E849" s="4" t="n">
        <f aca="false">SUM(E846:E848)</f>
        <v>3</v>
      </c>
      <c r="F849" s="4" t="n">
        <f aca="false">SUM(F846:F848)</f>
        <v>1</v>
      </c>
      <c r="G849" s="4" t="n">
        <f aca="false">SUM(G846:G848)</f>
        <v>10.5</v>
      </c>
      <c r="H849" s="7" t="n">
        <f aca="false">G849/C849</f>
        <v>0.807692307692308</v>
      </c>
      <c r="I849" s="4" t="n">
        <v>2286</v>
      </c>
      <c r="J849" s="4" t="n">
        <f aca="false">SUM(J846:J848)</f>
        <v>26457</v>
      </c>
      <c r="K849" s="8" t="n">
        <f aca="false">J849/C849</f>
        <v>2035.15384615385</v>
      </c>
    </row>
    <row r="851" customFormat="false" ht="14.4" hidden="false" customHeight="false" outlineLevel="0" collapsed="false">
      <c r="A851" s="3" t="s">
        <v>144</v>
      </c>
      <c r="C851" s="4"/>
      <c r="D851" s="4"/>
      <c r="E851" s="4"/>
      <c r="F851" s="4"/>
      <c r="G851" s="4"/>
      <c r="H851" s="7"/>
      <c r="I851" s="4"/>
      <c r="J851" s="4"/>
      <c r="K851" s="8"/>
    </row>
    <row r="852" customFormat="false" ht="14.4" hidden="false" customHeight="false" outlineLevel="0" collapsed="false">
      <c r="C852" s="1" t="s">
        <v>1</v>
      </c>
      <c r="D852" s="1" t="s">
        <v>2</v>
      </c>
      <c r="E852" s="1" t="s">
        <v>3</v>
      </c>
      <c r="F852" s="1" t="s">
        <v>1</v>
      </c>
      <c r="G852" s="1" t="s">
        <v>4</v>
      </c>
      <c r="H852" s="1" t="s">
        <v>5</v>
      </c>
      <c r="I852" s="1" t="s">
        <v>6</v>
      </c>
      <c r="J852" s="1" t="s">
        <v>7</v>
      </c>
      <c r="K852" s="1" t="s">
        <v>8</v>
      </c>
      <c r="L852" s="1" t="s">
        <v>9</v>
      </c>
    </row>
    <row r="853" customFormat="false" ht="14.4" hidden="false" customHeight="false" outlineLevel="0" collapsed="false">
      <c r="A853" s="1" t="s">
        <v>25</v>
      </c>
      <c r="B853" s="1" t="s">
        <v>14</v>
      </c>
      <c r="C853" s="9" t="n">
        <v>9</v>
      </c>
      <c r="D853" s="9" t="n">
        <v>1</v>
      </c>
      <c r="E853" s="9" t="n">
        <v>4</v>
      </c>
      <c r="F853" s="1" t="n">
        <f aca="false">C853-D853-E853</f>
        <v>4</v>
      </c>
      <c r="G853" s="4" t="n">
        <f aca="false">D853+E853/2</f>
        <v>3</v>
      </c>
      <c r="H853" s="5" t="n">
        <f aca="false">G853/C853</f>
        <v>0.333333333333333</v>
      </c>
      <c r="I853" s="1" t="n">
        <v>1695</v>
      </c>
      <c r="J853" s="1" t="n">
        <v>16382</v>
      </c>
      <c r="K853" s="6" t="n">
        <f aca="false">J853/C853</f>
        <v>1820.22222222222</v>
      </c>
      <c r="L853" s="9" t="n">
        <v>1773</v>
      </c>
    </row>
    <row r="854" customFormat="false" ht="14.4" hidden="false" customHeight="false" outlineLevel="0" collapsed="false">
      <c r="B854" s="1" t="s">
        <v>21</v>
      </c>
      <c r="C854" s="9" t="n">
        <v>10</v>
      </c>
      <c r="D854" s="9" t="n">
        <v>2</v>
      </c>
      <c r="E854" s="9" t="n">
        <v>6</v>
      </c>
      <c r="F854" s="1" t="n">
        <f aca="false">C854-D854-E854</f>
        <v>2</v>
      </c>
      <c r="G854" s="4" t="n">
        <f aca="false">D854+E854/2</f>
        <v>5</v>
      </c>
      <c r="H854" s="5" t="n">
        <f aca="false">G854/C854</f>
        <v>0.5</v>
      </c>
      <c r="I854" s="1" t="n">
        <v>1711</v>
      </c>
      <c r="J854" s="1" t="n">
        <v>17110</v>
      </c>
      <c r="K854" s="6" t="n">
        <f aca="false">J854/C854</f>
        <v>1711</v>
      </c>
    </row>
    <row r="855" customFormat="false" ht="14.4" hidden="false" customHeight="false" outlineLevel="0" collapsed="false">
      <c r="B855" s="1" t="s">
        <v>19</v>
      </c>
      <c r="C855" s="9" t="n">
        <v>9</v>
      </c>
      <c r="D855" s="9" t="n">
        <v>1</v>
      </c>
      <c r="E855" s="9" t="n">
        <v>5</v>
      </c>
      <c r="F855" s="1" t="n">
        <f aca="false">C855-D855-E855</f>
        <v>3</v>
      </c>
      <c r="G855" s="4" t="n">
        <f aca="false">D855+E855/2</f>
        <v>3.5</v>
      </c>
      <c r="H855" s="5" t="n">
        <f aca="false">G855/C855</f>
        <v>0.388888888888889</v>
      </c>
      <c r="I855" s="1" t="n">
        <v>1774</v>
      </c>
      <c r="J855" s="1" t="n">
        <v>16685</v>
      </c>
      <c r="K855" s="6" t="n">
        <f aca="false">J855/C855</f>
        <v>1853.88888888889</v>
      </c>
      <c r="L855" s="9"/>
    </row>
    <row r="856" customFormat="false" ht="14.4" hidden="false" customHeight="false" outlineLevel="0" collapsed="false">
      <c r="A856" s="1" t="s">
        <v>27</v>
      </c>
      <c r="B856" s="1" t="s">
        <v>79</v>
      </c>
      <c r="C856" s="9" t="n">
        <v>5</v>
      </c>
      <c r="D856" s="9" t="n">
        <v>0</v>
      </c>
      <c r="E856" s="9" t="n">
        <v>2</v>
      </c>
      <c r="F856" s="1" t="n">
        <f aca="false">C856-D856-E856</f>
        <v>3</v>
      </c>
      <c r="G856" s="4" t="n">
        <f aca="false">D856+E856/2</f>
        <v>1</v>
      </c>
      <c r="H856" s="5" t="n">
        <f aca="false">G856/C856</f>
        <v>0.2</v>
      </c>
      <c r="I856" s="1" t="n">
        <v>1795</v>
      </c>
      <c r="J856" s="1" t="n">
        <v>10175</v>
      </c>
      <c r="K856" s="6" t="n">
        <f aca="false">J856/C856</f>
        <v>2035</v>
      </c>
      <c r="L856" s="9" t="n">
        <v>1730</v>
      </c>
    </row>
    <row r="857" customFormat="false" ht="14.4" hidden="false" customHeight="false" outlineLevel="0" collapsed="false">
      <c r="B857" s="1" t="s">
        <v>14</v>
      </c>
      <c r="C857" s="9" t="n">
        <v>9</v>
      </c>
      <c r="D857" s="9" t="n">
        <v>3</v>
      </c>
      <c r="E857" s="9" t="n">
        <v>3</v>
      </c>
      <c r="F857" s="1" t="n">
        <f aca="false">C857-D857-E857</f>
        <v>3</v>
      </c>
      <c r="G857" s="4" t="n">
        <f aca="false">D857+E857/2</f>
        <v>4.5</v>
      </c>
      <c r="H857" s="5" t="n">
        <f aca="false">G857/C857</f>
        <v>0.5</v>
      </c>
      <c r="I857" s="1" t="n">
        <v>1900</v>
      </c>
      <c r="J857" s="1" t="n">
        <v>17099</v>
      </c>
      <c r="K857" s="6" t="n">
        <f aca="false">J857/C857</f>
        <v>1899.88888888889</v>
      </c>
      <c r="L857" s="9"/>
    </row>
    <row r="858" customFormat="false" ht="14.4" hidden="false" customHeight="false" outlineLevel="0" collapsed="false">
      <c r="B858" s="1" t="s">
        <v>21</v>
      </c>
      <c r="C858" s="9" t="n">
        <v>11</v>
      </c>
      <c r="D858" s="9" t="n">
        <v>6</v>
      </c>
      <c r="E858" s="9" t="n">
        <v>3</v>
      </c>
      <c r="F858" s="1" t="n">
        <f aca="false">C858-D858-E858</f>
        <v>2</v>
      </c>
      <c r="G858" s="4" t="n">
        <f aca="false">D858+E858/2</f>
        <v>7.5</v>
      </c>
      <c r="H858" s="5" t="n">
        <f aca="false">G858/C858</f>
        <v>0.681818181818182</v>
      </c>
      <c r="I858" s="1" t="n">
        <v>1887</v>
      </c>
      <c r="J858" s="1" t="n">
        <v>19298</v>
      </c>
      <c r="K858" s="6" t="n">
        <f aca="false">J858/C858</f>
        <v>1754.36363636364</v>
      </c>
      <c r="L858" s="9"/>
    </row>
    <row r="859" customFormat="false" ht="14.4" hidden="false" customHeight="false" outlineLevel="0" collapsed="false">
      <c r="C859" s="4" t="n">
        <f aca="false">SUM(C853:C858)</f>
        <v>53</v>
      </c>
      <c r="D859" s="4" t="n">
        <f aca="false">SUM(D853:D858)</f>
        <v>13</v>
      </c>
      <c r="E859" s="4" t="n">
        <f aca="false">SUM(E853:E858)</f>
        <v>23</v>
      </c>
      <c r="F859" s="4" t="n">
        <f aca="false">SUM(F853:F858)</f>
        <v>17</v>
      </c>
      <c r="G859" s="4" t="n">
        <f aca="false">SUM(G853:G858)</f>
        <v>24.5</v>
      </c>
      <c r="H859" s="7" t="n">
        <f aca="false">G859/C859</f>
        <v>0.462264150943396</v>
      </c>
      <c r="I859" s="4" t="n">
        <v>1796</v>
      </c>
      <c r="J859" s="4" t="n">
        <f aca="false">SUM(J853:J858)</f>
        <v>96749</v>
      </c>
      <c r="K859" s="8" t="n">
        <f aca="false">J859/C859</f>
        <v>1825.45283018868</v>
      </c>
    </row>
    <row r="861" customFormat="false" ht="14.4" hidden="false" customHeight="false" outlineLevel="0" collapsed="false">
      <c r="A861" s="3" t="s">
        <v>145</v>
      </c>
    </row>
    <row r="862" customFormat="false" ht="14.4" hidden="false" customHeight="false" outlineLevel="0" collapsed="false">
      <c r="C862" s="1" t="s">
        <v>1</v>
      </c>
      <c r="D862" s="1" t="s">
        <v>2</v>
      </c>
      <c r="E862" s="1" t="s">
        <v>3</v>
      </c>
      <c r="F862" s="1" t="s">
        <v>1</v>
      </c>
      <c r="G862" s="1" t="s">
        <v>4</v>
      </c>
      <c r="H862" s="1" t="s">
        <v>5</v>
      </c>
      <c r="I862" s="1" t="s">
        <v>6</v>
      </c>
      <c r="J862" s="1" t="s">
        <v>7</v>
      </c>
      <c r="K862" s="1" t="s">
        <v>8</v>
      </c>
      <c r="L862" s="1" t="s">
        <v>9</v>
      </c>
    </row>
    <row r="863" customFormat="false" ht="14.4" hidden="false" customHeight="false" outlineLevel="0" collapsed="false">
      <c r="A863" s="1" t="s">
        <v>41</v>
      </c>
      <c r="B863" s="1" t="s">
        <v>11</v>
      </c>
      <c r="C863" s="1" t="n">
        <v>1</v>
      </c>
      <c r="D863" s="1" t="n">
        <v>0</v>
      </c>
      <c r="E863" s="1" t="n">
        <v>1</v>
      </c>
      <c r="F863" s="1" t="n">
        <f aca="false">C863-D863-E863</f>
        <v>0</v>
      </c>
      <c r="G863" s="4" t="n">
        <f aca="false">D863+E863/2</f>
        <v>0.5</v>
      </c>
      <c r="H863" s="5" t="n">
        <f aca="false">G863/C863</f>
        <v>0.5</v>
      </c>
      <c r="I863" s="1" t="n">
        <v>1250</v>
      </c>
      <c r="J863" s="1" t="n">
        <v>1250</v>
      </c>
      <c r="K863" s="6" t="n">
        <f aca="false">J863/C863</f>
        <v>1250</v>
      </c>
      <c r="L863" s="1" t="n">
        <v>1537</v>
      </c>
    </row>
    <row r="864" customFormat="false" ht="14.4" hidden="false" customHeight="false" outlineLevel="0" collapsed="false">
      <c r="A864" s="1" t="s">
        <v>42</v>
      </c>
      <c r="B864" s="1" t="s">
        <v>11</v>
      </c>
      <c r="C864" s="1" t="n">
        <v>3</v>
      </c>
      <c r="D864" s="1" t="n">
        <v>0</v>
      </c>
      <c r="E864" s="1" t="n">
        <v>3</v>
      </c>
      <c r="F864" s="1" t="n">
        <f aca="false">C864-D864-E864</f>
        <v>0</v>
      </c>
      <c r="G864" s="4" t="n">
        <f aca="false">D864+E864/2</f>
        <v>1.5</v>
      </c>
      <c r="H864" s="5" t="n">
        <f aca="false">G864/C864</f>
        <v>0.5</v>
      </c>
      <c r="I864" s="1" t="n">
        <v>1581</v>
      </c>
      <c r="J864" s="1" t="n">
        <v>4744</v>
      </c>
      <c r="K864" s="6" t="n">
        <f aca="false">J864/C864</f>
        <v>1581.33333333333</v>
      </c>
      <c r="L864" s="1" t="n">
        <v>1537</v>
      </c>
    </row>
    <row r="865" customFormat="false" ht="14.4" hidden="false" customHeight="false" outlineLevel="0" collapsed="false">
      <c r="A865" s="1" t="s">
        <v>45</v>
      </c>
      <c r="B865" s="1" t="s">
        <v>14</v>
      </c>
      <c r="C865" s="1" t="n">
        <v>1</v>
      </c>
      <c r="D865" s="1" t="n">
        <v>0</v>
      </c>
      <c r="E865" s="1" t="n">
        <v>0</v>
      </c>
      <c r="F865" s="1" t="n">
        <f aca="false">C865-D865-E865</f>
        <v>1</v>
      </c>
      <c r="G865" s="4" t="n">
        <f aca="false">D865+E865/2</f>
        <v>0</v>
      </c>
      <c r="H865" s="5" t="n">
        <f aca="false">G865/C865</f>
        <v>0</v>
      </c>
      <c r="J865" s="1" t="n">
        <v>1956</v>
      </c>
      <c r="K865" s="6" t="n">
        <f aca="false">J865/C865</f>
        <v>1956</v>
      </c>
      <c r="L865" s="1" t="n">
        <v>1539</v>
      </c>
    </row>
    <row r="866" customFormat="false" ht="14.4" hidden="false" customHeight="false" outlineLevel="0" collapsed="false">
      <c r="A866" s="1" t="s">
        <v>39</v>
      </c>
      <c r="B866" s="1" t="s">
        <v>14</v>
      </c>
      <c r="C866" s="1" t="n">
        <v>2</v>
      </c>
      <c r="D866" s="1" t="n">
        <v>0</v>
      </c>
      <c r="E866" s="1" t="n">
        <v>1</v>
      </c>
      <c r="F866" s="1" t="n">
        <f aca="false">C866-D866-E866</f>
        <v>1</v>
      </c>
      <c r="G866" s="4" t="n">
        <f aca="false">D866+E866/2</f>
        <v>0.5</v>
      </c>
      <c r="H866" s="5" t="n">
        <f aca="false">G866/C866</f>
        <v>0.25</v>
      </c>
      <c r="I866" s="1" t="n">
        <v>1408</v>
      </c>
      <c r="J866" s="1" t="n">
        <v>3201</v>
      </c>
      <c r="K866" s="6" t="n">
        <f aca="false">J866/C866</f>
        <v>1600.5</v>
      </c>
      <c r="L866" s="1" t="n">
        <v>1538</v>
      </c>
    </row>
    <row r="867" customFormat="false" ht="14.4" hidden="false" customHeight="false" outlineLevel="0" collapsed="false">
      <c r="A867" s="1" t="s">
        <v>47</v>
      </c>
      <c r="B867" s="1" t="s">
        <v>14</v>
      </c>
      <c r="C867" s="1" t="n">
        <v>1</v>
      </c>
      <c r="D867" s="1" t="n">
        <v>0</v>
      </c>
      <c r="E867" s="1" t="n">
        <v>0</v>
      </c>
      <c r="F867" s="1" t="n">
        <f aca="false">C867-D867-E867</f>
        <v>1</v>
      </c>
      <c r="G867" s="4" t="n">
        <f aca="false">D867+E867/2</f>
        <v>0</v>
      </c>
      <c r="H867" s="5" t="n">
        <f aca="false">G867/C867</f>
        <v>0</v>
      </c>
      <c r="J867" s="1" t="n">
        <v>1913</v>
      </c>
      <c r="K867" s="6" t="n">
        <f aca="false">J867/C867</f>
        <v>1913</v>
      </c>
      <c r="L867" s="1" t="n">
        <v>1533</v>
      </c>
    </row>
    <row r="868" customFormat="false" ht="14.4" hidden="false" customHeight="false" outlineLevel="0" collapsed="false">
      <c r="B868" s="1" t="s">
        <v>15</v>
      </c>
      <c r="C868" s="1" t="n">
        <v>2</v>
      </c>
      <c r="D868" s="1" t="n">
        <v>0</v>
      </c>
      <c r="E868" s="1" t="n">
        <v>0</v>
      </c>
      <c r="F868" s="1" t="n">
        <f aca="false">C868-D868-E868</f>
        <v>2</v>
      </c>
      <c r="G868" s="4" t="n">
        <f aca="false">D868+E868/2</f>
        <v>0</v>
      </c>
      <c r="H868" s="5" t="n">
        <f aca="false">G868/C868</f>
        <v>0</v>
      </c>
      <c r="J868" s="1" t="n">
        <v>3338</v>
      </c>
      <c r="K868" s="6" t="n">
        <f aca="false">J868/C868</f>
        <v>1669</v>
      </c>
    </row>
    <row r="869" customFormat="false" ht="14.4" hidden="false" customHeight="false" outlineLevel="0" collapsed="false">
      <c r="A869" s="1" t="s">
        <v>37</v>
      </c>
      <c r="B869" s="1" t="s">
        <v>14</v>
      </c>
      <c r="C869" s="1" t="n">
        <v>2</v>
      </c>
      <c r="D869" s="1" t="n">
        <v>1</v>
      </c>
      <c r="E869" s="1" t="n">
        <v>0</v>
      </c>
      <c r="F869" s="1" t="n">
        <f aca="false">C869-D869-E869</f>
        <v>1</v>
      </c>
      <c r="G869" s="4" t="n">
        <f aca="false">D869+E869/2</f>
        <v>1</v>
      </c>
      <c r="H869" s="5" t="n">
        <f aca="false">G869/C869</f>
        <v>0.5</v>
      </c>
      <c r="I869" s="1" t="n">
        <v>1820</v>
      </c>
      <c r="J869" s="1" t="n">
        <v>3639</v>
      </c>
      <c r="K869" s="6" t="n">
        <f aca="false">J869/C869</f>
        <v>1819.5</v>
      </c>
      <c r="L869" s="1" t="n">
        <v>1523</v>
      </c>
    </row>
    <row r="870" customFormat="false" ht="14.4" hidden="false" customHeight="false" outlineLevel="0" collapsed="false">
      <c r="B870" s="1" t="s">
        <v>11</v>
      </c>
      <c r="C870" s="1" t="n">
        <v>2</v>
      </c>
      <c r="D870" s="1" t="n">
        <v>2</v>
      </c>
      <c r="E870" s="1" t="n">
        <v>0</v>
      </c>
      <c r="F870" s="1" t="n">
        <f aca="false">C870-D870-E870</f>
        <v>0</v>
      </c>
      <c r="G870" s="4" t="n">
        <f aca="false">D870+E870/2</f>
        <v>2</v>
      </c>
      <c r="H870" s="5" t="n">
        <f aca="false">G870/C870</f>
        <v>1</v>
      </c>
      <c r="J870" s="1" t="n">
        <v>3479</v>
      </c>
      <c r="K870" s="6" t="n">
        <f aca="false">J870/C870</f>
        <v>1739.5</v>
      </c>
    </row>
    <row r="871" customFormat="false" ht="14.4" hidden="false" customHeight="false" outlineLevel="0" collapsed="false">
      <c r="A871" s="1" t="s">
        <v>18</v>
      </c>
      <c r="B871" s="1" t="s">
        <v>14</v>
      </c>
      <c r="C871" s="1" t="n">
        <v>1</v>
      </c>
      <c r="D871" s="1" t="n">
        <v>1</v>
      </c>
      <c r="E871" s="1" t="n">
        <v>0</v>
      </c>
      <c r="F871" s="1" t="n">
        <f aca="false">C871-D871-E871</f>
        <v>0</v>
      </c>
      <c r="G871" s="4" t="n">
        <f aca="false">D871+E871/2</f>
        <v>1</v>
      </c>
      <c r="H871" s="5" t="n">
        <f aca="false">G871/C871</f>
        <v>1</v>
      </c>
      <c r="J871" s="1" t="n">
        <v>1655</v>
      </c>
      <c r="K871" s="6" t="n">
        <f aca="false">J871/C871</f>
        <v>1655</v>
      </c>
      <c r="L871" s="1" t="n">
        <v>1557</v>
      </c>
    </row>
    <row r="872" customFormat="false" ht="14.4" hidden="false" customHeight="false" outlineLevel="0" collapsed="false">
      <c r="B872" s="1" t="s">
        <v>11</v>
      </c>
      <c r="C872" s="1" t="n">
        <v>2</v>
      </c>
      <c r="D872" s="1" t="n">
        <v>0</v>
      </c>
      <c r="E872" s="1" t="n">
        <v>1</v>
      </c>
      <c r="F872" s="1" t="n">
        <f aca="false">C872-D872-E872</f>
        <v>1</v>
      </c>
      <c r="G872" s="4" t="n">
        <f aca="false">D872+E872/2</f>
        <v>0.5</v>
      </c>
      <c r="H872" s="5" t="n">
        <f aca="false">G872/C872</f>
        <v>0.25</v>
      </c>
      <c r="I872" s="1" t="n">
        <v>1449</v>
      </c>
      <c r="J872" s="1" t="n">
        <v>3283</v>
      </c>
      <c r="K872" s="6" t="n">
        <f aca="false">J872/C872</f>
        <v>1641.5</v>
      </c>
    </row>
    <row r="873" customFormat="false" ht="14.4" hidden="false" customHeight="false" outlineLevel="0" collapsed="false">
      <c r="A873" s="1" t="s">
        <v>20</v>
      </c>
      <c r="B873" s="1" t="s">
        <v>14</v>
      </c>
      <c r="C873" s="1" t="n">
        <v>3</v>
      </c>
      <c r="D873" s="1" t="n">
        <v>0</v>
      </c>
      <c r="E873" s="1" t="n">
        <v>0</v>
      </c>
      <c r="F873" s="1" t="n">
        <f aca="false">C873-D873-E873</f>
        <v>3</v>
      </c>
      <c r="G873" s="4" t="n">
        <f aca="false">D873+E873/2</f>
        <v>0</v>
      </c>
      <c r="H873" s="5" t="n">
        <f aca="false">G873/C873</f>
        <v>0</v>
      </c>
      <c r="J873" s="1" t="n">
        <v>5208</v>
      </c>
      <c r="K873" s="6" t="n">
        <f aca="false">J873/C873</f>
        <v>1736</v>
      </c>
      <c r="L873" s="1" t="n">
        <v>1562</v>
      </c>
    </row>
    <row r="874" customFormat="false" ht="14.4" hidden="false" customHeight="false" outlineLevel="0" collapsed="false">
      <c r="B874" s="1" t="s">
        <v>11</v>
      </c>
      <c r="C874" s="1" t="n">
        <v>2</v>
      </c>
      <c r="D874" s="1" t="n">
        <v>0</v>
      </c>
      <c r="E874" s="1" t="n">
        <v>0</v>
      </c>
      <c r="F874" s="1" t="n">
        <f aca="false">C874-D874-E874</f>
        <v>2</v>
      </c>
      <c r="G874" s="4" t="n">
        <f aca="false">D874+E874/2</f>
        <v>0</v>
      </c>
      <c r="H874" s="5" t="n">
        <f aca="false">G874/C874</f>
        <v>0</v>
      </c>
      <c r="J874" s="1" t="n">
        <v>3572</v>
      </c>
      <c r="K874" s="6" t="n">
        <f aca="false">J874/C874</f>
        <v>1786</v>
      </c>
    </row>
    <row r="875" customFormat="false" ht="14.4" hidden="false" customHeight="false" outlineLevel="0" collapsed="false">
      <c r="A875" s="1" t="s">
        <v>22</v>
      </c>
      <c r="B875" s="1" t="s">
        <v>14</v>
      </c>
      <c r="C875" s="1" t="n">
        <v>1</v>
      </c>
      <c r="D875" s="1" t="n">
        <v>0</v>
      </c>
      <c r="E875" s="1" t="n">
        <v>0</v>
      </c>
      <c r="F875" s="1" t="n">
        <f aca="false">C875-D875-E875</f>
        <v>1</v>
      </c>
      <c r="G875" s="4" t="n">
        <f aca="false">D875+E875/2</f>
        <v>0</v>
      </c>
      <c r="H875" s="5" t="n">
        <f aca="false">G875/C875</f>
        <v>0</v>
      </c>
      <c r="J875" s="1" t="n">
        <v>1781</v>
      </c>
      <c r="K875" s="6" t="n">
        <f aca="false">J875/C875</f>
        <v>1781</v>
      </c>
      <c r="L875" s="1" t="n">
        <v>1544</v>
      </c>
    </row>
    <row r="876" customFormat="false" ht="14.4" hidden="false" customHeight="false" outlineLevel="0" collapsed="false">
      <c r="B876" s="1" t="s">
        <v>11</v>
      </c>
      <c r="C876" s="1" t="n">
        <v>1</v>
      </c>
      <c r="D876" s="1" t="n">
        <v>0</v>
      </c>
      <c r="E876" s="1" t="n">
        <v>0</v>
      </c>
      <c r="F876" s="1" t="n">
        <f aca="false">C876-D876-E876</f>
        <v>1</v>
      </c>
      <c r="G876" s="4" t="n">
        <f aca="false">D876+E876/2</f>
        <v>0</v>
      </c>
      <c r="H876" s="5" t="n">
        <f aca="false">G876/C876</f>
        <v>0</v>
      </c>
      <c r="J876" s="1" t="n">
        <v>1596</v>
      </c>
      <c r="K876" s="6" t="n">
        <f aca="false">J876/C876</f>
        <v>1596</v>
      </c>
    </row>
    <row r="877" customFormat="false" ht="14.4" hidden="false" customHeight="false" outlineLevel="0" collapsed="false">
      <c r="A877" s="1" t="s">
        <v>23</v>
      </c>
      <c r="B877" s="1" t="s">
        <v>14</v>
      </c>
      <c r="C877" s="1" t="n">
        <v>1</v>
      </c>
      <c r="D877" s="1" t="n">
        <v>1</v>
      </c>
      <c r="E877" s="1" t="n">
        <v>0</v>
      </c>
      <c r="F877" s="1" t="n">
        <f aca="false">C877-D877-E877</f>
        <v>0</v>
      </c>
      <c r="G877" s="4" t="n">
        <f aca="false">D877+E877/2</f>
        <v>1</v>
      </c>
      <c r="H877" s="5" t="n">
        <f aca="false">G877/C877</f>
        <v>1</v>
      </c>
      <c r="J877" s="1" t="n">
        <v>1562</v>
      </c>
      <c r="K877" s="6" t="n">
        <f aca="false">J877/C877</f>
        <v>1562</v>
      </c>
      <c r="L877" s="1" t="n">
        <v>1535</v>
      </c>
    </row>
    <row r="878" customFormat="false" ht="14.4" hidden="false" customHeight="false" outlineLevel="0" collapsed="false">
      <c r="B878" s="1" t="s">
        <v>11</v>
      </c>
      <c r="C878" s="1" t="n">
        <v>2</v>
      </c>
      <c r="D878" s="1" t="n">
        <v>0</v>
      </c>
      <c r="E878" s="1" t="n">
        <v>0</v>
      </c>
      <c r="F878" s="1" t="n">
        <f aca="false">C878-D878-E878</f>
        <v>2</v>
      </c>
      <c r="G878" s="4" t="n">
        <f aca="false">D878+E878/2</f>
        <v>0</v>
      </c>
      <c r="H878" s="5" t="n">
        <f aca="false">G878/C878</f>
        <v>0</v>
      </c>
      <c r="J878" s="1" t="n">
        <v>3586</v>
      </c>
      <c r="K878" s="6" t="n">
        <f aca="false">J878/C878</f>
        <v>1793</v>
      </c>
    </row>
    <row r="879" customFormat="false" ht="14.4" hidden="false" customHeight="false" outlineLevel="0" collapsed="false">
      <c r="A879" s="1" t="s">
        <v>24</v>
      </c>
      <c r="B879" s="1" t="s">
        <v>11</v>
      </c>
      <c r="C879" s="1" t="n">
        <v>2</v>
      </c>
      <c r="D879" s="1" t="n">
        <v>0</v>
      </c>
      <c r="E879" s="1" t="n">
        <v>1</v>
      </c>
      <c r="F879" s="1" t="n">
        <f aca="false">C879-D879-E879</f>
        <v>1</v>
      </c>
      <c r="G879" s="4" t="n">
        <f aca="false">D879+E879/2</f>
        <v>0.5</v>
      </c>
      <c r="H879" s="5" t="n">
        <f aca="false">G879/C879</f>
        <v>0.25</v>
      </c>
      <c r="I879" s="1" t="n">
        <v>1549</v>
      </c>
      <c r="J879" s="1" t="n">
        <v>3484</v>
      </c>
      <c r="K879" s="6" t="n">
        <f aca="false">J879/C879</f>
        <v>1742</v>
      </c>
      <c r="L879" s="1" t="n">
        <v>1538</v>
      </c>
    </row>
    <row r="880" customFormat="false" ht="14.4" hidden="false" customHeight="false" outlineLevel="0" collapsed="false">
      <c r="A880" s="1" t="s">
        <v>25</v>
      </c>
      <c r="B880" s="1" t="s">
        <v>11</v>
      </c>
      <c r="C880" s="1" t="n">
        <v>1</v>
      </c>
      <c r="D880" s="1" t="n">
        <v>0</v>
      </c>
      <c r="E880" s="1" t="n">
        <v>1</v>
      </c>
      <c r="F880" s="1" t="n">
        <f aca="false">C880-D880-E880</f>
        <v>0</v>
      </c>
      <c r="G880" s="4" t="n">
        <f aca="false">D880+E880/2</f>
        <v>0.5</v>
      </c>
      <c r="H880" s="5" t="n">
        <f aca="false">G880/C880</f>
        <v>0.5</v>
      </c>
      <c r="I880" s="1" t="n">
        <v>1464</v>
      </c>
      <c r="J880" s="1" t="n">
        <v>1464</v>
      </c>
      <c r="K880" s="6" t="n">
        <f aca="false">J880/C880</f>
        <v>1464</v>
      </c>
      <c r="L880" s="1" t="n">
        <v>1538</v>
      </c>
    </row>
    <row r="881" customFormat="false" ht="14.4" hidden="false" customHeight="false" outlineLevel="0" collapsed="false">
      <c r="A881" s="1" t="s">
        <v>27</v>
      </c>
      <c r="B881" s="1" t="s">
        <v>11</v>
      </c>
      <c r="C881" s="1" t="n">
        <v>3</v>
      </c>
      <c r="D881" s="1" t="n">
        <v>0</v>
      </c>
      <c r="E881" s="1" t="n">
        <v>1</v>
      </c>
      <c r="F881" s="1" t="n">
        <f aca="false">C881-D881-E881</f>
        <v>2</v>
      </c>
      <c r="G881" s="4" t="n">
        <f aca="false">D881+E881/2</f>
        <v>0.5</v>
      </c>
      <c r="H881" s="5" t="n">
        <f aca="false">G881/C881</f>
        <v>0.166666666666667</v>
      </c>
      <c r="I881" s="1" t="n">
        <v>1355</v>
      </c>
      <c r="J881" s="1" t="n">
        <v>4883</v>
      </c>
      <c r="K881" s="6" t="n">
        <f aca="false">J881/C881</f>
        <v>1627.66666666667</v>
      </c>
      <c r="L881" s="1" t="n">
        <v>1537</v>
      </c>
    </row>
    <row r="882" customFormat="false" ht="14.4" hidden="false" customHeight="false" outlineLevel="0" collapsed="false">
      <c r="A882" s="1" t="s">
        <v>28</v>
      </c>
      <c r="B882" s="1" t="s">
        <v>11</v>
      </c>
      <c r="C882" s="1" t="n">
        <v>2</v>
      </c>
      <c r="D882" s="1" t="n">
        <v>0</v>
      </c>
      <c r="E882" s="1" t="n">
        <v>0</v>
      </c>
      <c r="F882" s="1" t="n">
        <f aca="false">C882-D882-E882</f>
        <v>2</v>
      </c>
      <c r="G882" s="4" t="n">
        <f aca="false">D882+E882/2</f>
        <v>0</v>
      </c>
      <c r="H882" s="5" t="n">
        <f aca="false">G882/C882</f>
        <v>0</v>
      </c>
      <c r="J882" s="1" t="n">
        <v>3188</v>
      </c>
      <c r="K882" s="6" t="n">
        <f aca="false">J882/C882</f>
        <v>1594</v>
      </c>
      <c r="L882" s="1" t="n">
        <v>1527</v>
      </c>
    </row>
    <row r="883" customFormat="false" ht="14.4" hidden="false" customHeight="false" outlineLevel="0" collapsed="false">
      <c r="A883" s="1" t="s">
        <v>29</v>
      </c>
      <c r="B883" s="1" t="s">
        <v>14</v>
      </c>
      <c r="C883" s="1" t="n">
        <v>3</v>
      </c>
      <c r="D883" s="1" t="n">
        <v>0</v>
      </c>
      <c r="E883" s="1" t="n">
        <v>2</v>
      </c>
      <c r="F883" s="1" t="n">
        <f aca="false">C883-D883-E883</f>
        <v>1</v>
      </c>
      <c r="G883" s="4" t="n">
        <f aca="false">D883+E883/2</f>
        <v>1</v>
      </c>
      <c r="H883" s="5" t="n">
        <f aca="false">G883/C883</f>
        <v>0.333333333333333</v>
      </c>
      <c r="I883" s="1" t="n">
        <v>1425</v>
      </c>
      <c r="J883" s="1" t="n">
        <v>4649</v>
      </c>
      <c r="K883" s="6" t="n">
        <f aca="false">J883/C883</f>
        <v>1549.66666666667</v>
      </c>
      <c r="L883" s="1" t="n">
        <v>1526</v>
      </c>
    </row>
    <row r="884" customFormat="false" ht="14.4" hidden="false" customHeight="false" outlineLevel="0" collapsed="false">
      <c r="A884" s="1" t="s">
        <v>30</v>
      </c>
      <c r="B884" s="1" t="s">
        <v>11</v>
      </c>
      <c r="C884" s="1" t="n">
        <v>4</v>
      </c>
      <c r="D884" s="1" t="n">
        <v>0</v>
      </c>
      <c r="E884" s="1" t="n">
        <v>0</v>
      </c>
      <c r="F884" s="1" t="n">
        <f aca="false">C884-D884-E884</f>
        <v>4</v>
      </c>
      <c r="G884" s="4" t="n">
        <f aca="false">D884+E884/2</f>
        <v>0</v>
      </c>
      <c r="H884" s="5" t="n">
        <f aca="false">G884/C884</f>
        <v>0</v>
      </c>
      <c r="J884" s="1" t="n">
        <v>5950</v>
      </c>
      <c r="K884" s="6" t="n">
        <f aca="false">J884/C884</f>
        <v>1487.5</v>
      </c>
      <c r="L884" s="1" t="n">
        <v>1518</v>
      </c>
    </row>
    <row r="885" customFormat="false" ht="14.4" hidden="false" customHeight="false" outlineLevel="0" collapsed="false">
      <c r="C885" s="4" t="n">
        <f aca="false">SUM(C863:C884)</f>
        <v>42</v>
      </c>
      <c r="D885" s="4" t="n">
        <f aca="false">SUM(D863:D884)</f>
        <v>5</v>
      </c>
      <c r="E885" s="4" t="n">
        <f aca="false">SUM(E863:E884)</f>
        <v>11</v>
      </c>
      <c r="F885" s="4" t="n">
        <f aca="false">SUM(F863:F884)</f>
        <v>26</v>
      </c>
      <c r="G885" s="4" t="n">
        <f aca="false">SUM(G863:G884)</f>
        <v>10.5</v>
      </c>
      <c r="H885" s="7" t="n">
        <f aca="false">G885/C885</f>
        <v>0.25</v>
      </c>
      <c r="I885" s="4" t="n">
        <v>1459</v>
      </c>
      <c r="J885" s="4" t="n">
        <f aca="false">SUM(J863:J884)</f>
        <v>69381</v>
      </c>
      <c r="K885" s="8" t="n">
        <f aca="false">J885/C885</f>
        <v>1651.92857142857</v>
      </c>
    </row>
    <row r="886" customFormat="false" ht="14.4" hidden="false" customHeight="false" outlineLevel="0" collapsed="false">
      <c r="C886" s="4"/>
      <c r="D886" s="4"/>
      <c r="E886" s="4"/>
      <c r="F886" s="4"/>
      <c r="G886" s="4"/>
      <c r="H886" s="7"/>
      <c r="I886" s="4"/>
      <c r="J886" s="4"/>
      <c r="K886" s="8"/>
    </row>
    <row r="887" customFormat="false" ht="14.4" hidden="false" customHeight="false" outlineLevel="0" collapsed="false">
      <c r="A887" s="3" t="s">
        <v>146</v>
      </c>
      <c r="C887" s="4"/>
      <c r="D887" s="4"/>
      <c r="E887" s="4"/>
      <c r="F887" s="4"/>
      <c r="G887" s="4"/>
      <c r="H887" s="7"/>
      <c r="I887" s="4"/>
      <c r="J887" s="4"/>
      <c r="K887" s="8"/>
    </row>
    <row r="888" customFormat="false" ht="14.4" hidden="false" customHeight="false" outlineLevel="0" collapsed="false">
      <c r="C888" s="1" t="s">
        <v>1</v>
      </c>
      <c r="D888" s="1" t="s">
        <v>2</v>
      </c>
      <c r="E888" s="1" t="s">
        <v>3</v>
      </c>
      <c r="F888" s="1" t="s">
        <v>1</v>
      </c>
      <c r="G888" s="1" t="s">
        <v>4</v>
      </c>
      <c r="H888" s="1" t="s">
        <v>5</v>
      </c>
      <c r="I888" s="1" t="s">
        <v>6</v>
      </c>
      <c r="J888" s="1" t="s">
        <v>7</v>
      </c>
      <c r="K888" s="1" t="s">
        <v>8</v>
      </c>
      <c r="L888" s="1" t="s">
        <v>9</v>
      </c>
    </row>
    <row r="889" customFormat="false" ht="14.4" hidden="false" customHeight="false" outlineLevel="0" collapsed="false">
      <c r="A889" s="1" t="s">
        <v>25</v>
      </c>
      <c r="B889" s="1" t="s">
        <v>14</v>
      </c>
      <c r="C889" s="9" t="n">
        <v>6</v>
      </c>
      <c r="D889" s="9" t="n">
        <v>3</v>
      </c>
      <c r="E889" s="9" t="n">
        <v>0</v>
      </c>
      <c r="F889" s="1" t="n">
        <f aca="false">C889-D889-E889</f>
        <v>3</v>
      </c>
      <c r="G889" s="4" t="n">
        <f aca="false">D889+E889/2</f>
        <v>3</v>
      </c>
      <c r="H889" s="5" t="n">
        <f aca="false">G889/C889</f>
        <v>0.5</v>
      </c>
      <c r="I889" s="1" t="n">
        <v>1657</v>
      </c>
      <c r="J889" s="1" t="n">
        <v>9944</v>
      </c>
      <c r="K889" s="6" t="n">
        <f aca="false">J889/C889</f>
        <v>1657.33333333333</v>
      </c>
      <c r="L889" s="9" t="n">
        <v>1818</v>
      </c>
    </row>
    <row r="890" customFormat="false" ht="14.4" hidden="false" customHeight="false" outlineLevel="0" collapsed="false">
      <c r="B890" s="1" t="s">
        <v>19</v>
      </c>
      <c r="C890" s="9" t="n">
        <v>9</v>
      </c>
      <c r="D890" s="9" t="n">
        <v>2</v>
      </c>
      <c r="E890" s="9" t="n">
        <v>2</v>
      </c>
      <c r="F890" s="1" t="n">
        <f aca="false">C890-D890-E890</f>
        <v>5</v>
      </c>
      <c r="G890" s="4" t="n">
        <f aca="false">D890+E890/2</f>
        <v>3</v>
      </c>
      <c r="H890" s="5" t="n">
        <f aca="false">G890/C890</f>
        <v>0.333333333333333</v>
      </c>
      <c r="I890" s="1" t="n">
        <v>1817</v>
      </c>
      <c r="J890" s="1" t="n">
        <v>17479</v>
      </c>
      <c r="K890" s="6" t="n">
        <f aca="false">J890/C890</f>
        <v>1942.11111111111</v>
      </c>
      <c r="L890" s="9"/>
    </row>
    <row r="891" customFormat="false" ht="14.4" hidden="false" customHeight="false" outlineLevel="0" collapsed="false">
      <c r="A891" s="1" t="s">
        <v>27</v>
      </c>
      <c r="B891" s="1" t="s">
        <v>14</v>
      </c>
      <c r="C891" s="9" t="n">
        <v>1</v>
      </c>
      <c r="D891" s="9" t="n">
        <v>0</v>
      </c>
      <c r="E891" s="9" t="n">
        <v>1</v>
      </c>
      <c r="F891" s="1" t="n">
        <f aca="false">C891-D891-E891</f>
        <v>0</v>
      </c>
      <c r="G891" s="4" t="n">
        <f aca="false">D891+E891/2</f>
        <v>0.5</v>
      </c>
      <c r="H891" s="5" t="n">
        <f aca="false">G891/C891</f>
        <v>0.5</v>
      </c>
      <c r="I891" s="1" t="n">
        <v>1800</v>
      </c>
      <c r="J891" s="1" t="n">
        <v>1800</v>
      </c>
      <c r="K891" s="6" t="n">
        <f aca="false">J891/C891</f>
        <v>1800</v>
      </c>
      <c r="L891" s="9" t="n">
        <v>1804</v>
      </c>
    </row>
    <row r="892" customFormat="false" ht="14.4" hidden="false" customHeight="false" outlineLevel="0" collapsed="false">
      <c r="B892" s="1" t="s">
        <v>21</v>
      </c>
      <c r="C892" s="9" t="n">
        <v>4</v>
      </c>
      <c r="D892" s="9" t="n">
        <v>0</v>
      </c>
      <c r="E892" s="9" t="n">
        <v>1</v>
      </c>
      <c r="F892" s="1" t="n">
        <f aca="false">C892-D892-E892</f>
        <v>3</v>
      </c>
      <c r="G892" s="4" t="n">
        <f aca="false">D892+E892/2</f>
        <v>0.5</v>
      </c>
      <c r="H892" s="5" t="n">
        <f aca="false">G892/C892</f>
        <v>0.125</v>
      </c>
      <c r="I892" s="1" t="n">
        <v>1512</v>
      </c>
      <c r="J892" s="1" t="n">
        <v>7334</v>
      </c>
      <c r="K892" s="6" t="n">
        <f aca="false">J892/C892</f>
        <v>1833.5</v>
      </c>
      <c r="L892" s="9"/>
    </row>
    <row r="893" customFormat="false" ht="14.4" hidden="false" customHeight="false" outlineLevel="0" collapsed="false">
      <c r="A893" s="1" t="s">
        <v>28</v>
      </c>
      <c r="B893" s="1" t="s">
        <v>14</v>
      </c>
      <c r="C893" s="9" t="n">
        <v>5</v>
      </c>
      <c r="D893" s="9" t="n">
        <v>2</v>
      </c>
      <c r="E893" s="9" t="n">
        <v>1</v>
      </c>
      <c r="F893" s="1" t="n">
        <f aca="false">C893-D893-E893</f>
        <v>2</v>
      </c>
      <c r="G893" s="4" t="n">
        <f aca="false">D893+E893/2</f>
        <v>2.5</v>
      </c>
      <c r="H893" s="5" t="n">
        <f aca="false">G893/C893</f>
        <v>0.5</v>
      </c>
      <c r="I893" s="1" t="n">
        <v>1643</v>
      </c>
      <c r="J893" s="1" t="n">
        <v>8215</v>
      </c>
      <c r="K893" s="6" t="n">
        <f aca="false">J893/C893</f>
        <v>1643</v>
      </c>
      <c r="L893" s="9" t="n">
        <v>1784</v>
      </c>
    </row>
    <row r="894" customFormat="false" ht="14.4" hidden="false" customHeight="false" outlineLevel="0" collapsed="false">
      <c r="B894" s="1" t="s">
        <v>21</v>
      </c>
      <c r="C894" s="9" t="n">
        <v>8</v>
      </c>
      <c r="D894" s="9" t="n">
        <v>0</v>
      </c>
      <c r="E894" s="9" t="n">
        <v>5</v>
      </c>
      <c r="F894" s="1" t="n">
        <f aca="false">C894-D894-E894</f>
        <v>3</v>
      </c>
      <c r="G894" s="4" t="n">
        <f aca="false">D894+E894/2</f>
        <v>2.5</v>
      </c>
      <c r="H894" s="5" t="n">
        <f aca="false">G894/C894</f>
        <v>0.3125</v>
      </c>
      <c r="I894" s="1" t="n">
        <v>1700</v>
      </c>
      <c r="J894" s="1" t="n">
        <v>14730</v>
      </c>
      <c r="K894" s="6" t="n">
        <f aca="false">J894/C894</f>
        <v>1841.25</v>
      </c>
      <c r="L894" s="9"/>
    </row>
    <row r="895" customFormat="false" ht="14.4" hidden="false" customHeight="false" outlineLevel="0" collapsed="false">
      <c r="A895" s="1" t="s">
        <v>29</v>
      </c>
      <c r="B895" s="1" t="s">
        <v>14</v>
      </c>
      <c r="C895" s="9" t="n">
        <v>2</v>
      </c>
      <c r="D895" s="9" t="n">
        <v>2</v>
      </c>
      <c r="E895" s="9" t="n">
        <v>0</v>
      </c>
      <c r="F895" s="1" t="n">
        <f aca="false">C895-D895-E895</f>
        <v>0</v>
      </c>
      <c r="G895" s="4" t="n">
        <f aca="false">D895+E895/2</f>
        <v>2</v>
      </c>
      <c r="H895" s="5" t="n">
        <f aca="false">G895/C895</f>
        <v>1</v>
      </c>
      <c r="J895" s="1" t="n">
        <f aca="false">1634+1560</f>
        <v>3194</v>
      </c>
      <c r="K895" s="6" t="n">
        <f aca="false">J895/C895</f>
        <v>1597</v>
      </c>
      <c r="L895" s="9" t="n">
        <v>1759</v>
      </c>
    </row>
    <row r="896" customFormat="false" ht="14.4" hidden="false" customHeight="false" outlineLevel="0" collapsed="false">
      <c r="B896" s="1" t="s">
        <v>21</v>
      </c>
      <c r="C896" s="1" t="n">
        <v>8</v>
      </c>
      <c r="D896" s="1" t="n">
        <v>3</v>
      </c>
      <c r="E896" s="1" t="n">
        <v>1</v>
      </c>
      <c r="F896" s="1" t="n">
        <f aca="false">C896-D896-E896</f>
        <v>4</v>
      </c>
      <c r="G896" s="4" t="n">
        <f aca="false">D896+E896/2</f>
        <v>3.5</v>
      </c>
      <c r="H896" s="5" t="n">
        <f aca="false">G896/C896</f>
        <v>0.4375</v>
      </c>
      <c r="I896" s="1" t="n">
        <v>1814</v>
      </c>
      <c r="J896" s="1" t="n">
        <v>14859</v>
      </c>
      <c r="K896" s="6" t="n">
        <f aca="false">J896/C896</f>
        <v>1857.375</v>
      </c>
      <c r="L896" s="9"/>
    </row>
    <row r="897" customFormat="false" ht="14.4" hidden="false" customHeight="false" outlineLevel="0" collapsed="false">
      <c r="C897" s="4" t="n">
        <f aca="false">SUM(C889:C896)</f>
        <v>43</v>
      </c>
      <c r="D897" s="4" t="n">
        <f aca="false">SUM(D889:D896)</f>
        <v>12</v>
      </c>
      <c r="E897" s="4" t="n">
        <f aca="false">SUM(E889:E896)</f>
        <v>11</v>
      </c>
      <c r="F897" s="4" t="n">
        <f aca="false">SUM(F889:F896)</f>
        <v>20</v>
      </c>
      <c r="G897" s="4" t="n">
        <f aca="false">SUM(G889:G896)</f>
        <v>17.5</v>
      </c>
      <c r="H897" s="7" t="n">
        <f aca="false">G897/C897</f>
        <v>0.406976744186047</v>
      </c>
      <c r="I897" s="4" t="n">
        <v>1739</v>
      </c>
      <c r="J897" s="4" t="n">
        <f aca="false">SUM(J889:J896)</f>
        <v>77555</v>
      </c>
      <c r="K897" s="8" t="n">
        <f aca="false">J897/C897</f>
        <v>1803.60465116279</v>
      </c>
    </row>
    <row r="898" customFormat="false" ht="14.4" hidden="false" customHeight="false" outlineLevel="0" collapsed="false">
      <c r="C898" s="4"/>
      <c r="D898" s="4"/>
      <c r="E898" s="4"/>
      <c r="F898" s="4"/>
      <c r="G898" s="4"/>
      <c r="H898" s="7"/>
      <c r="I898" s="4"/>
      <c r="J898" s="4"/>
      <c r="K898" s="8"/>
    </row>
    <row r="899" customFormat="false" ht="14.4" hidden="false" customHeight="false" outlineLevel="0" collapsed="false">
      <c r="A899" s="3" t="s">
        <v>147</v>
      </c>
    </row>
    <row r="900" customFormat="false" ht="14.4" hidden="false" customHeight="false" outlineLevel="0" collapsed="false">
      <c r="C900" s="1" t="s">
        <v>1</v>
      </c>
      <c r="D900" s="1" t="s">
        <v>2</v>
      </c>
      <c r="E900" s="1" t="s">
        <v>3</v>
      </c>
      <c r="F900" s="1" t="s">
        <v>1</v>
      </c>
      <c r="G900" s="1" t="s">
        <v>4</v>
      </c>
      <c r="H900" s="1" t="s">
        <v>5</v>
      </c>
      <c r="I900" s="1" t="s">
        <v>6</v>
      </c>
      <c r="J900" s="1" t="s">
        <v>7</v>
      </c>
      <c r="K900" s="1" t="s">
        <v>8</v>
      </c>
      <c r="L900" s="1" t="s">
        <v>9</v>
      </c>
    </row>
    <row r="901" customFormat="false" ht="14.4" hidden="false" customHeight="false" outlineLevel="0" collapsed="false">
      <c r="A901" s="1" t="s">
        <v>39</v>
      </c>
      <c r="B901" s="1" t="s">
        <v>15</v>
      </c>
      <c r="C901" s="1" t="n">
        <v>2</v>
      </c>
      <c r="D901" s="1" t="n">
        <v>0</v>
      </c>
      <c r="E901" s="1" t="n">
        <v>1</v>
      </c>
      <c r="F901" s="1" t="n">
        <f aca="false">C901-D901-E901</f>
        <v>1</v>
      </c>
      <c r="G901" s="4" t="n">
        <f aca="false">D901+E901/2</f>
        <v>0.5</v>
      </c>
      <c r="H901" s="5" t="n">
        <f aca="false">G901/C901</f>
        <v>0.25</v>
      </c>
      <c r="I901" s="1" t="n">
        <v>1057</v>
      </c>
      <c r="J901" s="1" t="n">
        <v>2500</v>
      </c>
      <c r="K901" s="6" t="n">
        <f aca="false">J901/C901</f>
        <v>1250</v>
      </c>
      <c r="L901" s="1" t="s">
        <v>12</v>
      </c>
    </row>
    <row r="902" customFormat="false" ht="14.4" hidden="false" customHeight="false" outlineLevel="0" collapsed="false">
      <c r="A902" s="1" t="s">
        <v>46</v>
      </c>
      <c r="B902" s="1" t="s">
        <v>15</v>
      </c>
      <c r="C902" s="1" t="n">
        <v>3</v>
      </c>
      <c r="D902" s="1" t="n">
        <v>0</v>
      </c>
      <c r="E902" s="1" t="n">
        <v>0</v>
      </c>
      <c r="F902" s="1" t="n">
        <f aca="false">C902-D902-E902</f>
        <v>3</v>
      </c>
      <c r="G902" s="4" t="n">
        <f aca="false">D902+E902/2</f>
        <v>0</v>
      </c>
      <c r="H902" s="5" t="n">
        <f aca="false">G902/C902</f>
        <v>0</v>
      </c>
      <c r="J902" s="1" t="n">
        <v>4111</v>
      </c>
      <c r="K902" s="6" t="n">
        <f aca="false">J902/C902</f>
        <v>1370.33333333333</v>
      </c>
      <c r="L902" s="1" t="s">
        <v>12</v>
      </c>
    </row>
    <row r="903" customFormat="false" ht="14.4" hidden="false" customHeight="false" outlineLevel="0" collapsed="false">
      <c r="A903" s="1" t="s">
        <v>43</v>
      </c>
      <c r="B903" s="1" t="s">
        <v>15</v>
      </c>
      <c r="C903" s="1" t="n">
        <v>1</v>
      </c>
      <c r="D903" s="1" t="n">
        <v>0</v>
      </c>
      <c r="E903" s="1" t="n">
        <v>0</v>
      </c>
      <c r="F903" s="1" t="n">
        <f aca="false">C903-D903-E903</f>
        <v>1</v>
      </c>
      <c r="G903" s="4" t="n">
        <f aca="false">D903+E903/2</f>
        <v>0</v>
      </c>
      <c r="H903" s="5" t="n">
        <f aca="false">G903/C903</f>
        <v>0</v>
      </c>
      <c r="J903" s="1" t="n">
        <v>1377</v>
      </c>
      <c r="K903" s="6" t="n">
        <f aca="false">J903/C903</f>
        <v>1377</v>
      </c>
      <c r="L903" s="1" t="s">
        <v>12</v>
      </c>
    </row>
    <row r="904" customFormat="false" ht="14.4" hidden="false" customHeight="false" outlineLevel="0" collapsed="false">
      <c r="A904" s="1" t="s">
        <v>47</v>
      </c>
      <c r="B904" s="1" t="s">
        <v>11</v>
      </c>
      <c r="C904" s="1" t="n">
        <v>1</v>
      </c>
      <c r="D904" s="1" t="n">
        <v>0</v>
      </c>
      <c r="E904" s="1" t="n">
        <v>0</v>
      </c>
      <c r="F904" s="1" t="n">
        <f aca="false">C904-D904-E904</f>
        <v>1</v>
      </c>
      <c r="G904" s="4" t="n">
        <f aca="false">D904+E904/2</f>
        <v>0</v>
      </c>
      <c r="H904" s="5" t="n">
        <f aca="false">G904/C904</f>
        <v>0</v>
      </c>
      <c r="J904" s="1" t="n">
        <v>1449</v>
      </c>
      <c r="K904" s="6" t="n">
        <f aca="false">J904/C904</f>
        <v>1449</v>
      </c>
      <c r="L904" s="1" t="s">
        <v>12</v>
      </c>
    </row>
    <row r="905" customFormat="false" ht="14.4" hidden="false" customHeight="false" outlineLevel="0" collapsed="false">
      <c r="B905" s="1" t="s">
        <v>15</v>
      </c>
      <c r="C905" s="1" t="n">
        <v>3</v>
      </c>
      <c r="D905" s="1" t="n">
        <v>0</v>
      </c>
      <c r="E905" s="1" t="n">
        <v>0</v>
      </c>
      <c r="F905" s="1" t="n">
        <f aca="false">C905-D905-E905</f>
        <v>3</v>
      </c>
      <c r="G905" s="4" t="n">
        <f aca="false">D905+E905/2</f>
        <v>0</v>
      </c>
      <c r="H905" s="5" t="n">
        <f aca="false">G905/C905</f>
        <v>0</v>
      </c>
      <c r="J905" s="1" t="n">
        <v>4293</v>
      </c>
      <c r="K905" s="6" t="n">
        <f aca="false">J905/C905</f>
        <v>1431</v>
      </c>
    </row>
    <row r="906" customFormat="false" ht="14.4" hidden="false" customHeight="false" outlineLevel="0" collapsed="false">
      <c r="A906" s="1" t="s">
        <v>37</v>
      </c>
      <c r="B906" s="1" t="s">
        <v>11</v>
      </c>
      <c r="C906" s="1" t="n">
        <v>2</v>
      </c>
      <c r="D906" s="1" t="n">
        <v>0</v>
      </c>
      <c r="E906" s="1" t="n">
        <v>0</v>
      </c>
      <c r="F906" s="1" t="n">
        <f aca="false">C906-D906-E906</f>
        <v>2</v>
      </c>
      <c r="G906" s="4" t="n">
        <f aca="false">D906+E906/2</f>
        <v>0</v>
      </c>
      <c r="H906" s="5" t="n">
        <f aca="false">G906/C906</f>
        <v>0</v>
      </c>
      <c r="J906" s="1" t="n">
        <v>3567</v>
      </c>
      <c r="K906" s="6" t="n">
        <f aca="false">J906/C906</f>
        <v>1783.5</v>
      </c>
      <c r="L906" s="1" t="s">
        <v>12</v>
      </c>
    </row>
    <row r="907" customFormat="false" ht="14.4" hidden="false" customHeight="false" outlineLevel="0" collapsed="false">
      <c r="A907" s="1" t="s">
        <v>22</v>
      </c>
      <c r="B907" s="1" t="s">
        <v>15</v>
      </c>
      <c r="C907" s="1" t="n">
        <v>2</v>
      </c>
      <c r="D907" s="1" t="n">
        <v>1</v>
      </c>
      <c r="E907" s="1" t="n">
        <v>1</v>
      </c>
      <c r="F907" s="1" t="n">
        <f aca="false">C907-D907-E907</f>
        <v>0</v>
      </c>
      <c r="G907" s="4" t="n">
        <f aca="false">D907+E907/2</f>
        <v>1.5</v>
      </c>
      <c r="H907" s="5" t="n">
        <f aca="false">G907/C907</f>
        <v>0.75</v>
      </c>
      <c r="I907" s="1" t="n">
        <v>1443</v>
      </c>
      <c r="J907" s="1" t="n">
        <v>2500</v>
      </c>
      <c r="K907" s="6" t="n">
        <f aca="false">J907/C907</f>
        <v>1250</v>
      </c>
      <c r="L907" s="1" t="s">
        <v>12</v>
      </c>
    </row>
    <row r="908" customFormat="false" ht="14.4" hidden="false" customHeight="false" outlineLevel="0" collapsed="false">
      <c r="A908" s="1" t="s">
        <v>23</v>
      </c>
      <c r="B908" s="1" t="s">
        <v>11</v>
      </c>
      <c r="C908" s="1" t="n">
        <v>2</v>
      </c>
      <c r="D908" s="1" t="n">
        <v>0</v>
      </c>
      <c r="E908" s="1" t="n">
        <v>1</v>
      </c>
      <c r="F908" s="1" t="n">
        <f aca="false">C908-D908-E908</f>
        <v>1</v>
      </c>
      <c r="G908" s="4" t="n">
        <f aca="false">D908+E908/2</f>
        <v>0.5</v>
      </c>
      <c r="H908" s="5" t="n">
        <f aca="false">G908/C908</f>
        <v>0.25</v>
      </c>
      <c r="I908" s="1" t="n">
        <v>1144</v>
      </c>
      <c r="J908" s="1" t="n">
        <v>2674</v>
      </c>
      <c r="K908" s="6" t="n">
        <f aca="false">J908/C908</f>
        <v>1337</v>
      </c>
      <c r="L908" s="1" t="s">
        <v>12</v>
      </c>
    </row>
    <row r="909" customFormat="false" ht="14.4" hidden="false" customHeight="false" outlineLevel="0" collapsed="false">
      <c r="A909" s="1" t="s">
        <v>24</v>
      </c>
      <c r="B909" s="1" t="s">
        <v>15</v>
      </c>
      <c r="C909" s="1" t="n">
        <v>2</v>
      </c>
      <c r="D909" s="1" t="n">
        <v>0</v>
      </c>
      <c r="E909" s="1" t="n">
        <v>0</v>
      </c>
      <c r="F909" s="1" t="n">
        <f aca="false">C909-D909-E909</f>
        <v>2</v>
      </c>
      <c r="G909" s="4" t="n">
        <f aca="false">D909+E909/2</f>
        <v>0</v>
      </c>
      <c r="H909" s="5" t="n">
        <f aca="false">G909/C909</f>
        <v>0</v>
      </c>
      <c r="J909" s="1" t="n">
        <v>2945</v>
      </c>
      <c r="K909" s="6" t="n">
        <f aca="false">J909/C909</f>
        <v>1472.5</v>
      </c>
      <c r="L909" s="1" t="n">
        <v>1222</v>
      </c>
    </row>
    <row r="910" customFormat="false" ht="14.4" hidden="false" customHeight="false" outlineLevel="0" collapsed="false">
      <c r="A910" s="1" t="s">
        <v>25</v>
      </c>
      <c r="B910" s="1" t="s">
        <v>11</v>
      </c>
      <c r="C910" s="1" t="n">
        <v>2</v>
      </c>
      <c r="D910" s="1" t="n">
        <v>0</v>
      </c>
      <c r="E910" s="1" t="n">
        <v>0</v>
      </c>
      <c r="F910" s="1" t="n">
        <f aca="false">C910-D910-E910</f>
        <v>2</v>
      </c>
      <c r="G910" s="4" t="n">
        <f aca="false">D910+E910/2</f>
        <v>0</v>
      </c>
      <c r="H910" s="5" t="n">
        <f aca="false">G910/C910</f>
        <v>0</v>
      </c>
      <c r="J910" s="1" t="n">
        <v>3500</v>
      </c>
      <c r="K910" s="6" t="n">
        <f aca="false">J910/C910</f>
        <v>1750</v>
      </c>
      <c r="L910" s="1" t="n">
        <v>1216</v>
      </c>
    </row>
    <row r="911" customFormat="false" ht="14.4" hidden="false" customHeight="false" outlineLevel="0" collapsed="false">
      <c r="A911" s="1" t="s">
        <v>27</v>
      </c>
      <c r="B911" s="1" t="s">
        <v>11</v>
      </c>
      <c r="C911" s="1" t="n">
        <v>1</v>
      </c>
      <c r="D911" s="1" t="n">
        <v>0</v>
      </c>
      <c r="E911" s="1" t="n">
        <v>1</v>
      </c>
      <c r="F911" s="1" t="n">
        <f aca="false">C911-D911-E911</f>
        <v>0</v>
      </c>
      <c r="G911" s="4" t="n">
        <f aca="false">D911+E911/2</f>
        <v>0.5</v>
      </c>
      <c r="H911" s="5" t="n">
        <f aca="false">G911/C911</f>
        <v>0.5</v>
      </c>
      <c r="I911" s="1" t="n">
        <v>1394</v>
      </c>
      <c r="J911" s="1" t="n">
        <v>1394</v>
      </c>
      <c r="K911" s="6" t="n">
        <f aca="false">J911/C911</f>
        <v>1394</v>
      </c>
      <c r="L911" s="1" t="n">
        <v>1215</v>
      </c>
    </row>
    <row r="912" customFormat="false" ht="14.4" hidden="false" customHeight="false" outlineLevel="0" collapsed="false">
      <c r="C912" s="4" t="n">
        <f aca="false">SUM(C901:C911)</f>
        <v>21</v>
      </c>
      <c r="D912" s="4" t="n">
        <f aca="false">SUM(D901:D911)</f>
        <v>1</v>
      </c>
      <c r="E912" s="4" t="n">
        <f aca="false">SUM(E901:E911)</f>
        <v>4</v>
      </c>
      <c r="F912" s="4" t="n">
        <f aca="false">SUM(F901:F911)</f>
        <v>16</v>
      </c>
      <c r="G912" s="4" t="n">
        <f aca="false">SUM(G901:G911)</f>
        <v>3</v>
      </c>
      <c r="H912" s="7" t="n">
        <f aca="false">G912/C912</f>
        <v>0.142857142857143</v>
      </c>
      <c r="I912" s="4" t="n">
        <v>1134</v>
      </c>
      <c r="J912" s="4" t="n">
        <f aca="false">SUM(J901:J911)</f>
        <v>30310</v>
      </c>
      <c r="K912" s="8" t="n">
        <f aca="false">J912/C912</f>
        <v>1443.33333333333</v>
      </c>
    </row>
    <row r="913" customFormat="false" ht="14.4" hidden="false" customHeight="false" outlineLevel="0" collapsed="false">
      <c r="C913" s="4"/>
      <c r="D913" s="4"/>
      <c r="E913" s="4"/>
      <c r="F913" s="4"/>
      <c r="G913" s="4"/>
      <c r="H913" s="7"/>
      <c r="I913" s="4"/>
      <c r="J913" s="4"/>
      <c r="K913" s="8"/>
    </row>
    <row r="914" customFormat="false" ht="14.4" hidden="false" customHeight="false" outlineLevel="0" collapsed="false">
      <c r="A914" s="3" t="s">
        <v>148</v>
      </c>
      <c r="C914" s="4"/>
      <c r="D914" s="4"/>
      <c r="E914" s="4"/>
      <c r="F914" s="4"/>
      <c r="G914" s="4"/>
      <c r="H914" s="7"/>
      <c r="I914" s="4"/>
      <c r="J914" s="4"/>
      <c r="K914" s="8"/>
    </row>
    <row r="915" customFormat="false" ht="14.4" hidden="false" customHeight="false" outlineLevel="0" collapsed="false">
      <c r="C915" s="1" t="s">
        <v>1</v>
      </c>
      <c r="D915" s="1" t="s">
        <v>2</v>
      </c>
      <c r="E915" s="1" t="s">
        <v>3</v>
      </c>
      <c r="F915" s="1" t="s">
        <v>1</v>
      </c>
      <c r="G915" s="1" t="s">
        <v>4</v>
      </c>
      <c r="H915" s="1" t="s">
        <v>5</v>
      </c>
      <c r="I915" s="1" t="s">
        <v>6</v>
      </c>
      <c r="J915" s="1" t="s">
        <v>7</v>
      </c>
      <c r="K915" s="1" t="s">
        <v>8</v>
      </c>
      <c r="L915" s="1" t="s">
        <v>9</v>
      </c>
    </row>
    <row r="916" customFormat="false" ht="14.4" hidden="false" customHeight="false" outlineLevel="0" collapsed="false">
      <c r="A916" s="1" t="s">
        <v>42</v>
      </c>
      <c r="B916" s="1" t="s">
        <v>11</v>
      </c>
      <c r="C916" s="1" t="n">
        <v>1</v>
      </c>
      <c r="D916" s="1" t="n">
        <v>1</v>
      </c>
      <c r="E916" s="1" t="n">
        <v>0</v>
      </c>
      <c r="F916" s="1" t="n">
        <f aca="false">C916-D916-E916</f>
        <v>0</v>
      </c>
      <c r="G916" s="4" t="n">
        <f aca="false">D916+E916/2</f>
        <v>1</v>
      </c>
      <c r="H916" s="5" t="n">
        <f aca="false">G916/C916</f>
        <v>1</v>
      </c>
      <c r="J916" s="1" t="n">
        <v>1250</v>
      </c>
      <c r="K916" s="6" t="n">
        <f aca="false">J916/C916</f>
        <v>1250</v>
      </c>
      <c r="L916" s="1" t="s">
        <v>12</v>
      </c>
    </row>
    <row r="917" customFormat="false" ht="14.4" hidden="false" customHeight="false" outlineLevel="0" collapsed="false">
      <c r="A917" s="1" t="s">
        <v>45</v>
      </c>
      <c r="B917" s="1" t="s">
        <v>11</v>
      </c>
      <c r="C917" s="1" t="n">
        <v>8</v>
      </c>
      <c r="D917" s="1" t="n">
        <v>4</v>
      </c>
      <c r="E917" s="1" t="n">
        <v>2</v>
      </c>
      <c r="F917" s="1" t="n">
        <f aca="false">C917-D917-E917</f>
        <v>2</v>
      </c>
      <c r="G917" s="4" t="n">
        <f aca="false">D917+E917/2</f>
        <v>5</v>
      </c>
      <c r="H917" s="5" t="n">
        <f aca="false">G917/C917</f>
        <v>0.625</v>
      </c>
      <c r="I917" s="1" t="n">
        <v>1422</v>
      </c>
      <c r="J917" s="1" t="n">
        <v>10612</v>
      </c>
      <c r="K917" s="6" t="n">
        <f aca="false">J917/C917</f>
        <v>1326.5</v>
      </c>
      <c r="L917" s="1" t="s">
        <v>12</v>
      </c>
    </row>
    <row r="918" customFormat="false" ht="14.4" hidden="false" customHeight="false" outlineLevel="0" collapsed="false">
      <c r="A918" s="1" t="s">
        <v>39</v>
      </c>
      <c r="B918" s="1" t="s">
        <v>15</v>
      </c>
      <c r="C918" s="1" t="n">
        <v>10</v>
      </c>
      <c r="D918" s="1" t="n">
        <v>5</v>
      </c>
      <c r="E918" s="1" t="n">
        <v>1</v>
      </c>
      <c r="F918" s="1" t="n">
        <f aca="false">C918-D918-E918</f>
        <v>4</v>
      </c>
      <c r="G918" s="4" t="n">
        <f aca="false">D918+E918/2</f>
        <v>5.5</v>
      </c>
      <c r="H918" s="5" t="n">
        <f aca="false">G918/C918</f>
        <v>0.55</v>
      </c>
      <c r="I918" s="1" t="n">
        <v>1518</v>
      </c>
      <c r="J918" s="1" t="n">
        <v>14815</v>
      </c>
      <c r="K918" s="6" t="n">
        <f aca="false">J918/C918</f>
        <v>1481.5</v>
      </c>
      <c r="L918" s="1" t="n">
        <v>1372</v>
      </c>
    </row>
    <row r="919" customFormat="false" ht="14.4" hidden="false" customHeight="false" outlineLevel="0" collapsed="false">
      <c r="A919" s="1" t="s">
        <v>46</v>
      </c>
      <c r="B919" s="1" t="s">
        <v>14</v>
      </c>
      <c r="C919" s="1" t="n">
        <v>3</v>
      </c>
      <c r="D919" s="1" t="n">
        <v>1</v>
      </c>
      <c r="E919" s="1" t="n">
        <v>1</v>
      </c>
      <c r="F919" s="1" t="n">
        <f aca="false">C919-D919-E919</f>
        <v>1</v>
      </c>
      <c r="G919" s="4" t="n">
        <f aca="false">D919+E919/2</f>
        <v>1.5</v>
      </c>
      <c r="H919" s="5" t="n">
        <f aca="false">G919/C919</f>
        <v>0.5</v>
      </c>
      <c r="I919" s="1" t="n">
        <v>1250</v>
      </c>
      <c r="J919" s="1" t="n">
        <v>3750</v>
      </c>
      <c r="K919" s="6" t="n">
        <f aca="false">J919/C919</f>
        <v>1250</v>
      </c>
      <c r="L919" s="1" t="n">
        <v>1437</v>
      </c>
    </row>
    <row r="920" customFormat="false" ht="15" hidden="false" customHeight="true" outlineLevel="0" collapsed="false">
      <c r="B920" s="1" t="s">
        <v>15</v>
      </c>
      <c r="C920" s="1" t="n">
        <v>9</v>
      </c>
      <c r="D920" s="1" t="n">
        <v>3</v>
      </c>
      <c r="E920" s="1" t="n">
        <v>5</v>
      </c>
      <c r="F920" s="1" t="n">
        <f aca="false">C920-D920-E920</f>
        <v>1</v>
      </c>
      <c r="G920" s="4" t="n">
        <f aca="false">D920+E920/2</f>
        <v>5.5</v>
      </c>
      <c r="H920" s="5" t="n">
        <f aca="false">G920/C920</f>
        <v>0.611111111111111</v>
      </c>
      <c r="I920" s="1" t="n">
        <v>1513</v>
      </c>
      <c r="J920" s="1" t="n">
        <v>12895</v>
      </c>
      <c r="K920" s="6" t="n">
        <f aca="false">J920/C920</f>
        <v>1432.77777777778</v>
      </c>
    </row>
    <row r="921" customFormat="false" ht="14.4" hidden="false" customHeight="false" outlineLevel="0" collapsed="false">
      <c r="A921" s="1" t="s">
        <v>43</v>
      </c>
      <c r="B921" s="1" t="s">
        <v>11</v>
      </c>
      <c r="C921" s="1" t="n">
        <v>9</v>
      </c>
      <c r="D921" s="1" t="n">
        <v>5</v>
      </c>
      <c r="E921" s="1" t="n">
        <v>2</v>
      </c>
      <c r="F921" s="1" t="n">
        <f aca="false">C921-D921-E921</f>
        <v>2</v>
      </c>
      <c r="G921" s="4" t="n">
        <f aca="false">D921+E921/2</f>
        <v>6</v>
      </c>
      <c r="H921" s="5" t="n">
        <f aca="false">G921/C921</f>
        <v>0.666666666666667</v>
      </c>
      <c r="I921" s="1" t="n">
        <v>1681</v>
      </c>
      <c r="J921" s="1" t="n">
        <v>14000</v>
      </c>
      <c r="K921" s="6" t="n">
        <f aca="false">J921/C921</f>
        <v>1555.55555555556</v>
      </c>
      <c r="L921" s="1" t="n">
        <v>1566</v>
      </c>
    </row>
    <row r="922" customFormat="false" ht="14.4" hidden="false" customHeight="false" outlineLevel="0" collapsed="false">
      <c r="B922" s="1" t="s">
        <v>15</v>
      </c>
      <c r="C922" s="1" t="n">
        <v>10</v>
      </c>
      <c r="D922" s="1" t="n">
        <v>2</v>
      </c>
      <c r="E922" s="1" t="n">
        <v>3</v>
      </c>
      <c r="F922" s="1" t="n">
        <f aca="false">C922-D922-E922</f>
        <v>5</v>
      </c>
      <c r="G922" s="4" t="n">
        <f aca="false">D922+E922/2</f>
        <v>3.5</v>
      </c>
      <c r="H922" s="5" t="n">
        <f aca="false">G922/C922</f>
        <v>0.35</v>
      </c>
      <c r="I922" s="1" t="n">
        <v>1603</v>
      </c>
      <c r="J922" s="1" t="n">
        <v>17127</v>
      </c>
      <c r="K922" s="6" t="n">
        <f aca="false">J922/C922</f>
        <v>1712.7</v>
      </c>
    </row>
    <row r="923" customFormat="false" ht="14.4" hidden="false" customHeight="false" outlineLevel="0" collapsed="false">
      <c r="A923" s="1" t="s">
        <v>47</v>
      </c>
      <c r="B923" s="1" t="s">
        <v>14</v>
      </c>
      <c r="C923" s="1" t="n">
        <v>4</v>
      </c>
      <c r="D923" s="1" t="n">
        <v>1</v>
      </c>
      <c r="E923" s="1" t="n">
        <v>1</v>
      </c>
      <c r="F923" s="1" t="n">
        <f aca="false">C923-D923-E923</f>
        <v>2</v>
      </c>
      <c r="G923" s="4" t="n">
        <f aca="false">D923+E923/2</f>
        <v>1.5</v>
      </c>
      <c r="H923" s="5" t="n">
        <f aca="false">G923/C923</f>
        <v>0.375</v>
      </c>
      <c r="I923" s="1" t="n">
        <v>1844</v>
      </c>
      <c r="J923" s="1" t="n">
        <v>7724</v>
      </c>
      <c r="K923" s="6" t="n">
        <f aca="false">J923/C923</f>
        <v>1931</v>
      </c>
      <c r="L923" s="1" t="n">
        <v>1711</v>
      </c>
    </row>
    <row r="924" customFormat="false" ht="14.4" hidden="false" customHeight="false" outlineLevel="0" collapsed="false">
      <c r="B924" s="1" t="s">
        <v>11</v>
      </c>
      <c r="C924" s="1" t="n">
        <v>10</v>
      </c>
      <c r="D924" s="1" t="n">
        <v>3</v>
      </c>
      <c r="E924" s="1" t="n">
        <v>1</v>
      </c>
      <c r="F924" s="1" t="n">
        <f aca="false">C924-D924-E924</f>
        <v>6</v>
      </c>
      <c r="G924" s="4" t="n">
        <f aca="false">D924+E924/2</f>
        <v>3.5</v>
      </c>
      <c r="H924" s="5" t="n">
        <f aca="false">G924/C924</f>
        <v>0.35</v>
      </c>
      <c r="I924" s="1" t="n">
        <v>1692</v>
      </c>
      <c r="J924" s="1" t="n">
        <v>18016</v>
      </c>
      <c r="K924" s="6" t="n">
        <f aca="false">J924/C924</f>
        <v>1801.6</v>
      </c>
    </row>
    <row r="925" customFormat="false" ht="14.4" hidden="false" customHeight="false" outlineLevel="0" collapsed="false">
      <c r="A925" s="1" t="s">
        <v>37</v>
      </c>
      <c r="B925" s="1" t="s">
        <v>14</v>
      </c>
      <c r="C925" s="1" t="n">
        <v>6</v>
      </c>
      <c r="D925" s="1" t="n">
        <v>1</v>
      </c>
      <c r="E925" s="1" t="n">
        <v>2</v>
      </c>
      <c r="F925" s="1" t="n">
        <f aca="false">C925-D925-E925</f>
        <v>3</v>
      </c>
      <c r="G925" s="4" t="n">
        <f aca="false">D925+E925/2</f>
        <v>2</v>
      </c>
      <c r="H925" s="5" t="n">
        <f aca="false">G925/C925</f>
        <v>0.333333333333333</v>
      </c>
      <c r="I925" s="1" t="n">
        <v>1799</v>
      </c>
      <c r="J925" s="1" t="n">
        <v>11543</v>
      </c>
      <c r="K925" s="6" t="n">
        <f aca="false">J925/C925</f>
        <v>1923.83333333333</v>
      </c>
      <c r="L925" s="1" t="n">
        <v>1721</v>
      </c>
    </row>
    <row r="926" customFormat="false" ht="14.4" hidden="false" customHeight="false" outlineLevel="0" collapsed="false">
      <c r="B926" s="1" t="s">
        <v>11</v>
      </c>
      <c r="C926" s="1" t="n">
        <v>10</v>
      </c>
      <c r="D926" s="1" t="n">
        <v>1</v>
      </c>
      <c r="E926" s="1" t="n">
        <v>2</v>
      </c>
      <c r="F926" s="1" t="n">
        <f aca="false">C926-D926-E926</f>
        <v>7</v>
      </c>
      <c r="G926" s="4" t="n">
        <f aca="false">D926+E926/2</f>
        <v>2</v>
      </c>
      <c r="H926" s="5" t="n">
        <f aca="false">G926/C926</f>
        <v>0.2</v>
      </c>
      <c r="I926" s="1" t="n">
        <v>1621</v>
      </c>
      <c r="J926" s="1" t="n">
        <v>18607</v>
      </c>
      <c r="K926" s="6" t="n">
        <f aca="false">J926/C926</f>
        <v>1860.7</v>
      </c>
    </row>
    <row r="927" customFormat="false" ht="14.4" hidden="false" customHeight="false" outlineLevel="0" collapsed="false">
      <c r="A927" s="1" t="s">
        <v>18</v>
      </c>
      <c r="B927" s="1" t="s">
        <v>14</v>
      </c>
      <c r="C927" s="1" t="n">
        <v>3</v>
      </c>
      <c r="D927" s="1" t="n">
        <v>0</v>
      </c>
      <c r="E927" s="1" t="n">
        <v>3</v>
      </c>
      <c r="F927" s="1" t="n">
        <f aca="false">C927-D927-E927</f>
        <v>0</v>
      </c>
      <c r="G927" s="4" t="n">
        <f aca="false">D927+E927/2</f>
        <v>1.5</v>
      </c>
      <c r="H927" s="5" t="n">
        <f aca="false">G927/C927</f>
        <v>0.5</v>
      </c>
      <c r="I927" s="1" t="n">
        <v>1868</v>
      </c>
      <c r="J927" s="1" t="n">
        <v>5603</v>
      </c>
      <c r="K927" s="6" t="n">
        <f aca="false">J927/C927</f>
        <v>1867.66666666667</v>
      </c>
      <c r="L927" s="1" t="n">
        <v>1755</v>
      </c>
    </row>
    <row r="928" customFormat="false" ht="14.4" hidden="false" customHeight="false" outlineLevel="0" collapsed="false">
      <c r="B928" s="1" t="s">
        <v>11</v>
      </c>
      <c r="C928" s="1" t="n">
        <v>11</v>
      </c>
      <c r="D928" s="1" t="n">
        <v>3</v>
      </c>
      <c r="E928" s="1" t="n">
        <v>5</v>
      </c>
      <c r="F928" s="1" t="n">
        <f aca="false">C928-D928-E928</f>
        <v>3</v>
      </c>
      <c r="G928" s="4" t="n">
        <f aca="false">D928+E928/2</f>
        <v>5.5</v>
      </c>
      <c r="H928" s="5" t="n">
        <f aca="false">G928/C928</f>
        <v>0.5</v>
      </c>
      <c r="I928" s="1" t="n">
        <v>1758</v>
      </c>
      <c r="J928" s="1" t="n">
        <v>19335</v>
      </c>
      <c r="K928" s="6" t="n">
        <f aca="false">J928/C928</f>
        <v>1757.72727272727</v>
      </c>
    </row>
    <row r="929" customFormat="false" ht="14.4" hidden="false" customHeight="false" outlineLevel="0" collapsed="false">
      <c r="A929" s="1" t="s">
        <v>20</v>
      </c>
      <c r="B929" s="1" t="s">
        <v>14</v>
      </c>
      <c r="C929" s="1" t="n">
        <v>7</v>
      </c>
      <c r="D929" s="1" t="n">
        <v>5</v>
      </c>
      <c r="E929" s="1" t="n">
        <v>0</v>
      </c>
      <c r="F929" s="1" t="n">
        <f aca="false">C929-D929-E929</f>
        <v>2</v>
      </c>
      <c r="G929" s="4" t="n">
        <f aca="false">D929+E929/2</f>
        <v>5</v>
      </c>
      <c r="H929" s="5" t="n">
        <f aca="false">G929/C929</f>
        <v>0.714285714285714</v>
      </c>
      <c r="I929" s="1" t="n">
        <v>1953</v>
      </c>
      <c r="J929" s="1" t="n">
        <v>12563</v>
      </c>
      <c r="K929" s="6" t="n">
        <f aca="false">J929/C929</f>
        <v>1794.71428571429</v>
      </c>
      <c r="L929" s="1" t="n">
        <v>1755</v>
      </c>
    </row>
    <row r="930" customFormat="false" ht="14.4" hidden="false" customHeight="false" outlineLevel="0" collapsed="false">
      <c r="B930" s="1" t="s">
        <v>11</v>
      </c>
      <c r="C930" s="1" t="n">
        <v>9</v>
      </c>
      <c r="D930" s="1" t="n">
        <v>4</v>
      </c>
      <c r="E930" s="1" t="n">
        <v>4</v>
      </c>
      <c r="F930" s="1" t="n">
        <f aca="false">C930-D930-E930</f>
        <v>1</v>
      </c>
      <c r="G930" s="4" t="n">
        <f aca="false">D930+E930/2</f>
        <v>6</v>
      </c>
      <c r="H930" s="5" t="n">
        <f aca="false">G930/C930</f>
        <v>0.666666666666667</v>
      </c>
      <c r="I930" s="1" t="n">
        <v>1929</v>
      </c>
      <c r="J930" s="1" t="n">
        <v>16240</v>
      </c>
      <c r="K930" s="6" t="n">
        <f aca="false">J930/C930</f>
        <v>1804.44444444444</v>
      </c>
    </row>
    <row r="931" customFormat="false" ht="14.4" hidden="false" customHeight="false" outlineLevel="0" collapsed="false">
      <c r="A931" s="1" t="s">
        <v>22</v>
      </c>
      <c r="B931" s="1" t="s">
        <v>14</v>
      </c>
      <c r="C931" s="1" t="n">
        <v>10</v>
      </c>
      <c r="D931" s="1" t="n">
        <v>1</v>
      </c>
      <c r="E931" s="1" t="n">
        <v>3</v>
      </c>
      <c r="F931" s="1" t="n">
        <f aca="false">C931-D931-E931</f>
        <v>6</v>
      </c>
      <c r="G931" s="4" t="n">
        <f aca="false">D931+E931/2</f>
        <v>2.5</v>
      </c>
      <c r="H931" s="5" t="n">
        <f aca="false">G931/C931</f>
        <v>0.25</v>
      </c>
      <c r="I931" s="1" t="n">
        <v>1665</v>
      </c>
      <c r="J931" s="1" t="n">
        <v>18578</v>
      </c>
      <c r="K931" s="6" t="n">
        <f aca="false">J931/C931</f>
        <v>1857.8</v>
      </c>
      <c r="L931" s="1" t="n">
        <v>1816</v>
      </c>
    </row>
    <row r="932" customFormat="false" ht="14.4" hidden="false" customHeight="false" outlineLevel="0" collapsed="false">
      <c r="B932" s="1" t="s">
        <v>11</v>
      </c>
      <c r="C932" s="1" t="n">
        <v>9</v>
      </c>
      <c r="D932" s="1" t="n">
        <v>3</v>
      </c>
      <c r="E932" s="1" t="n">
        <v>4</v>
      </c>
      <c r="F932" s="1" t="n">
        <f aca="false">C932-D932-E932</f>
        <v>2</v>
      </c>
      <c r="G932" s="4" t="n">
        <f aca="false">D932+E932/2</f>
        <v>5</v>
      </c>
      <c r="H932" s="5" t="n">
        <f aca="false">G932/C932</f>
        <v>0.555555555555556</v>
      </c>
      <c r="I932" s="1" t="n">
        <v>1817</v>
      </c>
      <c r="J932" s="1" t="n">
        <v>15967</v>
      </c>
      <c r="K932" s="6" t="n">
        <f aca="false">J932/C932</f>
        <v>1774.11111111111</v>
      </c>
    </row>
    <row r="933" customFormat="false" ht="14.4" hidden="false" customHeight="false" outlineLevel="0" collapsed="false">
      <c r="A933" s="1" t="s">
        <v>23</v>
      </c>
      <c r="B933" s="1" t="s">
        <v>14</v>
      </c>
      <c r="C933" s="1" t="n">
        <v>5</v>
      </c>
      <c r="D933" s="1" t="n">
        <v>4</v>
      </c>
      <c r="E933" s="1" t="n">
        <v>1</v>
      </c>
      <c r="F933" s="1" t="n">
        <f aca="false">C933-D933-E933</f>
        <v>0</v>
      </c>
      <c r="G933" s="4" t="n">
        <f aca="false">D933+E933/2</f>
        <v>4.5</v>
      </c>
      <c r="H933" s="5" t="n">
        <f aca="false">G933/C933</f>
        <v>0.9</v>
      </c>
      <c r="I933" s="1" t="n">
        <v>1882</v>
      </c>
      <c r="J933" s="1" t="n">
        <v>7579</v>
      </c>
      <c r="K933" s="6" t="n">
        <f aca="false">J933/C933</f>
        <v>1515.8</v>
      </c>
      <c r="L933" s="1" t="n">
        <v>1799</v>
      </c>
    </row>
    <row r="934" customFormat="false" ht="14.4" hidden="false" customHeight="false" outlineLevel="0" collapsed="false">
      <c r="B934" s="1" t="s">
        <v>11</v>
      </c>
      <c r="C934" s="1" t="n">
        <v>6</v>
      </c>
      <c r="D934" s="1" t="n">
        <v>1</v>
      </c>
      <c r="E934" s="1" t="n">
        <v>4</v>
      </c>
      <c r="F934" s="1" t="n">
        <f aca="false">C934-D934-E934</f>
        <v>1</v>
      </c>
      <c r="G934" s="4" t="n">
        <f aca="false">D934+E934/2</f>
        <v>3</v>
      </c>
      <c r="H934" s="5" t="n">
        <f aca="false">G934/C934</f>
        <v>0.5</v>
      </c>
      <c r="I934" s="1" t="n">
        <v>1908</v>
      </c>
      <c r="J934" s="1" t="n">
        <v>11449</v>
      </c>
      <c r="K934" s="6" t="n">
        <f aca="false">J934/C934</f>
        <v>1908.16666666667</v>
      </c>
    </row>
    <row r="935" customFormat="false" ht="14.4" hidden="false" customHeight="false" outlineLevel="0" collapsed="false">
      <c r="A935" s="1" t="s">
        <v>24</v>
      </c>
      <c r="B935" s="1" t="s">
        <v>14</v>
      </c>
      <c r="C935" s="1" t="n">
        <v>9</v>
      </c>
      <c r="D935" s="1" t="n">
        <v>4</v>
      </c>
      <c r="E935" s="1" t="n">
        <v>2</v>
      </c>
      <c r="F935" s="1" t="n">
        <f aca="false">C935-D935-E935</f>
        <v>3</v>
      </c>
      <c r="G935" s="4" t="n">
        <f aca="false">D935+E935/2</f>
        <v>5</v>
      </c>
      <c r="H935" s="5" t="n">
        <f aca="false">G935/C935</f>
        <v>0.555555555555556</v>
      </c>
      <c r="I935" s="1" t="n">
        <v>1788</v>
      </c>
      <c r="J935" s="1" t="n">
        <v>15702</v>
      </c>
      <c r="K935" s="6" t="n">
        <f aca="false">J935/C935</f>
        <v>1744.66666666667</v>
      </c>
      <c r="L935" s="1" t="n">
        <v>1824</v>
      </c>
    </row>
    <row r="936" customFormat="false" ht="14.4" hidden="false" customHeight="false" outlineLevel="0" collapsed="false">
      <c r="B936" s="1" t="s">
        <v>11</v>
      </c>
      <c r="C936" s="1" t="n">
        <v>9</v>
      </c>
      <c r="D936" s="1" t="n">
        <v>4</v>
      </c>
      <c r="E936" s="1" t="n">
        <v>1</v>
      </c>
      <c r="F936" s="1" t="n">
        <f aca="false">C936-D936-E936</f>
        <v>4</v>
      </c>
      <c r="G936" s="4" t="n">
        <f aca="false">D936+E936/2</f>
        <v>4.5</v>
      </c>
      <c r="H936" s="5" t="n">
        <f aca="false">G936/C936</f>
        <v>0.5</v>
      </c>
      <c r="I936" s="1" t="n">
        <v>1876</v>
      </c>
      <c r="J936" s="1" t="n">
        <v>16886</v>
      </c>
      <c r="K936" s="6" t="n">
        <f aca="false">J936/C936</f>
        <v>1876.22222222222</v>
      </c>
    </row>
    <row r="937" customFormat="false" ht="14.4" hidden="false" customHeight="false" outlineLevel="0" collapsed="false">
      <c r="A937" s="1" t="s">
        <v>25</v>
      </c>
      <c r="B937" s="1" t="s">
        <v>14</v>
      </c>
      <c r="C937" s="1" t="n">
        <v>6</v>
      </c>
      <c r="D937" s="1" t="n">
        <v>2</v>
      </c>
      <c r="E937" s="1" t="n">
        <v>3</v>
      </c>
      <c r="F937" s="1" t="n">
        <f aca="false">C937-D937-E937</f>
        <v>1</v>
      </c>
      <c r="G937" s="4" t="n">
        <f aca="false">D937+E937/2</f>
        <v>3.5</v>
      </c>
      <c r="H937" s="5" t="n">
        <f aca="false">G937/C937</f>
        <v>0.583333333333333</v>
      </c>
      <c r="I937" s="1" t="n">
        <v>1752</v>
      </c>
      <c r="J937" s="1" t="n">
        <v>10168</v>
      </c>
      <c r="K937" s="6" t="n">
        <f aca="false">J937/C937</f>
        <v>1694.66666666667</v>
      </c>
      <c r="L937" s="1" t="n">
        <v>1814</v>
      </c>
    </row>
    <row r="938" customFormat="false" ht="14.4" hidden="false" customHeight="false" outlineLevel="0" collapsed="false">
      <c r="B938" s="1" t="s">
        <v>11</v>
      </c>
      <c r="C938" s="1" t="n">
        <v>9</v>
      </c>
      <c r="D938" s="1" t="n">
        <v>1</v>
      </c>
      <c r="E938" s="1" t="n">
        <v>3</v>
      </c>
      <c r="F938" s="1" t="n">
        <f aca="false">C938-D938-E938</f>
        <v>5</v>
      </c>
      <c r="G938" s="4" t="n">
        <f aca="false">D938+E938/2</f>
        <v>2.5</v>
      </c>
      <c r="H938" s="5" t="n">
        <f aca="false">G938/C938</f>
        <v>0.277777777777778</v>
      </c>
      <c r="I938" s="1" t="n">
        <v>1712</v>
      </c>
      <c r="J938" s="1" t="n">
        <v>16899</v>
      </c>
      <c r="K938" s="6" t="n">
        <f aca="false">J938/C938</f>
        <v>1877.66666666667</v>
      </c>
    </row>
    <row r="939" customFormat="false" ht="14.4" hidden="false" customHeight="false" outlineLevel="0" collapsed="false">
      <c r="A939" s="1" t="s">
        <v>27</v>
      </c>
      <c r="B939" s="1" t="s">
        <v>14</v>
      </c>
      <c r="C939" s="1" t="n">
        <v>8</v>
      </c>
      <c r="D939" s="1" t="n">
        <v>2</v>
      </c>
      <c r="E939" s="1" t="n">
        <v>4</v>
      </c>
      <c r="F939" s="1" t="n">
        <f aca="false">C939-D939-E939</f>
        <v>2</v>
      </c>
      <c r="G939" s="4" t="n">
        <f aca="false">D939+E939/2</f>
        <v>4</v>
      </c>
      <c r="H939" s="5" t="n">
        <f aca="false">G939/C939</f>
        <v>0.5</v>
      </c>
      <c r="I939" s="1" t="n">
        <v>1790</v>
      </c>
      <c r="J939" s="1" t="n">
        <v>14323</v>
      </c>
      <c r="K939" s="6" t="n">
        <f aca="false">J939/C939</f>
        <v>1790.375</v>
      </c>
      <c r="L939" s="1" t="n">
        <v>1775</v>
      </c>
    </row>
    <row r="940" customFormat="false" ht="14.4" hidden="false" customHeight="false" outlineLevel="0" collapsed="false">
      <c r="B940" s="1" t="s">
        <v>11</v>
      </c>
      <c r="C940" s="1" t="n">
        <v>9</v>
      </c>
      <c r="D940" s="1" t="n">
        <v>2</v>
      </c>
      <c r="E940" s="1" t="n">
        <v>5</v>
      </c>
      <c r="F940" s="1" t="n">
        <f aca="false">C940-D940-E940</f>
        <v>2</v>
      </c>
      <c r="G940" s="4" t="n">
        <f aca="false">D940+E940/2</f>
        <v>4.5</v>
      </c>
      <c r="H940" s="5" t="n">
        <f aca="false">G940/C940</f>
        <v>0.5</v>
      </c>
      <c r="I940" s="1" t="n">
        <v>1917</v>
      </c>
      <c r="J940" s="1" t="n">
        <v>17253</v>
      </c>
      <c r="K940" s="6" t="n">
        <f aca="false">J940/C940</f>
        <v>1917</v>
      </c>
    </row>
    <row r="941" customFormat="false" ht="14.4" hidden="false" customHeight="false" outlineLevel="0" collapsed="false">
      <c r="A941" s="1" t="s">
        <v>28</v>
      </c>
      <c r="B941" s="1" t="s">
        <v>14</v>
      </c>
      <c r="C941" s="1" t="n">
        <v>8</v>
      </c>
      <c r="D941" s="1" t="n">
        <v>5</v>
      </c>
      <c r="E941" s="1" t="n">
        <v>1</v>
      </c>
      <c r="F941" s="1" t="n">
        <f aca="false">C941-D941-E941</f>
        <v>2</v>
      </c>
      <c r="G941" s="4" t="n">
        <f aca="false">D941+E941/2</f>
        <v>5.5</v>
      </c>
      <c r="H941" s="5" t="n">
        <f aca="false">G941/C941</f>
        <v>0.6875</v>
      </c>
      <c r="I941" s="1" t="n">
        <v>1877</v>
      </c>
      <c r="J941" s="1" t="n">
        <v>13887</v>
      </c>
      <c r="K941" s="6" t="n">
        <f aca="false">J941/C941</f>
        <v>1735.875</v>
      </c>
      <c r="L941" s="1" t="n">
        <v>1804</v>
      </c>
    </row>
    <row r="942" customFormat="false" ht="14.4" hidden="false" customHeight="false" outlineLevel="0" collapsed="false">
      <c r="A942" s="1" t="s">
        <v>29</v>
      </c>
      <c r="B942" s="1" t="s">
        <v>14</v>
      </c>
      <c r="C942" s="1" t="n">
        <v>9</v>
      </c>
      <c r="D942" s="1" t="n">
        <v>3</v>
      </c>
      <c r="E942" s="1" t="n">
        <v>4</v>
      </c>
      <c r="F942" s="1" t="n">
        <f aca="false">C942-D942-E942</f>
        <v>2</v>
      </c>
      <c r="G942" s="4" t="n">
        <f aca="false">D942+E942/2</f>
        <v>5</v>
      </c>
      <c r="H942" s="5" t="n">
        <f aca="false">G942/C942</f>
        <v>0.555555555555556</v>
      </c>
      <c r="I942" s="1" t="n">
        <v>1738</v>
      </c>
      <c r="J942" s="1" t="n">
        <v>15253</v>
      </c>
      <c r="K942" s="6" t="n">
        <f aca="false">J942/C942</f>
        <v>1694.77777777778</v>
      </c>
      <c r="L942" s="1" t="n">
        <v>1816</v>
      </c>
    </row>
    <row r="943" customFormat="false" ht="14.4" hidden="false" customHeight="false" outlineLevel="0" collapsed="false">
      <c r="A943" s="1" t="s">
        <v>30</v>
      </c>
      <c r="B943" s="1" t="s">
        <v>14</v>
      </c>
      <c r="C943" s="1" t="n">
        <v>6</v>
      </c>
      <c r="D943" s="1" t="n">
        <v>2</v>
      </c>
      <c r="E943" s="1" t="n">
        <v>3</v>
      </c>
      <c r="F943" s="1" t="n">
        <f aca="false">C943-D943-E943</f>
        <v>1</v>
      </c>
      <c r="G943" s="4" t="n">
        <f aca="false">D943+E943/2</f>
        <v>3.5</v>
      </c>
      <c r="H943" s="5" t="n">
        <f aca="false">G943/C943</f>
        <v>0.583333333333333</v>
      </c>
      <c r="I943" s="1" t="n">
        <v>1746</v>
      </c>
      <c r="J943" s="1" t="n">
        <v>10131</v>
      </c>
      <c r="K943" s="6" t="n">
        <f aca="false">J943/C943</f>
        <v>1688.5</v>
      </c>
      <c r="L943" s="1" t="n">
        <v>1798</v>
      </c>
    </row>
    <row r="944" customFormat="false" ht="14.4" hidden="false" customHeight="false" outlineLevel="0" collapsed="false">
      <c r="A944" s="1" t="s">
        <v>32</v>
      </c>
      <c r="B944" s="1" t="s">
        <v>14</v>
      </c>
      <c r="C944" s="1" t="n">
        <v>9</v>
      </c>
      <c r="D944" s="1" t="n">
        <v>2</v>
      </c>
      <c r="E944" s="1" t="n">
        <v>4</v>
      </c>
      <c r="F944" s="1" t="n">
        <f aca="false">C944-D944-E944</f>
        <v>3</v>
      </c>
      <c r="G944" s="4" t="n">
        <f aca="false">D944+E944/2</f>
        <v>4</v>
      </c>
      <c r="H944" s="5" t="n">
        <f aca="false">G944/C944</f>
        <v>0.444444444444444</v>
      </c>
      <c r="I944" s="1" t="n">
        <v>1742</v>
      </c>
      <c r="J944" s="1" t="n">
        <v>16068</v>
      </c>
      <c r="K944" s="6" t="n">
        <f aca="false">J944/C944</f>
        <v>1785.33333333333</v>
      </c>
      <c r="L944" s="1" t="n">
        <v>1791</v>
      </c>
    </row>
    <row r="945" customFormat="false" ht="14.4" hidden="false" customHeight="false" outlineLevel="0" collapsed="false">
      <c r="B945" s="1" t="s">
        <v>11</v>
      </c>
      <c r="C945" s="1" t="n">
        <v>1</v>
      </c>
      <c r="D945" s="1" t="n">
        <v>0</v>
      </c>
      <c r="E945" s="1" t="n">
        <v>1</v>
      </c>
      <c r="F945" s="1" t="n">
        <f aca="false">C945-D945-E945</f>
        <v>0</v>
      </c>
      <c r="G945" s="4" t="n">
        <f aca="false">D945+E945/2</f>
        <v>0.5</v>
      </c>
      <c r="H945" s="5" t="n">
        <f aca="false">G945/C945</f>
        <v>0.5</v>
      </c>
      <c r="I945" s="1" t="n">
        <v>1700</v>
      </c>
      <c r="J945" s="1" t="n">
        <v>1700</v>
      </c>
      <c r="K945" s="6" t="n">
        <f aca="false">J945/C945</f>
        <v>1700</v>
      </c>
    </row>
    <row r="946" customFormat="false" ht="14.4" hidden="false" customHeight="false" outlineLevel="0" collapsed="false">
      <c r="A946" s="1" t="s">
        <v>10</v>
      </c>
      <c r="B946" s="1" t="s">
        <v>14</v>
      </c>
      <c r="C946" s="1" t="n">
        <v>6</v>
      </c>
      <c r="D946" s="1" t="n">
        <v>0</v>
      </c>
      <c r="E946" s="1" t="n">
        <v>4</v>
      </c>
      <c r="F946" s="1" t="n">
        <f aca="false">C946-D946-E946</f>
        <v>2</v>
      </c>
      <c r="G946" s="4" t="n">
        <f aca="false">D946+E946/2</f>
        <v>2</v>
      </c>
      <c r="H946" s="5" t="n">
        <f aca="false">G946/C946</f>
        <v>0.333333333333333</v>
      </c>
      <c r="I946" s="1" t="n">
        <v>1716</v>
      </c>
      <c r="J946" s="1" t="n">
        <v>11043</v>
      </c>
      <c r="K946" s="6" t="n">
        <f aca="false">J946/C946</f>
        <v>1840.5</v>
      </c>
      <c r="L946" s="1" t="n">
        <v>1787</v>
      </c>
    </row>
    <row r="947" customFormat="false" ht="14.4" hidden="false" customHeight="false" outlineLevel="0" collapsed="false">
      <c r="A947" s="1" t="s">
        <v>13</v>
      </c>
      <c r="B947" s="1" t="s">
        <v>14</v>
      </c>
      <c r="C947" s="1" t="n">
        <v>6</v>
      </c>
      <c r="D947" s="1" t="n">
        <v>0</v>
      </c>
      <c r="E947" s="1" t="n">
        <v>2</v>
      </c>
      <c r="F947" s="1" t="n">
        <f aca="false">C947-D947-E947</f>
        <v>4</v>
      </c>
      <c r="G947" s="4" t="n">
        <f aca="false">D947+E947/2</f>
        <v>1</v>
      </c>
      <c r="H947" s="5" t="n">
        <f aca="false">G947/C947</f>
        <v>0.166666666666667</v>
      </c>
      <c r="I947" s="1" t="n">
        <v>1594</v>
      </c>
      <c r="J947" s="1" t="n">
        <v>11203</v>
      </c>
      <c r="K947" s="6" t="n">
        <f aca="false">J947/C947</f>
        <v>1867.16666666667</v>
      </c>
      <c r="L947" s="1" t="n">
        <v>1778</v>
      </c>
    </row>
    <row r="948" customFormat="false" ht="14.4" hidden="false" customHeight="false" outlineLevel="0" collapsed="false">
      <c r="B948" s="1" t="s">
        <v>11</v>
      </c>
      <c r="C948" s="1" t="n">
        <v>2</v>
      </c>
      <c r="D948" s="1" t="n">
        <v>0</v>
      </c>
      <c r="E948" s="1" t="n">
        <v>1</v>
      </c>
      <c r="F948" s="1" t="n">
        <f aca="false">C948-D948-E948</f>
        <v>1</v>
      </c>
      <c r="G948" s="4" t="n">
        <f aca="false">D948+E948/2</f>
        <v>0.5</v>
      </c>
      <c r="H948" s="5" t="n">
        <f aca="false">G948/C948</f>
        <v>0.25</v>
      </c>
      <c r="I948" s="1" t="n">
        <v>1784</v>
      </c>
      <c r="J948" s="1" t="n">
        <v>3953</v>
      </c>
      <c r="K948" s="6" t="n">
        <f aca="false">J948/C948</f>
        <v>1976.5</v>
      </c>
    </row>
    <row r="949" customFormat="false" ht="14.4" hidden="false" customHeight="false" outlineLevel="0" collapsed="false">
      <c r="A949" s="1" t="s">
        <v>16</v>
      </c>
      <c r="B949" s="1" t="s">
        <v>14</v>
      </c>
      <c r="C949" s="1" t="n">
        <v>5</v>
      </c>
      <c r="D949" s="1" t="n">
        <v>0</v>
      </c>
      <c r="E949" s="1" t="n">
        <v>1</v>
      </c>
      <c r="F949" s="1" t="n">
        <f aca="false">C949-D949-E949</f>
        <v>4</v>
      </c>
      <c r="G949" s="4" t="n">
        <f aca="false">D949+E949/2</f>
        <v>0.5</v>
      </c>
      <c r="H949" s="5" t="n">
        <f aca="false">G949/C949</f>
        <v>0.1</v>
      </c>
      <c r="I949" s="1" t="n">
        <v>1520</v>
      </c>
      <c r="J949" s="1" t="n">
        <v>9432</v>
      </c>
      <c r="K949" s="6" t="n">
        <f aca="false">J949/C949</f>
        <v>1886.4</v>
      </c>
      <c r="L949" s="1" t="n">
        <v>1761</v>
      </c>
    </row>
    <row r="950" customFormat="false" ht="14.4" hidden="false" customHeight="false" outlineLevel="0" collapsed="false">
      <c r="B950" s="1" t="s">
        <v>11</v>
      </c>
      <c r="C950" s="1" t="n">
        <v>2</v>
      </c>
      <c r="D950" s="1" t="n">
        <v>0</v>
      </c>
      <c r="E950" s="1" t="n">
        <v>1</v>
      </c>
      <c r="F950" s="1" t="n">
        <f aca="false">C950-D950-E950</f>
        <v>1</v>
      </c>
      <c r="G950" s="4" t="n">
        <f aca="false">D950+E950/2</f>
        <v>0.5</v>
      </c>
      <c r="H950" s="5" t="n">
        <f aca="false">G950/C950</f>
        <v>0.25</v>
      </c>
      <c r="I950" s="1" t="n">
        <v>1605</v>
      </c>
      <c r="J950" s="1" t="n">
        <v>3596</v>
      </c>
      <c r="K950" s="6" t="n">
        <f aca="false">J950/C950</f>
        <v>1798</v>
      </c>
    </row>
    <row r="951" customFormat="false" ht="14.4" hidden="false" customHeight="false" outlineLevel="0" collapsed="false">
      <c r="C951" s="4" t="n">
        <f aca="false">SUM(C916:C950)</f>
        <v>244</v>
      </c>
      <c r="D951" s="4" t="n">
        <f aca="false">SUM(D916:D950)</f>
        <v>75</v>
      </c>
      <c r="E951" s="4" t="n">
        <f aca="false">SUM(E916:E950)</f>
        <v>84</v>
      </c>
      <c r="F951" s="4" t="n">
        <f aca="false">SUM(F916:F950)</f>
        <v>85</v>
      </c>
      <c r="G951" s="4" t="n">
        <f aca="false">SUM(G916:G950)</f>
        <v>117</v>
      </c>
      <c r="H951" s="7" t="n">
        <f aca="false">G951/C951</f>
        <v>0.479508196721311</v>
      </c>
      <c r="I951" s="10" t="n">
        <v>1728</v>
      </c>
      <c r="J951" s="4" t="n">
        <f aca="false">SUM(J916:J950)</f>
        <v>425150</v>
      </c>
      <c r="K951" s="8" t="n">
        <f aca="false">J951/C951</f>
        <v>1742.41803278689</v>
      </c>
    </row>
    <row r="952" customFormat="false" ht="14.4" hidden="false" customHeight="false" outlineLevel="0" collapsed="false">
      <c r="C952" s="4"/>
      <c r="D952" s="4"/>
      <c r="E952" s="4"/>
      <c r="F952" s="4"/>
      <c r="G952" s="4"/>
      <c r="H952" s="7"/>
      <c r="J952" s="4"/>
      <c r="K952" s="8"/>
    </row>
    <row r="953" customFormat="false" ht="14.4" hidden="false" customHeight="false" outlineLevel="0" collapsed="false">
      <c r="A953" s="3" t="s">
        <v>149</v>
      </c>
    </row>
    <row r="954" customFormat="false" ht="14.4" hidden="false" customHeight="false" outlineLevel="0" collapsed="false">
      <c r="C954" s="1" t="s">
        <v>1</v>
      </c>
      <c r="D954" s="1" t="s">
        <v>2</v>
      </c>
      <c r="E954" s="1" t="s">
        <v>3</v>
      </c>
      <c r="F954" s="1" t="s">
        <v>1</v>
      </c>
      <c r="G954" s="1" t="s">
        <v>4</v>
      </c>
      <c r="H954" s="1" t="s">
        <v>5</v>
      </c>
      <c r="I954" s="1" t="s">
        <v>6</v>
      </c>
      <c r="J954" s="1" t="s">
        <v>7</v>
      </c>
      <c r="K954" s="1" t="s">
        <v>8</v>
      </c>
      <c r="L954" s="1" t="s">
        <v>9</v>
      </c>
    </row>
    <row r="955" customFormat="false" ht="14.4" hidden="false" customHeight="false" outlineLevel="0" collapsed="false">
      <c r="A955" s="1" t="s">
        <v>22</v>
      </c>
      <c r="B955" s="1" t="s">
        <v>15</v>
      </c>
      <c r="C955" s="1" t="n">
        <v>1</v>
      </c>
      <c r="D955" s="1" t="n">
        <v>0</v>
      </c>
      <c r="E955" s="1" t="n">
        <v>0</v>
      </c>
      <c r="F955" s="1" t="n">
        <f aca="false">C955-D955-E955</f>
        <v>1</v>
      </c>
      <c r="G955" s="4" t="n">
        <f aca="false">D955+E955/2</f>
        <v>0</v>
      </c>
      <c r="H955" s="5" t="n">
        <f aca="false">G955/C955</f>
        <v>0</v>
      </c>
      <c r="J955" s="1" t="n">
        <v>1552</v>
      </c>
      <c r="K955" s="6" t="n">
        <f aca="false">J955/C955</f>
        <v>1552</v>
      </c>
      <c r="L955" s="1" t="s">
        <v>12</v>
      </c>
    </row>
    <row r="956" customFormat="false" ht="14.4" hidden="false" customHeight="false" outlineLevel="0" collapsed="false">
      <c r="C956" s="4" t="n">
        <f aca="false">SUM(C955:C955)</f>
        <v>1</v>
      </c>
      <c r="D956" s="4" t="n">
        <f aca="false">SUM(D955:D955)</f>
        <v>0</v>
      </c>
      <c r="E956" s="4" t="n">
        <f aca="false">SUM(E955:E955)</f>
        <v>0</v>
      </c>
      <c r="F956" s="4" t="n">
        <f aca="false">SUM(F955:F955)</f>
        <v>1</v>
      </c>
      <c r="G956" s="4" t="n">
        <f aca="false">SUM(G955:G955)</f>
        <v>0</v>
      </c>
      <c r="H956" s="7" t="n">
        <f aca="false">G956/C956</f>
        <v>0</v>
      </c>
      <c r="I956" s="4"/>
      <c r="J956" s="4" t="n">
        <f aca="false">SUM(J955:J955)</f>
        <v>1552</v>
      </c>
      <c r="K956" s="8" t="n">
        <f aca="false">J956/C956</f>
        <v>1552</v>
      </c>
    </row>
    <row r="957" customFormat="false" ht="14.4" hidden="false" customHeight="false" outlineLevel="0" collapsed="false">
      <c r="C957" s="4"/>
      <c r="D957" s="4"/>
      <c r="E957" s="4"/>
      <c r="F957" s="4"/>
      <c r="G957" s="4"/>
      <c r="H957" s="7"/>
      <c r="J957" s="4"/>
      <c r="K957" s="8"/>
    </row>
    <row r="958" customFormat="false" ht="14.4" hidden="false" customHeight="false" outlineLevel="0" collapsed="false">
      <c r="A958" s="3" t="s">
        <v>150</v>
      </c>
      <c r="C958" s="4"/>
      <c r="D958" s="4"/>
      <c r="E958" s="4"/>
      <c r="F958" s="4"/>
      <c r="G958" s="4"/>
      <c r="H958" s="7"/>
      <c r="I958" s="4"/>
      <c r="J958" s="4"/>
      <c r="K958" s="8"/>
    </row>
    <row r="959" customFormat="false" ht="14.4" hidden="false" customHeight="false" outlineLevel="0" collapsed="false">
      <c r="C959" s="1" t="s">
        <v>1</v>
      </c>
      <c r="D959" s="1" t="s">
        <v>2</v>
      </c>
      <c r="E959" s="1" t="s">
        <v>3</v>
      </c>
      <c r="F959" s="1" t="s">
        <v>1</v>
      </c>
      <c r="G959" s="1" t="s">
        <v>4</v>
      </c>
      <c r="H959" s="1" t="s">
        <v>5</v>
      </c>
      <c r="I959" s="1" t="s">
        <v>6</v>
      </c>
      <c r="J959" s="1" t="s">
        <v>7</v>
      </c>
      <c r="K959" s="1" t="s">
        <v>8</v>
      </c>
      <c r="L959" s="1" t="s">
        <v>9</v>
      </c>
    </row>
    <row r="960" customFormat="false" ht="14.4" hidden="false" customHeight="false" outlineLevel="0" collapsed="false">
      <c r="A960" s="1" t="s">
        <v>41</v>
      </c>
      <c r="B960" s="1" t="s">
        <v>14</v>
      </c>
      <c r="C960" s="1" t="n">
        <v>9</v>
      </c>
      <c r="D960" s="1" t="n">
        <v>4</v>
      </c>
      <c r="E960" s="1" t="n">
        <v>3</v>
      </c>
      <c r="F960" s="1" t="n">
        <f aca="false">C960-D960-E960</f>
        <v>2</v>
      </c>
      <c r="G960" s="4" t="n">
        <f aca="false">D960+E960/2</f>
        <v>5.5</v>
      </c>
      <c r="H960" s="5" t="n">
        <f aca="false">G960/C960</f>
        <v>0.611111111111111</v>
      </c>
      <c r="I960" s="1" t="n">
        <v>1721</v>
      </c>
      <c r="J960" s="1" t="n">
        <v>14769</v>
      </c>
      <c r="K960" s="6" t="n">
        <f aca="false">J960/C960</f>
        <v>1641</v>
      </c>
      <c r="L960" s="1" t="n">
        <v>1738</v>
      </c>
    </row>
    <row r="961" customFormat="false" ht="14.4" hidden="false" customHeight="false" outlineLevel="0" collapsed="false">
      <c r="A961" s="1" t="s">
        <v>42</v>
      </c>
      <c r="B961" s="1" t="s">
        <v>14</v>
      </c>
      <c r="C961" s="1" t="n">
        <v>11</v>
      </c>
      <c r="D961" s="1" t="n">
        <v>2</v>
      </c>
      <c r="E961" s="1" t="n">
        <v>1</v>
      </c>
      <c r="F961" s="1" t="n">
        <f aca="false">C961-D961-E961</f>
        <v>8</v>
      </c>
      <c r="G961" s="4" t="n">
        <f aca="false">D961+E961/2</f>
        <v>2.5</v>
      </c>
      <c r="H961" s="5" t="n">
        <f aca="false">G961/C961</f>
        <v>0.227272727272727</v>
      </c>
      <c r="I961" s="1" t="n">
        <v>1611</v>
      </c>
      <c r="J961" s="1" t="n">
        <v>20044</v>
      </c>
      <c r="K961" s="6" t="n">
        <f aca="false">J961/C961</f>
        <v>1822.18181818182</v>
      </c>
      <c r="L961" s="1" t="n">
        <v>1831</v>
      </c>
    </row>
    <row r="962" customFormat="false" ht="14.4" hidden="false" customHeight="false" outlineLevel="0" collapsed="false">
      <c r="A962" s="1" t="s">
        <v>45</v>
      </c>
      <c r="B962" s="1" t="s">
        <v>14</v>
      </c>
      <c r="C962" s="1" t="n">
        <v>10</v>
      </c>
      <c r="D962" s="1" t="n">
        <v>3</v>
      </c>
      <c r="E962" s="1" t="n">
        <v>2</v>
      </c>
      <c r="F962" s="1" t="n">
        <f aca="false">C962-D962-E962</f>
        <v>5</v>
      </c>
      <c r="G962" s="4" t="n">
        <f aca="false">D962+E962/2</f>
        <v>4</v>
      </c>
      <c r="H962" s="5" t="n">
        <f aca="false">G962/C962</f>
        <v>0.4</v>
      </c>
      <c r="I962" s="1" t="n">
        <v>1757</v>
      </c>
      <c r="J962" s="1" t="n">
        <v>18289</v>
      </c>
      <c r="K962" s="6" t="n">
        <f aca="false">J962/C962</f>
        <v>1828.9</v>
      </c>
      <c r="L962" s="1" t="n">
        <v>1764</v>
      </c>
    </row>
    <row r="963" customFormat="false" ht="14.4" hidden="false" customHeight="false" outlineLevel="0" collapsed="false">
      <c r="A963" s="1" t="s">
        <v>39</v>
      </c>
      <c r="B963" s="1" t="s">
        <v>14</v>
      </c>
      <c r="C963" s="1" t="n">
        <v>9</v>
      </c>
      <c r="D963" s="1" t="n">
        <v>5</v>
      </c>
      <c r="E963" s="1" t="n">
        <v>2</v>
      </c>
      <c r="F963" s="1" t="n">
        <f aca="false">C963-D963-E963</f>
        <v>2</v>
      </c>
      <c r="G963" s="4" t="n">
        <f aca="false">D963+E963/2</f>
        <v>6</v>
      </c>
      <c r="H963" s="5" t="n">
        <f aca="false">G963/C963</f>
        <v>0.666666666666667</v>
      </c>
      <c r="I963" s="1" t="n">
        <v>1794</v>
      </c>
      <c r="J963" s="1" t="n">
        <v>15025</v>
      </c>
      <c r="K963" s="6" t="n">
        <f aca="false">J963/C963</f>
        <v>1669.44444444444</v>
      </c>
      <c r="L963" s="1" t="n">
        <v>1757</v>
      </c>
    </row>
    <row r="964" customFormat="false" ht="14.4" hidden="false" customHeight="false" outlineLevel="0" collapsed="false">
      <c r="A964" s="1" t="s">
        <v>46</v>
      </c>
      <c r="B964" s="1" t="s">
        <v>14</v>
      </c>
      <c r="C964" s="1" t="n">
        <v>8</v>
      </c>
      <c r="D964" s="1" t="n">
        <v>6</v>
      </c>
      <c r="E964" s="1" t="n">
        <v>1</v>
      </c>
      <c r="F964" s="1" t="n">
        <f aca="false">C964-D964-E964</f>
        <v>1</v>
      </c>
      <c r="G964" s="4" t="n">
        <f aca="false">D964+E964/2</f>
        <v>6.5</v>
      </c>
      <c r="H964" s="5" t="n">
        <f aca="false">G964/C964</f>
        <v>0.8125</v>
      </c>
      <c r="I964" s="1" t="n">
        <v>1908</v>
      </c>
      <c r="J964" s="1" t="n">
        <v>13255</v>
      </c>
      <c r="K964" s="6" t="n">
        <f aca="false">J964/C964</f>
        <v>1656.875</v>
      </c>
      <c r="L964" s="1" t="n">
        <v>1751</v>
      </c>
    </row>
    <row r="965" customFormat="false" ht="14.4" hidden="false" customHeight="false" outlineLevel="0" collapsed="false">
      <c r="A965" s="1" t="s">
        <v>43</v>
      </c>
      <c r="B965" s="1" t="s">
        <v>14</v>
      </c>
      <c r="C965" s="1" t="n">
        <v>8</v>
      </c>
      <c r="D965" s="1" t="n">
        <v>2</v>
      </c>
      <c r="E965" s="1" t="n">
        <v>2</v>
      </c>
      <c r="F965" s="1" t="n">
        <f aca="false">C965-D965-E965</f>
        <v>4</v>
      </c>
      <c r="G965" s="4" t="n">
        <f aca="false">D965+E965/2</f>
        <v>3</v>
      </c>
      <c r="H965" s="5" t="n">
        <f aca="false">G965/C965</f>
        <v>0.375</v>
      </c>
      <c r="I965" s="1" t="n">
        <v>1839</v>
      </c>
      <c r="J965" s="1" t="n">
        <v>15411</v>
      </c>
      <c r="K965" s="6" t="n">
        <f aca="false">J965/C965</f>
        <v>1926.375</v>
      </c>
      <c r="L965" s="1" t="n">
        <v>1772</v>
      </c>
    </row>
    <row r="966" customFormat="false" ht="14.4" hidden="false" customHeight="false" outlineLevel="0" collapsed="false">
      <c r="A966" s="1" t="s">
        <v>47</v>
      </c>
      <c r="B966" s="1" t="s">
        <v>14</v>
      </c>
      <c r="C966" s="1" t="n">
        <v>8</v>
      </c>
      <c r="D966" s="1" t="n">
        <v>0</v>
      </c>
      <c r="E966" s="1" t="n">
        <v>3</v>
      </c>
      <c r="F966" s="1" t="n">
        <f aca="false">C966-D966-E966</f>
        <v>5</v>
      </c>
      <c r="G966" s="4" t="n">
        <f aca="false">D966+E966/2</f>
        <v>1.5</v>
      </c>
      <c r="H966" s="5" t="n">
        <f aca="false">G966/C966</f>
        <v>0.1875</v>
      </c>
      <c r="I966" s="1" t="n">
        <v>1749</v>
      </c>
      <c r="J966" s="1" t="n">
        <v>15998</v>
      </c>
      <c r="K966" s="6" t="n">
        <f aca="false">J966/C966</f>
        <v>1999.75</v>
      </c>
      <c r="L966" s="1" t="n">
        <v>1756</v>
      </c>
    </row>
    <row r="967" customFormat="false" ht="14.4" hidden="false" customHeight="false" outlineLevel="0" collapsed="false">
      <c r="A967" s="1" t="s">
        <v>37</v>
      </c>
      <c r="B967" s="1" t="s">
        <v>14</v>
      </c>
      <c r="C967" s="1" t="n">
        <v>8</v>
      </c>
      <c r="D967" s="1" t="n">
        <v>2</v>
      </c>
      <c r="E967" s="1" t="n">
        <v>0</v>
      </c>
      <c r="F967" s="1" t="n">
        <f aca="false">C967-D967-E967</f>
        <v>6</v>
      </c>
      <c r="G967" s="4" t="n">
        <f aca="false">D967+E967/2</f>
        <v>2</v>
      </c>
      <c r="H967" s="5" t="n">
        <f aca="false">G967/C967</f>
        <v>0.25</v>
      </c>
      <c r="I967" s="1" t="n">
        <v>1734</v>
      </c>
      <c r="J967" s="1" t="n">
        <v>15414</v>
      </c>
      <c r="K967" s="6" t="n">
        <f aca="false">J967/C967</f>
        <v>1926.75</v>
      </c>
      <c r="L967" s="1" t="n">
        <v>1851</v>
      </c>
    </row>
    <row r="968" customFormat="false" ht="14.4" hidden="false" customHeight="false" outlineLevel="0" collapsed="false">
      <c r="A968" s="12"/>
      <c r="B968" s="1" t="s">
        <v>151</v>
      </c>
      <c r="C968" s="1" t="n">
        <v>7</v>
      </c>
      <c r="D968" s="1" t="n">
        <v>3</v>
      </c>
      <c r="E968" s="1" t="n">
        <v>1</v>
      </c>
      <c r="F968" s="1" t="n">
        <f aca="false">C968-D968-E968</f>
        <v>3</v>
      </c>
      <c r="G968" s="4" t="n">
        <f aca="false">D968+E968/2</f>
        <v>3.5</v>
      </c>
      <c r="H968" s="5" t="n">
        <f aca="false">G968/C968</f>
        <v>0.5</v>
      </c>
      <c r="I968" s="1" t="n">
        <v>1667</v>
      </c>
      <c r="J968" s="1" t="n">
        <v>11668</v>
      </c>
      <c r="K968" s="6" t="n">
        <f aca="false">J968/C968</f>
        <v>1666.85714285714</v>
      </c>
      <c r="L968" s="12"/>
    </row>
    <row r="969" customFormat="false" ht="14.4" hidden="false" customHeight="false" outlineLevel="0" collapsed="false">
      <c r="A969" s="1" t="s">
        <v>18</v>
      </c>
      <c r="B969" s="1" t="s">
        <v>14</v>
      </c>
      <c r="C969" s="1" t="n">
        <v>8</v>
      </c>
      <c r="D969" s="1" t="n">
        <v>0</v>
      </c>
      <c r="E969" s="1" t="n">
        <v>3</v>
      </c>
      <c r="F969" s="1" t="n">
        <f aca="false">C969-D969-E969</f>
        <v>5</v>
      </c>
      <c r="G969" s="4" t="n">
        <f aca="false">D969+E969/2</f>
        <v>1.5</v>
      </c>
      <c r="H969" s="5" t="n">
        <f aca="false">G969/C969</f>
        <v>0.1875</v>
      </c>
      <c r="I969" s="1" t="n">
        <v>1604</v>
      </c>
      <c r="J969" s="1" t="n">
        <v>14836</v>
      </c>
      <c r="K969" s="6" t="n">
        <f aca="false">J969/C969</f>
        <v>1854.5</v>
      </c>
      <c r="L969" s="1" t="n">
        <v>1812</v>
      </c>
    </row>
    <row r="970" customFormat="false" ht="14.4" hidden="false" customHeight="false" outlineLevel="0" collapsed="false">
      <c r="A970" s="12"/>
      <c r="B970" s="1" t="s">
        <v>151</v>
      </c>
      <c r="C970" s="1" t="n">
        <v>10</v>
      </c>
      <c r="D970" s="1" t="n">
        <v>5</v>
      </c>
      <c r="E970" s="1" t="n">
        <v>0</v>
      </c>
      <c r="F970" s="1" t="n">
        <f aca="false">C970-D970-E970</f>
        <v>5</v>
      </c>
      <c r="G970" s="4" t="n">
        <f aca="false">D970+E970/2</f>
        <v>5</v>
      </c>
      <c r="H970" s="5" t="n">
        <f aca="false">G970/C970</f>
        <v>0.5</v>
      </c>
      <c r="I970" s="1" t="n">
        <v>1802</v>
      </c>
      <c r="J970" s="1" t="n">
        <v>18015</v>
      </c>
      <c r="K970" s="6" t="n">
        <f aca="false">J970/C970</f>
        <v>1801.5</v>
      </c>
      <c r="L970" s="12"/>
    </row>
    <row r="971" customFormat="false" ht="14.4" hidden="false" customHeight="false" outlineLevel="0" collapsed="false">
      <c r="A971" s="1" t="s">
        <v>20</v>
      </c>
      <c r="B971" s="1" t="s">
        <v>14</v>
      </c>
      <c r="C971" s="1" t="n">
        <v>8</v>
      </c>
      <c r="D971" s="1" t="n">
        <v>2</v>
      </c>
      <c r="E971" s="1" t="n">
        <v>2</v>
      </c>
      <c r="F971" s="1" t="n">
        <f aca="false">C971-D971-E971</f>
        <v>4</v>
      </c>
      <c r="G971" s="4" t="n">
        <f aca="false">D971+E971/2</f>
        <v>3</v>
      </c>
      <c r="H971" s="5" t="n">
        <f aca="false">G971/C971</f>
        <v>0.375</v>
      </c>
      <c r="I971" s="1" t="n">
        <v>1725</v>
      </c>
      <c r="J971" s="1" t="n">
        <v>14495</v>
      </c>
      <c r="K971" s="6" t="n">
        <f aca="false">J971/C971</f>
        <v>1811.875</v>
      </c>
      <c r="L971" s="1" t="n">
        <v>1800</v>
      </c>
    </row>
    <row r="972" customFormat="false" ht="14.4" hidden="false" customHeight="false" outlineLevel="0" collapsed="false">
      <c r="B972" s="1" t="s">
        <v>151</v>
      </c>
      <c r="C972" s="1" t="n">
        <v>8</v>
      </c>
      <c r="D972" s="1" t="n">
        <v>2</v>
      </c>
      <c r="E972" s="1" t="n">
        <v>2</v>
      </c>
      <c r="F972" s="1" t="n">
        <f aca="false">C972-D972-E972</f>
        <v>4</v>
      </c>
      <c r="G972" s="4" t="n">
        <f aca="false">D972+E972/2</f>
        <v>3</v>
      </c>
      <c r="H972" s="5" t="n">
        <f aca="false">G972/C972</f>
        <v>0.375</v>
      </c>
      <c r="I972" s="1" t="n">
        <v>1747</v>
      </c>
      <c r="J972" s="1" t="n">
        <v>14673</v>
      </c>
      <c r="K972" s="6" t="n">
        <f aca="false">J972/C972</f>
        <v>1834.125</v>
      </c>
    </row>
    <row r="973" customFormat="false" ht="14.4" hidden="false" customHeight="false" outlineLevel="0" collapsed="false">
      <c r="A973" s="1" t="s">
        <v>22</v>
      </c>
      <c r="B973" s="1" t="s">
        <v>14</v>
      </c>
      <c r="C973" s="1" t="n">
        <v>8</v>
      </c>
      <c r="D973" s="1" t="n">
        <v>2</v>
      </c>
      <c r="E973" s="1" t="n">
        <v>2</v>
      </c>
      <c r="F973" s="1" t="n">
        <f aca="false">C973-D973-E973</f>
        <v>4</v>
      </c>
      <c r="G973" s="4" t="n">
        <f aca="false">D973+E973/2</f>
        <v>3</v>
      </c>
      <c r="H973" s="5" t="n">
        <f aca="false">G973/C973</f>
        <v>0.375</v>
      </c>
      <c r="I973" s="1" t="n">
        <v>1744</v>
      </c>
      <c r="J973" s="1" t="n">
        <v>14651</v>
      </c>
      <c r="K973" s="6" t="n">
        <f aca="false">J973/C973</f>
        <v>1831.375</v>
      </c>
      <c r="L973" s="1" t="n">
        <v>1780</v>
      </c>
    </row>
    <row r="974" customFormat="false" ht="14.4" hidden="false" customHeight="false" outlineLevel="0" collapsed="false">
      <c r="B974" s="1" t="s">
        <v>151</v>
      </c>
      <c r="C974" s="1" t="n">
        <v>9</v>
      </c>
      <c r="D974" s="1" t="n">
        <v>6</v>
      </c>
      <c r="E974" s="1" t="n">
        <v>0</v>
      </c>
      <c r="F974" s="1" t="n">
        <f aca="false">C974-D974-E974</f>
        <v>3</v>
      </c>
      <c r="G974" s="4" t="n">
        <f aca="false">D974+E974/2</f>
        <v>6</v>
      </c>
      <c r="H974" s="5" t="n">
        <f aca="false">G974/C974</f>
        <v>0.666666666666667</v>
      </c>
      <c r="I974" s="1" t="n">
        <v>1963</v>
      </c>
      <c r="J974" s="1" t="n">
        <v>16538</v>
      </c>
      <c r="K974" s="6" t="n">
        <f aca="false">J974/C974</f>
        <v>1837.55555555556</v>
      </c>
    </row>
    <row r="975" customFormat="false" ht="14.4" hidden="false" customHeight="false" outlineLevel="0" collapsed="false">
      <c r="A975" s="1" t="s">
        <v>23</v>
      </c>
      <c r="B975" s="1" t="s">
        <v>151</v>
      </c>
      <c r="C975" s="1" t="n">
        <v>9</v>
      </c>
      <c r="D975" s="1" t="n">
        <v>1</v>
      </c>
      <c r="E975" s="1" t="n">
        <v>2</v>
      </c>
      <c r="F975" s="1" t="n">
        <f aca="false">C975-D975-E975</f>
        <v>6</v>
      </c>
      <c r="G975" s="4" t="n">
        <f aca="false">D975+E975/2</f>
        <v>2</v>
      </c>
      <c r="H975" s="5" t="n">
        <f aca="false">G975/C975</f>
        <v>0.222222222222222</v>
      </c>
      <c r="I975" s="1" t="n">
        <v>1627</v>
      </c>
      <c r="J975" s="1" t="n">
        <v>16627</v>
      </c>
      <c r="K975" s="6" t="n">
        <f aca="false">J975/C975</f>
        <v>1847.44444444444</v>
      </c>
      <c r="L975" s="1" t="n">
        <v>1808</v>
      </c>
    </row>
    <row r="976" customFormat="false" ht="14.4" hidden="false" customHeight="false" outlineLevel="0" collapsed="false">
      <c r="B976" s="1" t="s">
        <v>14</v>
      </c>
      <c r="C976" s="1" t="n">
        <v>6</v>
      </c>
      <c r="D976" s="1" t="n">
        <v>2</v>
      </c>
      <c r="E976" s="1" t="n">
        <v>1</v>
      </c>
      <c r="F976" s="1" t="n">
        <f aca="false">C976-D976-E976</f>
        <v>3</v>
      </c>
      <c r="G976" s="4" t="n">
        <f aca="false">D976+E976/2</f>
        <v>2.5</v>
      </c>
      <c r="H976" s="5" t="n">
        <f aca="false">G976/C976</f>
        <v>0.416666666666667</v>
      </c>
      <c r="I976" s="1" t="n">
        <v>1552</v>
      </c>
      <c r="J976" s="1" t="n">
        <v>9655</v>
      </c>
      <c r="K976" s="6" t="n">
        <f aca="false">J976/C976</f>
        <v>1609.16666666667</v>
      </c>
    </row>
    <row r="977" customFormat="false" ht="14.4" hidden="false" customHeight="false" outlineLevel="0" collapsed="false">
      <c r="B977" s="1" t="s">
        <v>11</v>
      </c>
      <c r="C977" s="1" t="n">
        <v>3</v>
      </c>
      <c r="D977" s="1" t="n">
        <v>0</v>
      </c>
      <c r="E977" s="1" t="n">
        <v>0</v>
      </c>
      <c r="F977" s="1" t="n">
        <f aca="false">C977-D977-E977</f>
        <v>3</v>
      </c>
      <c r="G977" s="4" t="n">
        <f aca="false">D977+E977/2</f>
        <v>0</v>
      </c>
      <c r="H977" s="5" t="n">
        <f aca="false">G977/C977</f>
        <v>0</v>
      </c>
      <c r="J977" s="1" t="n">
        <v>6308</v>
      </c>
      <c r="K977" s="6" t="n">
        <f aca="false">J977/C977</f>
        <v>2102.66666666667</v>
      </c>
    </row>
    <row r="978" customFormat="false" ht="14.4" hidden="false" customHeight="false" outlineLevel="0" collapsed="false">
      <c r="A978" s="1" t="s">
        <v>24</v>
      </c>
      <c r="B978" s="1" t="s">
        <v>14</v>
      </c>
      <c r="C978" s="1" t="n">
        <v>5</v>
      </c>
      <c r="D978" s="1" t="n">
        <v>0</v>
      </c>
      <c r="E978" s="1" t="n">
        <v>2</v>
      </c>
      <c r="F978" s="1" t="n">
        <f aca="false">C978-D978-E978</f>
        <v>3</v>
      </c>
      <c r="G978" s="4" t="n">
        <f aca="false">D978+E978/2</f>
        <v>1</v>
      </c>
      <c r="H978" s="5" t="n">
        <f aca="false">G978/C978</f>
        <v>0.2</v>
      </c>
      <c r="I978" s="1" t="n">
        <v>1544</v>
      </c>
      <c r="J978" s="1" t="n">
        <v>8919</v>
      </c>
      <c r="K978" s="6" t="n">
        <f aca="false">J978/C978</f>
        <v>1783.8</v>
      </c>
      <c r="L978" s="1" t="n">
        <v>1746</v>
      </c>
    </row>
    <row r="979" customFormat="false" ht="14.4" hidden="false" customHeight="false" outlineLevel="0" collapsed="false">
      <c r="B979" s="1" t="s">
        <v>152</v>
      </c>
      <c r="C979" s="1" t="n">
        <v>4</v>
      </c>
      <c r="D979" s="1" t="n">
        <v>0</v>
      </c>
      <c r="E979" s="1" t="n">
        <v>3</v>
      </c>
      <c r="F979" s="1" t="n">
        <f aca="false">C979-D979-E979</f>
        <v>1</v>
      </c>
      <c r="G979" s="4" t="n">
        <f aca="false">D979+E979/2</f>
        <v>1.5</v>
      </c>
      <c r="H979" s="5" t="n">
        <f aca="false">G979/C979</f>
        <v>0.375</v>
      </c>
      <c r="I979" s="1" t="n">
        <v>1562</v>
      </c>
      <c r="J979" s="1" t="n">
        <v>6597</v>
      </c>
      <c r="K979" s="6" t="n">
        <f aca="false">J979/C979</f>
        <v>1649.25</v>
      </c>
    </row>
    <row r="980" customFormat="false" ht="14.4" hidden="false" customHeight="false" outlineLevel="0" collapsed="false">
      <c r="B980" s="1" t="s">
        <v>153</v>
      </c>
      <c r="C980" s="1" t="n">
        <v>9</v>
      </c>
      <c r="D980" s="1" t="n">
        <v>1</v>
      </c>
      <c r="E980" s="1" t="n">
        <v>1</v>
      </c>
      <c r="F980" s="1" t="n">
        <f aca="false">C980-D980-E980</f>
        <v>7</v>
      </c>
      <c r="G980" s="4" t="n">
        <f aca="false">D980+E980/2</f>
        <v>1.5</v>
      </c>
      <c r="H980" s="5" t="n">
        <f aca="false">G980/C980</f>
        <v>0.166666666666667</v>
      </c>
      <c r="I980" s="1" t="n">
        <v>1525</v>
      </c>
      <c r="J980" s="1" t="n">
        <v>16181</v>
      </c>
      <c r="K980" s="6" t="n">
        <f aca="false">J980/C980</f>
        <v>1797.88888888889</v>
      </c>
    </row>
    <row r="981" customFormat="false" ht="14.4" hidden="false" customHeight="false" outlineLevel="0" collapsed="false">
      <c r="A981" s="1" t="s">
        <v>25</v>
      </c>
      <c r="B981" s="1" t="s">
        <v>152</v>
      </c>
      <c r="C981" s="1" t="n">
        <v>9</v>
      </c>
      <c r="D981" s="1" t="n">
        <v>1</v>
      </c>
      <c r="E981" s="1" t="n">
        <v>3</v>
      </c>
      <c r="F981" s="1" t="n">
        <f aca="false">C981-D981-E981</f>
        <v>5</v>
      </c>
      <c r="G981" s="4" t="n">
        <f aca="false">D981+E981/2</f>
        <v>2.5</v>
      </c>
      <c r="H981" s="5" t="n">
        <f aca="false">G981/C981</f>
        <v>0.277777777777778</v>
      </c>
      <c r="I981" s="1" t="n">
        <v>1673</v>
      </c>
      <c r="J981" s="1" t="n">
        <v>16551</v>
      </c>
      <c r="K981" s="6" t="n">
        <f aca="false">J981/C981</f>
        <v>1839</v>
      </c>
      <c r="L981" s="1" t="n">
        <v>1671</v>
      </c>
    </row>
    <row r="982" customFormat="false" ht="14.4" hidden="false" customHeight="false" outlineLevel="0" collapsed="false">
      <c r="A982" s="1" t="s">
        <v>27</v>
      </c>
      <c r="B982" s="1" t="s">
        <v>14</v>
      </c>
      <c r="C982" s="1" t="n">
        <v>5</v>
      </c>
      <c r="D982" s="1" t="n">
        <v>1</v>
      </c>
      <c r="E982" s="1" t="n">
        <v>1</v>
      </c>
      <c r="F982" s="1" t="n">
        <f aca="false">C982-D982-E982</f>
        <v>3</v>
      </c>
      <c r="G982" s="4" t="n">
        <f aca="false">D982+E982/2</f>
        <v>1.5</v>
      </c>
      <c r="H982" s="5" t="n">
        <f aca="false">G982/C982</f>
        <v>0.3</v>
      </c>
      <c r="I982" s="1" t="n">
        <v>1651</v>
      </c>
      <c r="J982" s="1" t="n">
        <v>9000</v>
      </c>
      <c r="K982" s="6" t="n">
        <f aca="false">J982/C982</f>
        <v>1800</v>
      </c>
      <c r="L982" s="1" t="n">
        <v>1683</v>
      </c>
    </row>
    <row r="983" customFormat="false" ht="14.4" hidden="false" customHeight="false" outlineLevel="0" collapsed="false">
      <c r="B983" s="1" t="s">
        <v>152</v>
      </c>
      <c r="C983" s="1" t="n">
        <v>7</v>
      </c>
      <c r="D983" s="1" t="n">
        <v>5</v>
      </c>
      <c r="E983" s="1" t="n">
        <v>2</v>
      </c>
      <c r="F983" s="1" t="n">
        <f aca="false">C983-D983-E983</f>
        <v>0</v>
      </c>
      <c r="G983" s="4" t="n">
        <f aca="false">D983+E983/2</f>
        <v>6</v>
      </c>
      <c r="H983" s="5" t="n">
        <f aca="false">G983/C983</f>
        <v>0.857142857142857</v>
      </c>
      <c r="I983" s="1" t="n">
        <v>1860</v>
      </c>
      <c r="J983" s="1" t="n">
        <v>10860</v>
      </c>
      <c r="K983" s="6" t="n">
        <f aca="false">J983/C983</f>
        <v>1551.42857142857</v>
      </c>
    </row>
    <row r="984" customFormat="false" ht="14.4" hidden="false" customHeight="false" outlineLevel="0" collapsed="false">
      <c r="C984" s="4" t="n">
        <f aca="false">SUM(C960:C983)</f>
        <v>186</v>
      </c>
      <c r="D984" s="4" t="n">
        <f aca="false">SUM(D960:D983)</f>
        <v>55</v>
      </c>
      <c r="E984" s="4" t="n">
        <f aca="false">SUM(E960:E983)</f>
        <v>39</v>
      </c>
      <c r="F984" s="4" t="n">
        <f aca="false">SUM(F960:F983)</f>
        <v>92</v>
      </c>
      <c r="G984" s="4" t="n">
        <f aca="false">SUM(G960:G983)</f>
        <v>74.5</v>
      </c>
      <c r="H984" s="7" t="n">
        <f aca="false">G984/C984</f>
        <v>0.400537634408602</v>
      </c>
      <c r="I984" s="4" t="n">
        <v>1723</v>
      </c>
      <c r="J984" s="4" t="n">
        <f aca="false">SUM(J960:J983)</f>
        <v>333779</v>
      </c>
      <c r="K984" s="8" t="n">
        <f aca="false">J984/C984</f>
        <v>1794.51075268817</v>
      </c>
    </row>
    <row r="985" customFormat="false" ht="14.4" hidden="false" customHeight="false" outlineLevel="0" collapsed="false">
      <c r="C985" s="4"/>
      <c r="D985" s="4"/>
      <c r="E985" s="4"/>
      <c r="F985" s="4"/>
      <c r="G985" s="4"/>
      <c r="H985" s="7"/>
      <c r="J985" s="4"/>
      <c r="K985" s="8"/>
    </row>
    <row r="986" customFormat="false" ht="14.4" hidden="false" customHeight="false" outlineLevel="0" collapsed="false">
      <c r="A986" s="3" t="s">
        <v>154</v>
      </c>
    </row>
    <row r="987" customFormat="false" ht="14.4" hidden="false" customHeight="false" outlineLevel="0" collapsed="false">
      <c r="C987" s="1" t="s">
        <v>1</v>
      </c>
      <c r="D987" s="1" t="s">
        <v>2</v>
      </c>
      <c r="E987" s="1" t="s">
        <v>3</v>
      </c>
      <c r="F987" s="1" t="s">
        <v>1</v>
      </c>
      <c r="G987" s="1" t="s">
        <v>4</v>
      </c>
      <c r="H987" s="1" t="s">
        <v>5</v>
      </c>
      <c r="I987" s="1" t="s">
        <v>6</v>
      </c>
      <c r="J987" s="1" t="s">
        <v>7</v>
      </c>
      <c r="K987" s="1" t="s">
        <v>8</v>
      </c>
      <c r="L987" s="1" t="s">
        <v>9</v>
      </c>
    </row>
    <row r="988" customFormat="false" ht="14.4" hidden="false" customHeight="false" outlineLevel="0" collapsed="false">
      <c r="A988" s="1" t="s">
        <v>41</v>
      </c>
      <c r="B988" s="1" t="s">
        <v>78</v>
      </c>
      <c r="C988" s="1" t="n">
        <v>10</v>
      </c>
      <c r="D988" s="1" t="n">
        <v>0</v>
      </c>
      <c r="E988" s="1" t="n">
        <v>9</v>
      </c>
      <c r="F988" s="1" t="n">
        <f aca="false">C988-D988-E988</f>
        <v>1</v>
      </c>
      <c r="G988" s="4" t="n">
        <f aca="false">D988+E988/2</f>
        <v>4.5</v>
      </c>
      <c r="H988" s="5" t="n">
        <f aca="false">G988/C988</f>
        <v>0.45</v>
      </c>
      <c r="I988" s="1" t="n">
        <v>1917</v>
      </c>
      <c r="J988" s="1" t="n">
        <v>19526</v>
      </c>
      <c r="K988" s="6" t="n">
        <f aca="false">J988/C988</f>
        <v>1952.6</v>
      </c>
      <c r="L988" s="1" t="n">
        <v>1978</v>
      </c>
    </row>
    <row r="989" customFormat="false" ht="14.4" hidden="false" customHeight="false" outlineLevel="0" collapsed="false">
      <c r="B989" s="1" t="s">
        <v>14</v>
      </c>
      <c r="C989" s="1" t="n">
        <v>8</v>
      </c>
      <c r="D989" s="1" t="n">
        <v>4</v>
      </c>
      <c r="E989" s="1" t="n">
        <v>2</v>
      </c>
      <c r="F989" s="1" t="n">
        <f aca="false">C989-D989-E989</f>
        <v>2</v>
      </c>
      <c r="G989" s="4" t="n">
        <f aca="false">D989+E989/2</f>
        <v>5</v>
      </c>
      <c r="H989" s="5" t="n">
        <f aca="false">G989/C989</f>
        <v>0.625</v>
      </c>
      <c r="I989" s="1" t="n">
        <v>1989</v>
      </c>
      <c r="J989" s="1" t="n">
        <v>15154</v>
      </c>
      <c r="K989" s="6" t="n">
        <f aca="false">J989/C989</f>
        <v>1894.25</v>
      </c>
    </row>
    <row r="990" customFormat="false" ht="14.4" hidden="false" customHeight="false" outlineLevel="0" collapsed="false">
      <c r="A990" s="1" t="s">
        <v>42</v>
      </c>
      <c r="B990" s="1" t="s">
        <v>14</v>
      </c>
      <c r="C990" s="1" t="n">
        <v>11</v>
      </c>
      <c r="D990" s="1" t="n">
        <v>2</v>
      </c>
      <c r="E990" s="1" t="n">
        <v>5</v>
      </c>
      <c r="F990" s="1" t="n">
        <f aca="false">C990-D990-E990</f>
        <v>4</v>
      </c>
      <c r="G990" s="4" t="n">
        <f aca="false">D990+E990/2</f>
        <v>4.5</v>
      </c>
      <c r="H990" s="5" t="n">
        <f aca="false">G990/C990</f>
        <v>0.409090909090909</v>
      </c>
      <c r="I990" s="1" t="n">
        <v>1998</v>
      </c>
      <c r="J990" s="1" t="n">
        <v>22692</v>
      </c>
      <c r="K990" s="6" t="n">
        <f aca="false">J990/C990</f>
        <v>2062.90909090909</v>
      </c>
      <c r="L990" s="1" t="n">
        <v>1976</v>
      </c>
    </row>
    <row r="991" customFormat="false" ht="14.4" hidden="false" customHeight="false" outlineLevel="0" collapsed="false">
      <c r="B991" s="1" t="s">
        <v>155</v>
      </c>
      <c r="C991" s="1" t="n">
        <v>6</v>
      </c>
      <c r="D991" s="1" t="n">
        <v>2</v>
      </c>
      <c r="E991" s="1" t="n">
        <v>3</v>
      </c>
      <c r="F991" s="1" t="n">
        <f aca="false">C991-D991-E991</f>
        <v>1</v>
      </c>
      <c r="G991" s="4" t="n">
        <f aca="false">D991+E991/2</f>
        <v>3.5</v>
      </c>
      <c r="H991" s="5" t="n">
        <f aca="false">G991/C991</f>
        <v>0.583333333333333</v>
      </c>
      <c r="I991" s="1" t="n">
        <v>1900</v>
      </c>
      <c r="J991" s="1" t="n">
        <v>11058</v>
      </c>
      <c r="K991" s="6" t="n">
        <f aca="false">J991/C991</f>
        <v>1843</v>
      </c>
    </row>
    <row r="992" customFormat="false" ht="14.4" hidden="false" customHeight="false" outlineLevel="0" collapsed="false">
      <c r="A992" s="1" t="s">
        <v>45</v>
      </c>
      <c r="B992" s="1" t="s">
        <v>14</v>
      </c>
      <c r="C992" s="1" t="n">
        <v>9</v>
      </c>
      <c r="D992" s="1" t="n">
        <v>1</v>
      </c>
      <c r="E992" s="1" t="n">
        <v>4</v>
      </c>
      <c r="F992" s="1" t="n">
        <f aca="false">C992-D992-E992</f>
        <v>4</v>
      </c>
      <c r="G992" s="4" t="n">
        <f aca="false">D992+E992/2</f>
        <v>3</v>
      </c>
      <c r="H992" s="5" t="n">
        <f aca="false">G992/C992</f>
        <v>0.333333333333333</v>
      </c>
      <c r="I992" s="1" t="n">
        <v>1935</v>
      </c>
      <c r="J992" s="1" t="n">
        <v>18544</v>
      </c>
      <c r="K992" s="6" t="n">
        <f aca="false">J992/C992</f>
        <v>2060.44444444444</v>
      </c>
      <c r="L992" s="1" t="n">
        <v>1974</v>
      </c>
    </row>
    <row r="993" customFormat="false" ht="14.4" hidden="false" customHeight="false" outlineLevel="0" collapsed="false">
      <c r="B993" s="1" t="s">
        <v>155</v>
      </c>
      <c r="C993" s="1" t="n">
        <v>3</v>
      </c>
      <c r="D993" s="1" t="n">
        <v>2</v>
      </c>
      <c r="E993" s="1" t="n">
        <v>1</v>
      </c>
      <c r="F993" s="1" t="n">
        <f aca="false">C993-D993-E993</f>
        <v>0</v>
      </c>
      <c r="G993" s="4" t="n">
        <f aca="false">D993+E993/2</f>
        <v>2.5</v>
      </c>
      <c r="H993" s="5" t="n">
        <f aca="false">G993/C993</f>
        <v>0.833333333333333</v>
      </c>
      <c r="I993" s="1" t="n">
        <v>2195</v>
      </c>
      <c r="J993" s="1" t="n">
        <v>5866</v>
      </c>
      <c r="K993" s="6" t="n">
        <f aca="false">J993/C993</f>
        <v>1955.33333333333</v>
      </c>
    </row>
    <row r="994" customFormat="false" ht="14.4" hidden="false" customHeight="false" outlineLevel="0" collapsed="false">
      <c r="C994" s="4" t="n">
        <f aca="false">SUM(C988:C993)</f>
        <v>47</v>
      </c>
      <c r="D994" s="4" t="n">
        <f aca="false">SUM(D988:D993)</f>
        <v>11</v>
      </c>
      <c r="E994" s="4" t="n">
        <f aca="false">SUM(E988:E993)</f>
        <v>24</v>
      </c>
      <c r="F994" s="4" t="n">
        <f aca="false">SUM(F988:F993)</f>
        <v>12</v>
      </c>
      <c r="G994" s="4" t="n">
        <f aca="false">SUM(G988:G993)</f>
        <v>23</v>
      </c>
      <c r="H994" s="7" t="n">
        <f aca="false">G994/C994</f>
        <v>0.48936170212766</v>
      </c>
      <c r="I994" s="4" t="n">
        <v>1968</v>
      </c>
      <c r="J994" s="4" t="n">
        <f aca="false">SUM(J988:J993)</f>
        <v>92840</v>
      </c>
      <c r="K994" s="8" t="n">
        <f aca="false">J994/C994</f>
        <v>1975.31914893617</v>
      </c>
    </row>
    <row r="995" customFormat="false" ht="14.4" hidden="false" customHeight="false" outlineLevel="0" collapsed="false">
      <c r="C995" s="4"/>
      <c r="D995" s="4"/>
      <c r="E995" s="4"/>
      <c r="F995" s="4"/>
      <c r="G995" s="4"/>
      <c r="H995" s="7"/>
      <c r="I995" s="4"/>
      <c r="J995" s="4"/>
      <c r="K995" s="8"/>
    </row>
    <row r="996" customFormat="false" ht="14.4" hidden="false" customHeight="false" outlineLevel="0" collapsed="false">
      <c r="A996" s="3" t="s">
        <v>156</v>
      </c>
      <c r="C996" s="4"/>
      <c r="D996" s="4"/>
      <c r="E996" s="4"/>
      <c r="F996" s="4"/>
      <c r="G996" s="4"/>
      <c r="H996" s="7"/>
      <c r="I996" s="4"/>
      <c r="J996" s="4"/>
      <c r="K996" s="8"/>
    </row>
    <row r="997" customFormat="false" ht="14.4" hidden="false" customHeight="false" outlineLevel="0" collapsed="false">
      <c r="C997" s="1" t="s">
        <v>1</v>
      </c>
      <c r="D997" s="1" t="s">
        <v>2</v>
      </c>
      <c r="E997" s="1" t="s">
        <v>3</v>
      </c>
      <c r="F997" s="1" t="s">
        <v>1</v>
      </c>
      <c r="G997" s="1" t="s">
        <v>4</v>
      </c>
      <c r="H997" s="1" t="s">
        <v>5</v>
      </c>
      <c r="I997" s="1" t="s">
        <v>6</v>
      </c>
      <c r="J997" s="1" t="s">
        <v>7</v>
      </c>
      <c r="K997" s="1" t="s">
        <v>8</v>
      </c>
      <c r="L997" s="1" t="s">
        <v>9</v>
      </c>
    </row>
    <row r="998" customFormat="false" ht="14.4" hidden="false" customHeight="false" outlineLevel="0" collapsed="false">
      <c r="A998" s="1" t="s">
        <v>28</v>
      </c>
      <c r="B998" s="1" t="s">
        <v>11</v>
      </c>
      <c r="C998" s="1" t="n">
        <v>6</v>
      </c>
      <c r="D998" s="1" t="n">
        <v>1</v>
      </c>
      <c r="E998" s="1" t="n">
        <v>0</v>
      </c>
      <c r="F998" s="1" t="n">
        <f aca="false">C998-D998-E998</f>
        <v>5</v>
      </c>
      <c r="G998" s="4" t="n">
        <f aca="false">D998+E998/2</f>
        <v>1</v>
      </c>
      <c r="H998" s="5" t="n">
        <f aca="false">G998/C998</f>
        <v>0.166666666666667</v>
      </c>
      <c r="I998" s="1" t="n">
        <v>1147</v>
      </c>
      <c r="J998" s="1" t="n">
        <v>8518</v>
      </c>
      <c r="K998" s="6" t="n">
        <f aca="false">J998/C998</f>
        <v>1419.66666666667</v>
      </c>
      <c r="L998" s="1" t="s">
        <v>12</v>
      </c>
    </row>
    <row r="999" customFormat="false" ht="14.4" hidden="false" customHeight="false" outlineLevel="0" collapsed="false">
      <c r="A999" s="1" t="s">
        <v>29</v>
      </c>
      <c r="B999" s="1" t="s">
        <v>11</v>
      </c>
      <c r="C999" s="1" t="n">
        <v>8</v>
      </c>
      <c r="D999" s="1" t="n">
        <v>3</v>
      </c>
      <c r="E999" s="1" t="n">
        <v>0</v>
      </c>
      <c r="F999" s="1" t="n">
        <f aca="false">C999-D999-E999</f>
        <v>5</v>
      </c>
      <c r="G999" s="4" t="n">
        <f aca="false">D999+E999/2</f>
        <v>3</v>
      </c>
      <c r="H999" s="5" t="n">
        <f aca="false">G999/C999</f>
        <v>0.375</v>
      </c>
      <c r="I999" s="1" t="n">
        <v>1417</v>
      </c>
      <c r="J999" s="1" t="n">
        <v>12029</v>
      </c>
      <c r="K999" s="6" t="n">
        <f aca="false">J999/C999</f>
        <v>1503.625</v>
      </c>
      <c r="L999" s="1" t="n">
        <v>1105</v>
      </c>
    </row>
    <row r="1000" customFormat="false" ht="14.4" hidden="false" customHeight="false" outlineLevel="0" collapsed="false">
      <c r="A1000" s="1" t="s">
        <v>30</v>
      </c>
      <c r="B1000" s="1" t="s">
        <v>11</v>
      </c>
      <c r="C1000" s="1" t="n">
        <v>4</v>
      </c>
      <c r="D1000" s="1" t="n">
        <v>3</v>
      </c>
      <c r="E1000" s="1" t="n">
        <v>0</v>
      </c>
      <c r="F1000" s="1" t="n">
        <f aca="false">C1000-D1000-E1000</f>
        <v>1</v>
      </c>
      <c r="G1000" s="4" t="n">
        <f aca="false">D1000+E1000/2</f>
        <v>3</v>
      </c>
      <c r="H1000" s="5" t="n">
        <f aca="false">G1000/C1000</f>
        <v>0.75</v>
      </c>
      <c r="I1000" s="1" t="n">
        <v>1654</v>
      </c>
      <c r="J1000" s="1" t="n">
        <v>5845</v>
      </c>
      <c r="K1000" s="6" t="n">
        <f aca="false">J1000/C1000</f>
        <v>1461.25</v>
      </c>
      <c r="L1000" s="1" t="n">
        <v>1086</v>
      </c>
    </row>
    <row r="1001" customFormat="false" ht="14.4" hidden="false" customHeight="false" outlineLevel="0" collapsed="false">
      <c r="A1001" s="1" t="s">
        <v>32</v>
      </c>
      <c r="B1001" s="1" t="s">
        <v>11</v>
      </c>
      <c r="C1001" s="1" t="n">
        <v>5</v>
      </c>
      <c r="D1001" s="1" t="n">
        <v>2</v>
      </c>
      <c r="E1001" s="1" t="n">
        <v>0</v>
      </c>
      <c r="F1001" s="1" t="n">
        <f aca="false">C1001-D1001-E1001</f>
        <v>3</v>
      </c>
      <c r="G1001" s="4" t="n">
        <f aca="false">D1001+E1001/2</f>
        <v>2</v>
      </c>
      <c r="H1001" s="5" t="n">
        <f aca="false">G1001/C1001</f>
        <v>0.4</v>
      </c>
      <c r="I1001" s="1" t="n">
        <v>1484</v>
      </c>
      <c r="J1001" s="1" t="n">
        <v>7779</v>
      </c>
      <c r="K1001" s="6" t="n">
        <f aca="false">J1001/C1001</f>
        <v>1555.8</v>
      </c>
      <c r="L1001" s="1" t="n">
        <v>1149</v>
      </c>
    </row>
    <row r="1002" customFormat="false" ht="14.4" hidden="false" customHeight="false" outlineLevel="0" collapsed="false">
      <c r="A1002" s="1" t="s">
        <v>13</v>
      </c>
      <c r="B1002" s="1" t="s">
        <v>11</v>
      </c>
      <c r="C1002" s="1" t="n">
        <v>5</v>
      </c>
      <c r="D1002" s="1" t="n">
        <v>3</v>
      </c>
      <c r="E1002" s="1" t="n">
        <v>1</v>
      </c>
      <c r="F1002" s="1" t="n">
        <f aca="false">C1002-D1002-E1002</f>
        <v>1</v>
      </c>
      <c r="G1002" s="4" t="n">
        <f aca="false">D1002+E1002/2</f>
        <v>3.5</v>
      </c>
      <c r="H1002" s="5" t="n">
        <f aca="false">G1002/C1002</f>
        <v>0.7</v>
      </c>
      <c r="I1002" s="1" t="n">
        <v>1669</v>
      </c>
      <c r="J1002" s="1" t="n">
        <v>7598</v>
      </c>
      <c r="K1002" s="6" t="n">
        <f aca="false">J1002/C1002</f>
        <v>1519.6</v>
      </c>
      <c r="L1002" s="1" t="n">
        <v>1189</v>
      </c>
    </row>
    <row r="1003" customFormat="false" ht="14.4" hidden="false" customHeight="false" outlineLevel="0" collapsed="false">
      <c r="B1003" s="1" t="s">
        <v>15</v>
      </c>
      <c r="C1003" s="1" t="n">
        <v>3</v>
      </c>
      <c r="D1003" s="1" t="n">
        <v>2</v>
      </c>
      <c r="E1003" s="1" t="n">
        <v>0</v>
      </c>
      <c r="F1003" s="1" t="n">
        <f aca="false">C1003-D1003-E1003</f>
        <v>1</v>
      </c>
      <c r="G1003" s="4" t="n">
        <f aca="false">D1003+E1003/2</f>
        <v>2</v>
      </c>
      <c r="H1003" s="5" t="n">
        <f aca="false">G1003/C1003</f>
        <v>0.666666666666667</v>
      </c>
      <c r="I1003" s="1" t="n">
        <v>1390</v>
      </c>
      <c r="J1003" s="1" t="n">
        <v>3795</v>
      </c>
      <c r="K1003" s="6" t="n">
        <f aca="false">J1003/C1003</f>
        <v>1265</v>
      </c>
    </row>
    <row r="1004" customFormat="false" ht="14.4" hidden="false" customHeight="false" outlineLevel="0" collapsed="false">
      <c r="C1004" s="4" t="n">
        <f aca="false">SUM(C998:C1003)</f>
        <v>31</v>
      </c>
      <c r="D1004" s="4" t="n">
        <f aca="false">SUM(D998:D1003)</f>
        <v>14</v>
      </c>
      <c r="E1004" s="4" t="n">
        <f aca="false">SUM(E998:E1003)</f>
        <v>1</v>
      </c>
      <c r="F1004" s="4" t="n">
        <f aca="false">SUM(F998:F1003)</f>
        <v>16</v>
      </c>
      <c r="G1004" s="4" t="n">
        <f aca="false">SUM(G998:G1003)</f>
        <v>14.5</v>
      </c>
      <c r="H1004" s="7" t="n">
        <f aca="false">G1004/C1004</f>
        <v>0.467741935483871</v>
      </c>
      <c r="I1004" s="4" t="n">
        <v>1449</v>
      </c>
      <c r="J1004" s="4" t="n">
        <f aca="false">SUM(J998:J1003)</f>
        <v>45564</v>
      </c>
      <c r="K1004" s="8" t="n">
        <f aca="false">J1004/C1004</f>
        <v>1469.8064516129</v>
      </c>
    </row>
    <row r="1005" customFormat="false" ht="14.4" hidden="false" customHeight="false" outlineLevel="0" collapsed="false">
      <c r="C1005" s="4"/>
      <c r="D1005" s="4"/>
      <c r="E1005" s="4"/>
      <c r="F1005" s="4"/>
      <c r="G1005" s="4"/>
      <c r="H1005" s="7"/>
      <c r="I1005" s="4"/>
      <c r="J1005" s="4"/>
      <c r="K1005" s="8"/>
    </row>
    <row r="1006" customFormat="false" ht="14.4" hidden="false" customHeight="false" outlineLevel="0" collapsed="false">
      <c r="A1006" s="3" t="s">
        <v>157</v>
      </c>
      <c r="C1006" s="4"/>
      <c r="D1006" s="4"/>
      <c r="E1006" s="4"/>
      <c r="F1006" s="4"/>
      <c r="G1006" s="4"/>
      <c r="H1006" s="7"/>
      <c r="I1006" s="4"/>
      <c r="J1006" s="4"/>
      <c r="K1006" s="8"/>
    </row>
    <row r="1007" customFormat="false" ht="14.4" hidden="false" customHeight="false" outlineLevel="0" collapsed="false">
      <c r="C1007" s="1" t="s">
        <v>1</v>
      </c>
      <c r="D1007" s="1" t="s">
        <v>2</v>
      </c>
      <c r="E1007" s="1" t="s">
        <v>3</v>
      </c>
      <c r="F1007" s="1" t="s">
        <v>1</v>
      </c>
      <c r="G1007" s="1" t="s">
        <v>4</v>
      </c>
      <c r="H1007" s="1" t="s">
        <v>5</v>
      </c>
      <c r="I1007" s="1" t="s">
        <v>6</v>
      </c>
      <c r="J1007" s="1" t="s">
        <v>7</v>
      </c>
      <c r="K1007" s="1" t="s">
        <v>8</v>
      </c>
      <c r="L1007" s="1" t="s">
        <v>9</v>
      </c>
    </row>
    <row r="1008" customFormat="false" ht="14.4" hidden="false" customHeight="false" outlineLevel="0" collapsed="false">
      <c r="A1008" s="1" t="s">
        <v>41</v>
      </c>
      <c r="B1008" s="1" t="s">
        <v>14</v>
      </c>
      <c r="C1008" s="1" t="n">
        <v>1</v>
      </c>
      <c r="D1008" s="1" t="n">
        <v>0</v>
      </c>
      <c r="E1008" s="1" t="n">
        <v>0</v>
      </c>
      <c r="F1008" s="1" t="n">
        <f aca="false">C1008-D1008-E1008</f>
        <v>1</v>
      </c>
      <c r="G1008" s="4" t="n">
        <f aca="false">D1008+E1008/2</f>
        <v>0</v>
      </c>
      <c r="H1008" s="5" t="n">
        <f aca="false">G1008/C1008</f>
        <v>0</v>
      </c>
      <c r="J1008" s="1" t="n">
        <v>1800</v>
      </c>
      <c r="K1008" s="6" t="n">
        <f aca="false">J1008/C1008</f>
        <v>1800</v>
      </c>
      <c r="L1008" s="1" t="n">
        <v>1441</v>
      </c>
    </row>
    <row r="1009" customFormat="false" ht="14.4" hidden="false" customHeight="false" outlineLevel="0" collapsed="false">
      <c r="B1009" s="1" t="s">
        <v>11</v>
      </c>
      <c r="C1009" s="1" t="n">
        <v>9</v>
      </c>
      <c r="D1009" s="1" t="n">
        <v>1</v>
      </c>
      <c r="E1009" s="1" t="n">
        <v>2</v>
      </c>
      <c r="F1009" s="1" t="n">
        <f aca="false">C1009-D1009-E1009</f>
        <v>6</v>
      </c>
      <c r="G1009" s="4" t="n">
        <f aca="false">D1009+E1009/2</f>
        <v>2</v>
      </c>
      <c r="H1009" s="5" t="n">
        <f aca="false">G1009/C1009</f>
        <v>0.222222222222222</v>
      </c>
      <c r="I1009" s="1" t="n">
        <v>1262</v>
      </c>
      <c r="J1009" s="1" t="n">
        <v>13337</v>
      </c>
      <c r="K1009" s="6" t="n">
        <f aca="false">J1009/C1009</f>
        <v>1481.88888888889</v>
      </c>
    </row>
    <row r="1010" customFormat="false" ht="14.4" hidden="false" customHeight="false" outlineLevel="0" collapsed="false">
      <c r="A1010" s="1" t="s">
        <v>42</v>
      </c>
      <c r="B1010" s="1" t="s">
        <v>11</v>
      </c>
      <c r="C1010" s="1" t="n">
        <v>5</v>
      </c>
      <c r="D1010" s="1" t="n">
        <v>0</v>
      </c>
      <c r="E1010" s="1" t="n">
        <v>0</v>
      </c>
      <c r="F1010" s="1" t="n">
        <f aca="false">C1010-D1010-E1010</f>
        <v>5</v>
      </c>
      <c r="G1010" s="4" t="n">
        <f aca="false">D1010+E1010/2</f>
        <v>0</v>
      </c>
      <c r="H1010" s="5" t="n">
        <f aca="false">G1010/C1010</f>
        <v>0</v>
      </c>
      <c r="J1010" s="1" t="n">
        <v>7581</v>
      </c>
      <c r="K1010" s="6" t="n">
        <f aca="false">J1010/C1010</f>
        <v>1516.2</v>
      </c>
      <c r="L1010" s="1" t="n">
        <v>1424</v>
      </c>
    </row>
    <row r="1011" customFormat="false" ht="14.4" hidden="false" customHeight="false" outlineLevel="0" collapsed="false">
      <c r="A1011" s="1" t="s">
        <v>45</v>
      </c>
      <c r="B1011" s="1" t="s">
        <v>11</v>
      </c>
      <c r="C1011" s="1" t="n">
        <v>7</v>
      </c>
      <c r="D1011" s="1" t="n">
        <v>2</v>
      </c>
      <c r="E1011" s="1" t="n">
        <v>1</v>
      </c>
      <c r="F1011" s="1" t="n">
        <f aca="false">C1011-D1011-E1011</f>
        <v>4</v>
      </c>
      <c r="G1011" s="4" t="n">
        <f aca="false">D1011+E1011/2</f>
        <v>2.5</v>
      </c>
      <c r="H1011" s="5" t="n">
        <f aca="false">G1011/C1011</f>
        <v>0.357142857142857</v>
      </c>
      <c r="I1011" s="1" t="n">
        <v>1403</v>
      </c>
      <c r="J1011" s="1" t="n">
        <v>10536</v>
      </c>
      <c r="K1011" s="6" t="n">
        <f aca="false">J1011/C1011</f>
        <v>1505.14285714286</v>
      </c>
      <c r="L1011" s="1" t="n">
        <v>1411</v>
      </c>
    </row>
    <row r="1012" customFormat="false" ht="14.4" hidden="false" customHeight="false" outlineLevel="0" collapsed="false">
      <c r="A1012" s="1" t="s">
        <v>39</v>
      </c>
      <c r="B1012" s="1" t="s">
        <v>14</v>
      </c>
      <c r="C1012" s="1" t="n">
        <v>1</v>
      </c>
      <c r="D1012" s="1" t="n">
        <v>0</v>
      </c>
      <c r="E1012" s="1" t="n">
        <v>0</v>
      </c>
      <c r="F1012" s="1" t="n">
        <f aca="false">C1012-D1012-E1012</f>
        <v>1</v>
      </c>
      <c r="G1012" s="4" t="n">
        <f aca="false">D1012+E1012/2</f>
        <v>0</v>
      </c>
      <c r="H1012" s="5" t="n">
        <f aca="false">G1012/C1012</f>
        <v>0</v>
      </c>
      <c r="J1012" s="1" t="n">
        <v>1737</v>
      </c>
      <c r="K1012" s="6" t="n">
        <f aca="false">J1012/C1012</f>
        <v>1737</v>
      </c>
      <c r="L1012" s="1" t="n">
        <v>1415</v>
      </c>
    </row>
    <row r="1013" customFormat="false" ht="14.4" hidden="false" customHeight="false" outlineLevel="0" collapsed="false">
      <c r="B1013" s="1" t="s">
        <v>15</v>
      </c>
      <c r="C1013" s="1" t="n">
        <v>5</v>
      </c>
      <c r="D1013" s="1" t="n">
        <v>0</v>
      </c>
      <c r="E1013" s="1" t="n">
        <v>1</v>
      </c>
      <c r="F1013" s="1" t="n">
        <f aca="false">C1013-D1013-E1013</f>
        <v>4</v>
      </c>
      <c r="G1013" s="4" t="n">
        <f aca="false">D1013+E1013/2</f>
        <v>0.5</v>
      </c>
      <c r="H1013" s="5" t="n">
        <f aca="false">G1013/C1013</f>
        <v>0.1</v>
      </c>
      <c r="I1013" s="1" t="n">
        <v>1234</v>
      </c>
      <c r="J1013" s="1" t="n">
        <v>8000</v>
      </c>
      <c r="K1013" s="6" t="n">
        <f aca="false">J1013/C1013</f>
        <v>1600</v>
      </c>
    </row>
    <row r="1014" customFormat="false" ht="14.4" hidden="false" customHeight="false" outlineLevel="0" collapsed="false">
      <c r="A1014" s="1" t="s">
        <v>46</v>
      </c>
      <c r="B1014" s="1" t="s">
        <v>11</v>
      </c>
      <c r="C1014" s="1" t="n">
        <v>6</v>
      </c>
      <c r="D1014" s="1" t="n">
        <v>1</v>
      </c>
      <c r="E1014" s="1" t="n">
        <v>2</v>
      </c>
      <c r="F1014" s="1" t="n">
        <f aca="false">C1014-D1014-E1014</f>
        <v>3</v>
      </c>
      <c r="G1014" s="4" t="n">
        <f aca="false">D1014+E1014/2</f>
        <v>2</v>
      </c>
      <c r="H1014" s="5" t="n">
        <f aca="false">G1014/C1014</f>
        <v>0.333333333333333</v>
      </c>
      <c r="I1014" s="1" t="n">
        <v>1371</v>
      </c>
      <c r="J1014" s="1" t="n">
        <v>8973</v>
      </c>
      <c r="K1014" s="6" t="n">
        <f aca="false">J1014/C1014</f>
        <v>1495.5</v>
      </c>
      <c r="L1014" s="1" t="n">
        <v>1410</v>
      </c>
    </row>
    <row r="1015" customFormat="false" ht="14.4" hidden="false" customHeight="false" outlineLevel="0" collapsed="false">
      <c r="A1015" s="1" t="s">
        <v>43</v>
      </c>
      <c r="B1015" s="1" t="s">
        <v>11</v>
      </c>
      <c r="C1015" s="1" t="n">
        <v>1</v>
      </c>
      <c r="D1015" s="1" t="n">
        <v>0</v>
      </c>
      <c r="E1015" s="1" t="n">
        <v>0</v>
      </c>
      <c r="F1015" s="1" t="n">
        <f aca="false">C1015-D1015-E1015</f>
        <v>1</v>
      </c>
      <c r="G1015" s="4" t="n">
        <f aca="false">D1015+E1015/2</f>
        <v>0</v>
      </c>
      <c r="H1015" s="5" t="n">
        <f aca="false">G1015/C1015</f>
        <v>0</v>
      </c>
      <c r="J1015" s="1" t="n">
        <v>1533</v>
      </c>
      <c r="K1015" s="6" t="n">
        <f aca="false">J1015/C1015</f>
        <v>1533</v>
      </c>
      <c r="L1015" s="1" t="n">
        <v>1401</v>
      </c>
    </row>
    <row r="1016" customFormat="false" ht="14.4" hidden="false" customHeight="false" outlineLevel="0" collapsed="false">
      <c r="B1016" s="1" t="s">
        <v>15</v>
      </c>
      <c r="C1016" s="1" t="n">
        <v>8</v>
      </c>
      <c r="D1016" s="1" t="n">
        <v>2</v>
      </c>
      <c r="E1016" s="1" t="n">
        <v>4</v>
      </c>
      <c r="F1016" s="1" t="n">
        <f aca="false">C1016-D1016-E1016</f>
        <v>2</v>
      </c>
      <c r="G1016" s="4" t="n">
        <f aca="false">D1016+E1016/2</f>
        <v>4</v>
      </c>
      <c r="H1016" s="5" t="n">
        <f aca="false">G1016/C1016</f>
        <v>0.5</v>
      </c>
      <c r="I1016" s="1" t="n">
        <v>1514</v>
      </c>
      <c r="J1016" s="1" t="n">
        <v>12115</v>
      </c>
      <c r="K1016" s="6" t="n">
        <f aca="false">J1016/C1016</f>
        <v>1514.375</v>
      </c>
    </row>
    <row r="1017" customFormat="false" ht="14.4" hidden="false" customHeight="false" outlineLevel="0" collapsed="false">
      <c r="A1017" s="1" t="s">
        <v>47</v>
      </c>
      <c r="B1017" s="1" t="s">
        <v>11</v>
      </c>
      <c r="C1017" s="1" t="n">
        <v>5</v>
      </c>
      <c r="D1017" s="1" t="n">
        <v>0</v>
      </c>
      <c r="E1017" s="1" t="n">
        <v>1</v>
      </c>
      <c r="F1017" s="1" t="n">
        <f aca="false">C1017-D1017-E1017</f>
        <v>4</v>
      </c>
      <c r="G1017" s="4" t="n">
        <f aca="false">D1017+E1017/2</f>
        <v>0.5</v>
      </c>
      <c r="H1017" s="5" t="n">
        <f aca="false">G1017/C1017</f>
        <v>0.1</v>
      </c>
      <c r="I1017" s="1" t="n">
        <v>1278</v>
      </c>
      <c r="J1017" s="1" t="n">
        <v>8222</v>
      </c>
      <c r="K1017" s="6" t="n">
        <f aca="false">J1017/C1017</f>
        <v>1644.4</v>
      </c>
      <c r="L1017" s="1" t="n">
        <v>1410</v>
      </c>
    </row>
    <row r="1018" customFormat="false" ht="14.4" hidden="false" customHeight="false" outlineLevel="0" collapsed="false">
      <c r="B1018" s="1" t="s">
        <v>15</v>
      </c>
      <c r="C1018" s="1" t="n">
        <v>7</v>
      </c>
      <c r="D1018" s="1" t="n">
        <v>1</v>
      </c>
      <c r="E1018" s="1" t="n">
        <v>2</v>
      </c>
      <c r="F1018" s="1" t="n">
        <f aca="false">C1018-D1018-E1018</f>
        <v>4</v>
      </c>
      <c r="G1018" s="4" t="n">
        <f aca="false">D1018+E1018/2</f>
        <v>2</v>
      </c>
      <c r="H1018" s="5" t="n">
        <f aca="false">G1018/C1018</f>
        <v>0.285714285714286</v>
      </c>
      <c r="I1018" s="1" t="n">
        <v>1465</v>
      </c>
      <c r="J1018" s="1" t="n">
        <v>11364</v>
      </c>
      <c r="K1018" s="6" t="n">
        <f aca="false">J1018/C1018</f>
        <v>1623.42857142857</v>
      </c>
    </row>
    <row r="1019" customFormat="false" ht="14.4" hidden="false" customHeight="false" outlineLevel="0" collapsed="false">
      <c r="A1019" s="1" t="s">
        <v>37</v>
      </c>
      <c r="B1019" s="1" t="s">
        <v>11</v>
      </c>
      <c r="C1019" s="1" t="n">
        <v>9</v>
      </c>
      <c r="D1019" s="1" t="n">
        <v>3</v>
      </c>
      <c r="E1019" s="1" t="n">
        <v>1</v>
      </c>
      <c r="F1019" s="1" t="n">
        <f aca="false">C1019-D1019-E1019</f>
        <v>5</v>
      </c>
      <c r="G1019" s="4" t="n">
        <f aca="false">D1019+E1019/2</f>
        <v>3.5</v>
      </c>
      <c r="H1019" s="5" t="n">
        <f aca="false">G1019/C1019</f>
        <v>0.388888888888889</v>
      </c>
      <c r="I1019" s="1" t="n">
        <v>1566</v>
      </c>
      <c r="J1019" s="1" t="n">
        <v>14817</v>
      </c>
      <c r="K1019" s="6" t="n">
        <f aca="false">J1019/C1019</f>
        <v>1646.33333333333</v>
      </c>
      <c r="L1019" s="1" t="n">
        <v>1392</v>
      </c>
    </row>
    <row r="1020" customFormat="false" ht="14.4" hidden="false" customHeight="false" outlineLevel="0" collapsed="false">
      <c r="B1020" s="1" t="s">
        <v>15</v>
      </c>
      <c r="C1020" s="1" t="n">
        <v>7</v>
      </c>
      <c r="D1020" s="1" t="n">
        <v>0</v>
      </c>
      <c r="E1020" s="1" t="n">
        <v>1</v>
      </c>
      <c r="F1020" s="1" t="n">
        <f aca="false">C1020-D1020-E1020</f>
        <v>6</v>
      </c>
      <c r="G1020" s="4" t="n">
        <f aca="false">D1020+E1020/2</f>
        <v>0.5</v>
      </c>
      <c r="H1020" s="5" t="n">
        <f aca="false">G1020/C1020</f>
        <v>0.0714285714285714</v>
      </c>
      <c r="I1020" s="1" t="n">
        <v>1198</v>
      </c>
      <c r="J1020" s="1" t="n">
        <v>11337</v>
      </c>
      <c r="K1020" s="6" t="n">
        <f aca="false">J1020/C1020</f>
        <v>1619.57142857143</v>
      </c>
    </row>
    <row r="1021" customFormat="false" ht="14.4" hidden="false" customHeight="false" outlineLevel="0" collapsed="false">
      <c r="A1021" s="1" t="s">
        <v>18</v>
      </c>
      <c r="B1021" s="1" t="s">
        <v>11</v>
      </c>
      <c r="C1021" s="1" t="n">
        <v>2</v>
      </c>
      <c r="D1021" s="1" t="n">
        <v>1</v>
      </c>
      <c r="E1021" s="1" t="n">
        <v>0</v>
      </c>
      <c r="F1021" s="1" t="n">
        <f aca="false">C1021-D1021-E1021</f>
        <v>1</v>
      </c>
      <c r="G1021" s="4" t="n">
        <f aca="false">D1021+E1021/2</f>
        <v>1</v>
      </c>
      <c r="H1021" s="5" t="n">
        <f aca="false">G1021/C1021</f>
        <v>0.5</v>
      </c>
      <c r="I1021" s="1" t="n">
        <v>1698</v>
      </c>
      <c r="J1021" s="1" t="n">
        <v>3395</v>
      </c>
      <c r="K1021" s="6" t="n">
        <f aca="false">J1021/C1021</f>
        <v>1697.5</v>
      </c>
      <c r="L1021" s="1" t="n">
        <v>1402</v>
      </c>
    </row>
    <row r="1022" customFormat="false" ht="14.4" hidden="false" customHeight="false" outlineLevel="0" collapsed="false">
      <c r="B1022" s="1" t="s">
        <v>15</v>
      </c>
      <c r="C1022" s="1" t="n">
        <v>5</v>
      </c>
      <c r="D1022" s="1" t="n">
        <v>0</v>
      </c>
      <c r="E1022" s="1" t="n">
        <v>0</v>
      </c>
      <c r="F1022" s="1" t="n">
        <f aca="false">C1022-D1022-E1022</f>
        <v>5</v>
      </c>
      <c r="G1022" s="4" t="n">
        <f aca="false">D1022+E1022/2</f>
        <v>0</v>
      </c>
      <c r="H1022" s="5" t="n">
        <f aca="false">G1022/C1022</f>
        <v>0</v>
      </c>
      <c r="J1022" s="1" t="n">
        <v>7993</v>
      </c>
      <c r="K1022" s="6" t="n">
        <f aca="false">J1022/C1022</f>
        <v>1598.6</v>
      </c>
    </row>
    <row r="1023" customFormat="false" ht="14.4" hidden="false" customHeight="false" outlineLevel="0" collapsed="false">
      <c r="A1023" s="1" t="s">
        <v>20</v>
      </c>
      <c r="B1023" s="1" t="s">
        <v>11</v>
      </c>
      <c r="C1023" s="1" t="n">
        <v>4</v>
      </c>
      <c r="D1023" s="1" t="n">
        <v>1</v>
      </c>
      <c r="E1023" s="1" t="n">
        <v>1</v>
      </c>
      <c r="F1023" s="1" t="n">
        <f aca="false">C1023-D1023-E1023</f>
        <v>2</v>
      </c>
      <c r="G1023" s="4" t="n">
        <f aca="false">D1023+E1023/2</f>
        <v>1.5</v>
      </c>
      <c r="H1023" s="5" t="n">
        <f aca="false">G1023/C1023</f>
        <v>0.375</v>
      </c>
      <c r="I1023" s="1" t="n">
        <v>1447</v>
      </c>
      <c r="J1023" s="1" t="n">
        <v>6134</v>
      </c>
      <c r="K1023" s="6" t="n">
        <f aca="false">J1023/C1023</f>
        <v>1533.5</v>
      </c>
      <c r="L1023" s="1" t="n">
        <v>1372</v>
      </c>
    </row>
    <row r="1024" customFormat="false" ht="14.4" hidden="false" customHeight="false" outlineLevel="0" collapsed="false">
      <c r="B1024" s="1" t="s">
        <v>15</v>
      </c>
      <c r="C1024" s="1" t="n">
        <v>8</v>
      </c>
      <c r="D1024" s="1" t="n">
        <v>2</v>
      </c>
      <c r="E1024" s="1" t="n">
        <v>3</v>
      </c>
      <c r="F1024" s="1" t="n">
        <f aca="false">C1024-D1024-E1024</f>
        <v>3</v>
      </c>
      <c r="G1024" s="4" t="n">
        <f aca="false">D1024+E1024/2</f>
        <v>3.5</v>
      </c>
      <c r="H1024" s="5" t="n">
        <f aca="false">G1024/C1024</f>
        <v>0.4375</v>
      </c>
      <c r="I1024" s="1" t="n">
        <v>1390</v>
      </c>
      <c r="J1024" s="1" t="n">
        <v>11460</v>
      </c>
      <c r="K1024" s="6" t="n">
        <f aca="false">J1024/C1024</f>
        <v>1432.5</v>
      </c>
    </row>
    <row r="1025" customFormat="false" ht="14.4" hidden="false" customHeight="false" outlineLevel="0" collapsed="false">
      <c r="A1025" s="1" t="s">
        <v>22</v>
      </c>
      <c r="B1025" s="1" t="s">
        <v>11</v>
      </c>
      <c r="C1025" s="1" t="n">
        <v>4</v>
      </c>
      <c r="D1025" s="1" t="n">
        <v>1</v>
      </c>
      <c r="E1025" s="1" t="n">
        <v>1</v>
      </c>
      <c r="F1025" s="1" t="n">
        <f aca="false">C1025-D1025-E1025</f>
        <v>2</v>
      </c>
      <c r="G1025" s="4" t="n">
        <f aca="false">D1025+E1025/2</f>
        <v>1.5</v>
      </c>
      <c r="H1025" s="5" t="n">
        <f aca="false">G1025/C1025</f>
        <v>0.375</v>
      </c>
      <c r="I1025" s="1" t="n">
        <v>1353</v>
      </c>
      <c r="J1025" s="1" t="n">
        <v>5759</v>
      </c>
      <c r="K1025" s="6" t="n">
        <f aca="false">J1025/C1025</f>
        <v>1439.75</v>
      </c>
      <c r="L1025" s="1" t="n">
        <v>1390</v>
      </c>
    </row>
    <row r="1026" customFormat="false" ht="14.4" hidden="false" customHeight="false" outlineLevel="0" collapsed="false">
      <c r="B1026" s="1" t="s">
        <v>15</v>
      </c>
      <c r="C1026" s="1" t="n">
        <v>7</v>
      </c>
      <c r="D1026" s="1" t="n">
        <v>1</v>
      </c>
      <c r="E1026" s="1" t="n">
        <v>4</v>
      </c>
      <c r="F1026" s="1" t="n">
        <f aca="false">C1026-D1026-E1026</f>
        <v>2</v>
      </c>
      <c r="G1026" s="4" t="n">
        <f aca="false">D1026+E1026/2</f>
        <v>3</v>
      </c>
      <c r="H1026" s="5" t="n">
        <f aca="false">G1026/C1026</f>
        <v>0.428571428571429</v>
      </c>
      <c r="I1026" s="1" t="n">
        <v>1400</v>
      </c>
      <c r="J1026" s="1" t="n">
        <v>10151</v>
      </c>
      <c r="K1026" s="6" t="n">
        <f aca="false">J1026/C1026</f>
        <v>1450.14285714286</v>
      </c>
    </row>
    <row r="1027" customFormat="false" ht="14.4" hidden="false" customHeight="false" outlineLevel="0" collapsed="false">
      <c r="A1027" s="1" t="s">
        <v>23</v>
      </c>
      <c r="B1027" s="1" t="s">
        <v>11</v>
      </c>
      <c r="C1027" s="1" t="n">
        <v>8</v>
      </c>
      <c r="D1027" s="1" t="n">
        <v>1</v>
      </c>
      <c r="E1027" s="1" t="n">
        <v>2</v>
      </c>
      <c r="F1027" s="1" t="n">
        <f aca="false">C1027-D1027-E1027</f>
        <v>5</v>
      </c>
      <c r="G1027" s="4" t="n">
        <f aca="false">D1027+E1027/2</f>
        <v>2</v>
      </c>
      <c r="H1027" s="5" t="n">
        <f aca="false">G1027/C1027</f>
        <v>0.25</v>
      </c>
      <c r="I1027" s="1" t="n">
        <v>1394</v>
      </c>
      <c r="J1027" s="1" t="n">
        <v>12693</v>
      </c>
      <c r="K1027" s="6" t="n">
        <f aca="false">J1027/C1027</f>
        <v>1586.625</v>
      </c>
      <c r="L1027" s="1" t="n">
        <v>1390</v>
      </c>
    </row>
    <row r="1028" customFormat="false" ht="14.4" hidden="false" customHeight="false" outlineLevel="0" collapsed="false">
      <c r="B1028" s="1" t="s">
        <v>15</v>
      </c>
      <c r="C1028" s="1" t="n">
        <v>7</v>
      </c>
      <c r="D1028" s="1" t="n">
        <v>2</v>
      </c>
      <c r="E1028" s="1" t="n">
        <v>1</v>
      </c>
      <c r="F1028" s="1" t="n">
        <f aca="false">C1028-D1028-E1028</f>
        <v>4</v>
      </c>
      <c r="G1028" s="4" t="n">
        <f aca="false">D1028+E1028/2</f>
        <v>2.5</v>
      </c>
      <c r="H1028" s="5" t="n">
        <f aca="false">G1028/C1028</f>
        <v>0.357142857142857</v>
      </c>
      <c r="I1028" s="1" t="n">
        <v>1334</v>
      </c>
      <c r="J1028" s="1" t="n">
        <v>10049</v>
      </c>
      <c r="K1028" s="6" t="n">
        <f aca="false">J1028/C1028</f>
        <v>1435.57142857143</v>
      </c>
    </row>
    <row r="1029" customFormat="false" ht="14.4" hidden="false" customHeight="false" outlineLevel="0" collapsed="false">
      <c r="A1029" s="1" t="s">
        <v>24</v>
      </c>
      <c r="B1029" s="1" t="s">
        <v>11</v>
      </c>
      <c r="C1029" s="1" t="n">
        <v>7</v>
      </c>
      <c r="D1029" s="1" t="n">
        <v>0</v>
      </c>
      <c r="E1029" s="1" t="n">
        <v>1</v>
      </c>
      <c r="F1029" s="1" t="n">
        <f aca="false">C1029-D1029-E1029</f>
        <v>6</v>
      </c>
      <c r="G1029" s="4" t="n">
        <f aca="false">D1029+E1029/2</f>
        <v>0.5</v>
      </c>
      <c r="H1029" s="5" t="n">
        <f aca="false">G1029/C1029</f>
        <v>0.0714285714285714</v>
      </c>
      <c r="I1029" s="1" t="n">
        <v>1178</v>
      </c>
      <c r="J1029" s="1" t="n">
        <v>11202</v>
      </c>
      <c r="K1029" s="6" t="n">
        <f aca="false">J1029/C1029</f>
        <v>1600.28571428571</v>
      </c>
      <c r="L1029" s="1" t="n">
        <v>1388</v>
      </c>
    </row>
    <row r="1030" customFormat="false" ht="14.4" hidden="false" customHeight="false" outlineLevel="0" collapsed="false">
      <c r="B1030" s="1" t="s">
        <v>15</v>
      </c>
      <c r="C1030" s="1" t="n">
        <v>9</v>
      </c>
      <c r="D1030" s="1" t="n">
        <v>2</v>
      </c>
      <c r="E1030" s="1" t="n">
        <v>3</v>
      </c>
      <c r="F1030" s="1" t="n">
        <f aca="false">C1030-D1030-E1030</f>
        <v>4</v>
      </c>
      <c r="G1030" s="4" t="n">
        <f aca="false">D1030+E1030/2</f>
        <v>3.5</v>
      </c>
      <c r="H1030" s="5" t="n">
        <f aca="false">G1030/C1030</f>
        <v>0.388888888888889</v>
      </c>
      <c r="I1030" s="1" t="n">
        <v>1484</v>
      </c>
      <c r="J1030" s="1" t="n">
        <v>14074</v>
      </c>
      <c r="K1030" s="6" t="n">
        <f aca="false">J1030/C1030</f>
        <v>1563.77777777778</v>
      </c>
    </row>
    <row r="1031" customFormat="false" ht="14.4" hidden="false" customHeight="false" outlineLevel="0" collapsed="false">
      <c r="A1031" s="1" t="s">
        <v>25</v>
      </c>
      <c r="B1031" s="1" t="s">
        <v>11</v>
      </c>
      <c r="C1031" s="1" t="n">
        <v>9</v>
      </c>
      <c r="D1031" s="1" t="n">
        <v>1</v>
      </c>
      <c r="E1031" s="1" t="n">
        <v>3</v>
      </c>
      <c r="F1031" s="1" t="n">
        <f aca="false">C1031-D1031-E1031</f>
        <v>5</v>
      </c>
      <c r="G1031" s="4" t="n">
        <f aca="false">D1031+E1031/2</f>
        <v>2.5</v>
      </c>
      <c r="H1031" s="5" t="n">
        <f aca="false">G1031/C1031</f>
        <v>0.277777777777778</v>
      </c>
      <c r="I1031" s="1" t="n">
        <v>1488</v>
      </c>
      <c r="J1031" s="1" t="n">
        <v>14887</v>
      </c>
      <c r="K1031" s="6" t="n">
        <f aca="false">J1031/C1031</f>
        <v>1654.11111111111</v>
      </c>
      <c r="L1031" s="1" t="n">
        <v>1389</v>
      </c>
    </row>
    <row r="1032" customFormat="false" ht="14.4" hidden="false" customHeight="false" outlineLevel="0" collapsed="false">
      <c r="A1032" s="1" t="s">
        <v>27</v>
      </c>
      <c r="B1032" s="1" t="s">
        <v>11</v>
      </c>
      <c r="C1032" s="1" t="n">
        <v>9</v>
      </c>
      <c r="D1032" s="1" t="n">
        <v>1</v>
      </c>
      <c r="E1032" s="1" t="n">
        <v>1</v>
      </c>
      <c r="F1032" s="1" t="n">
        <f aca="false">C1032-D1032-E1032</f>
        <v>7</v>
      </c>
      <c r="G1032" s="4" t="n">
        <f aca="false">D1032+E1032/2</f>
        <v>1.5</v>
      </c>
      <c r="H1032" s="5" t="n">
        <f aca="false">G1032/C1032</f>
        <v>0.166666666666667</v>
      </c>
      <c r="I1032" s="1" t="n">
        <v>1293</v>
      </c>
      <c r="J1032" s="1" t="n">
        <v>14097</v>
      </c>
      <c r="K1032" s="6" t="n">
        <f aca="false">J1032/C1032</f>
        <v>1566.33333333333</v>
      </c>
      <c r="L1032" s="1" t="n">
        <v>1387</v>
      </c>
    </row>
    <row r="1033" customFormat="false" ht="14.4" hidden="false" customHeight="false" outlineLevel="0" collapsed="false">
      <c r="B1033" s="1" t="s">
        <v>49</v>
      </c>
      <c r="C1033" s="1" t="n">
        <v>10</v>
      </c>
      <c r="D1033" s="1" t="n">
        <v>2</v>
      </c>
      <c r="E1033" s="1" t="n">
        <v>5</v>
      </c>
      <c r="F1033" s="1" t="n">
        <f aca="false">C1033-D1033-E1033</f>
        <v>3</v>
      </c>
      <c r="G1033" s="4" t="n">
        <f aca="false">D1033+E1033/2</f>
        <v>4.5</v>
      </c>
      <c r="H1033" s="5" t="n">
        <f aca="false">G1033/C1033</f>
        <v>0.45</v>
      </c>
      <c r="I1033" s="1" t="n">
        <v>1429</v>
      </c>
      <c r="J1033" s="1" t="n">
        <v>14648</v>
      </c>
      <c r="K1033" s="6" t="n">
        <f aca="false">J1033/C1033</f>
        <v>1464.8</v>
      </c>
    </row>
    <row r="1034" customFormat="false" ht="14.4" hidden="false" customHeight="false" outlineLevel="0" collapsed="false">
      <c r="A1034" s="1" t="s">
        <v>28</v>
      </c>
      <c r="B1034" s="1" t="s">
        <v>11</v>
      </c>
      <c r="C1034" s="1" t="n">
        <v>10</v>
      </c>
      <c r="D1034" s="1" t="n">
        <v>4</v>
      </c>
      <c r="E1034" s="1" t="n">
        <v>3</v>
      </c>
      <c r="F1034" s="1" t="n">
        <f aca="false">C1034-D1034-E1034</f>
        <v>3</v>
      </c>
      <c r="G1034" s="4" t="n">
        <f aca="false">D1034+E1034/2</f>
        <v>5.5</v>
      </c>
      <c r="H1034" s="5" t="n">
        <f aca="false">G1034/C1034</f>
        <v>0.55</v>
      </c>
      <c r="I1034" s="1" t="n">
        <v>1391</v>
      </c>
      <c r="J1034" s="1" t="n">
        <v>13549</v>
      </c>
      <c r="K1034" s="6" t="n">
        <f aca="false">J1034/C1034</f>
        <v>1354.9</v>
      </c>
      <c r="L1034" s="1" t="n">
        <v>1351</v>
      </c>
    </row>
    <row r="1035" customFormat="false" ht="14.4" hidden="false" customHeight="false" outlineLevel="0" collapsed="false">
      <c r="A1035" s="1" t="s">
        <v>29</v>
      </c>
      <c r="B1035" s="1" t="s">
        <v>49</v>
      </c>
      <c r="C1035" s="1" t="n">
        <v>11</v>
      </c>
      <c r="D1035" s="1" t="n">
        <v>5</v>
      </c>
      <c r="E1035" s="1" t="n">
        <v>4</v>
      </c>
      <c r="F1035" s="1" t="n">
        <f aca="false">C1035-D1035-E1035</f>
        <v>2</v>
      </c>
      <c r="G1035" s="4" t="n">
        <f aca="false">D1035+E1035/2</f>
        <v>7</v>
      </c>
      <c r="H1035" s="5" t="n">
        <f aca="false">G1035/C1035</f>
        <v>0.636363636363636</v>
      </c>
      <c r="I1035" s="1" t="n">
        <v>1497</v>
      </c>
      <c r="J1035" s="1" t="n">
        <v>15344</v>
      </c>
      <c r="K1035" s="6" t="n">
        <f aca="false">J1035/C1035</f>
        <v>1394.90909090909</v>
      </c>
      <c r="L1035" s="1" t="n">
        <v>1351</v>
      </c>
    </row>
    <row r="1036" customFormat="false" ht="14.4" hidden="false" customHeight="false" outlineLevel="0" collapsed="false">
      <c r="A1036" s="1" t="s">
        <v>30</v>
      </c>
      <c r="B1036" s="1" t="s">
        <v>49</v>
      </c>
      <c r="C1036" s="1" t="n">
        <v>9</v>
      </c>
      <c r="D1036" s="1" t="n">
        <v>3</v>
      </c>
      <c r="E1036" s="1" t="n">
        <v>3</v>
      </c>
      <c r="F1036" s="1" t="n">
        <f aca="false">C1036-D1036-E1036</f>
        <v>3</v>
      </c>
      <c r="G1036" s="4" t="n">
        <f aca="false">D1036+E1036/2</f>
        <v>4.5</v>
      </c>
      <c r="H1036" s="5" t="n">
        <f aca="false">G1036/C1036</f>
        <v>0.5</v>
      </c>
      <c r="I1036" s="1" t="n">
        <v>1439</v>
      </c>
      <c r="J1036" s="1" t="n">
        <v>12949</v>
      </c>
      <c r="K1036" s="6" t="n">
        <f aca="false">J1036/C1036</f>
        <v>1438.77777777778</v>
      </c>
      <c r="L1036" s="1" t="n">
        <v>1369</v>
      </c>
    </row>
    <row r="1037" customFormat="false" ht="14.4" hidden="false" customHeight="false" outlineLevel="0" collapsed="false">
      <c r="A1037" s="1" t="s">
        <v>32</v>
      </c>
      <c r="B1037" s="1" t="s">
        <v>158</v>
      </c>
      <c r="C1037" s="1" t="n">
        <v>1</v>
      </c>
      <c r="D1037" s="1" t="n">
        <v>0</v>
      </c>
      <c r="E1037" s="1" t="n">
        <v>1</v>
      </c>
      <c r="F1037" s="1" t="n">
        <f aca="false">C1037-D1037-E1037</f>
        <v>0</v>
      </c>
      <c r="G1037" s="4" t="n">
        <f aca="false">D1037+E1037/2</f>
        <v>0.5</v>
      </c>
      <c r="H1037" s="5" t="n">
        <f aca="false">G1037/C1037</f>
        <v>0.5</v>
      </c>
      <c r="I1037" s="1" t="n">
        <v>1371</v>
      </c>
      <c r="J1037" s="1" t="n">
        <v>1371</v>
      </c>
      <c r="K1037" s="6" t="n">
        <f aca="false">J1037/C1037</f>
        <v>1371</v>
      </c>
      <c r="L1037" s="1" t="n">
        <v>1378</v>
      </c>
    </row>
    <row r="1038" customFormat="false" ht="14.4" hidden="false" customHeight="false" outlineLevel="0" collapsed="false">
      <c r="B1038" s="1" t="s">
        <v>49</v>
      </c>
      <c r="C1038" s="1" t="n">
        <v>7</v>
      </c>
      <c r="D1038" s="1" t="n">
        <v>3</v>
      </c>
      <c r="E1038" s="1" t="n">
        <v>2</v>
      </c>
      <c r="F1038" s="1" t="n">
        <f aca="false">C1038-D1038-E1038</f>
        <v>2</v>
      </c>
      <c r="G1038" s="4" t="n">
        <f aca="false">D1038+E1038/2</f>
        <v>4</v>
      </c>
      <c r="H1038" s="5" t="n">
        <f aca="false">G1038/C1038</f>
        <v>0.571428571428571</v>
      </c>
      <c r="I1038" s="1" t="n">
        <v>1436</v>
      </c>
      <c r="J1038" s="1" t="n">
        <v>9703</v>
      </c>
      <c r="K1038" s="6" t="n">
        <f aca="false">J1038/C1038</f>
        <v>1386.14285714286</v>
      </c>
    </row>
    <row r="1039" customFormat="false" ht="14.4" hidden="false" customHeight="false" outlineLevel="0" collapsed="false">
      <c r="A1039" s="1" t="s">
        <v>10</v>
      </c>
      <c r="B1039" s="1" t="s">
        <v>49</v>
      </c>
      <c r="C1039" s="1" t="n">
        <v>10</v>
      </c>
      <c r="D1039" s="1" t="n">
        <v>0</v>
      </c>
      <c r="E1039" s="1" t="n">
        <v>6</v>
      </c>
      <c r="F1039" s="1" t="n">
        <f aca="false">C1039-D1039-E1039</f>
        <v>4</v>
      </c>
      <c r="G1039" s="4" t="n">
        <f aca="false">D1039+E1039/2</f>
        <v>3</v>
      </c>
      <c r="H1039" s="5" t="n">
        <f aca="false">G1039/C1039</f>
        <v>0.3</v>
      </c>
      <c r="I1039" s="1" t="n">
        <v>1267</v>
      </c>
      <c r="J1039" s="1" t="n">
        <v>14164</v>
      </c>
      <c r="K1039" s="6" t="n">
        <f aca="false">J1039/C1039</f>
        <v>1416.4</v>
      </c>
      <c r="L1039" s="1" t="n">
        <v>1383</v>
      </c>
    </row>
    <row r="1040" customFormat="false" ht="14.4" hidden="false" customHeight="false" outlineLevel="0" collapsed="false">
      <c r="A1040" s="1" t="s">
        <v>13</v>
      </c>
      <c r="B1040" s="1" t="s">
        <v>158</v>
      </c>
      <c r="C1040" s="1" t="n">
        <v>1</v>
      </c>
      <c r="D1040" s="1" t="n">
        <v>0</v>
      </c>
      <c r="E1040" s="1" t="n">
        <v>1</v>
      </c>
      <c r="F1040" s="1" t="n">
        <f aca="false">C1040-D1040-E1040</f>
        <v>0</v>
      </c>
      <c r="G1040" s="4" t="n">
        <f aca="false">D1040+E1040/2</f>
        <v>0.5</v>
      </c>
      <c r="H1040" s="5" t="n">
        <f aca="false">G1040/C1040</f>
        <v>0.5</v>
      </c>
      <c r="I1040" s="1" t="n">
        <v>1810</v>
      </c>
      <c r="J1040" s="1" t="n">
        <v>1810</v>
      </c>
      <c r="K1040" s="6" t="n">
        <f aca="false">J1040/C1040</f>
        <v>1810</v>
      </c>
      <c r="L1040" s="1" t="n">
        <v>1358</v>
      </c>
    </row>
    <row r="1041" customFormat="false" ht="14.4" hidden="false" customHeight="false" outlineLevel="0" collapsed="false">
      <c r="B1041" s="1" t="s">
        <v>11</v>
      </c>
      <c r="C1041" s="1" t="n">
        <v>5</v>
      </c>
      <c r="D1041" s="1" t="n">
        <v>0</v>
      </c>
      <c r="E1041" s="1" t="n">
        <v>4</v>
      </c>
      <c r="F1041" s="1" t="n">
        <f aca="false">C1041-D1041-E1041</f>
        <v>1</v>
      </c>
      <c r="G1041" s="4" t="n">
        <f aca="false">D1041+E1041/2</f>
        <v>2</v>
      </c>
      <c r="H1041" s="5" t="n">
        <f aca="false">G1041/C1041</f>
        <v>0.4</v>
      </c>
      <c r="I1041" s="1" t="n">
        <v>1477</v>
      </c>
      <c r="J1041" s="1" t="n">
        <v>7744</v>
      </c>
      <c r="K1041" s="6" t="n">
        <f aca="false">J1041/C1041</f>
        <v>1548.8</v>
      </c>
    </row>
    <row r="1042" customFormat="false" ht="14.4" hidden="false" customHeight="false" outlineLevel="0" collapsed="false">
      <c r="B1042" s="1" t="s">
        <v>49</v>
      </c>
      <c r="C1042" s="1" t="n">
        <v>10</v>
      </c>
      <c r="D1042" s="1" t="n">
        <v>2</v>
      </c>
      <c r="E1042" s="1" t="n">
        <v>1</v>
      </c>
      <c r="F1042" s="1" t="n">
        <f aca="false">C1042-D1042-E1042</f>
        <v>7</v>
      </c>
      <c r="G1042" s="4" t="n">
        <f aca="false">D1042+E1042/2</f>
        <v>2.5</v>
      </c>
      <c r="H1042" s="5" t="n">
        <f aca="false">G1042/C1042</f>
        <v>0.25</v>
      </c>
      <c r="I1042" s="1" t="n">
        <v>1219</v>
      </c>
      <c r="J1042" s="1" t="n">
        <v>14122</v>
      </c>
      <c r="K1042" s="6" t="n">
        <f aca="false">J1042/C1042</f>
        <v>1412.2</v>
      </c>
    </row>
    <row r="1043" customFormat="false" ht="14.4" hidden="false" customHeight="false" outlineLevel="0" collapsed="false">
      <c r="C1043" s="4" t="n">
        <f aca="false">SUM(C1008:C1042)</f>
        <v>224</v>
      </c>
      <c r="D1043" s="4" t="n">
        <f aca="false">SUM(D1008:D1042)</f>
        <v>42</v>
      </c>
      <c r="E1043" s="4" t="n">
        <f aca="false">SUM(E1008:E1042)</f>
        <v>65</v>
      </c>
      <c r="F1043" s="4" t="n">
        <f aca="false">SUM(F1008:F1042)</f>
        <v>117</v>
      </c>
      <c r="G1043" s="4" t="n">
        <f aca="false">SUM(G1008:G1042)</f>
        <v>74.5</v>
      </c>
      <c r="H1043" s="7" t="n">
        <f aca="false">G1043/C1043</f>
        <v>0.332589285714286</v>
      </c>
      <c r="I1043" s="4" t="n">
        <v>1387</v>
      </c>
      <c r="J1043" s="4" t="n">
        <f aca="false">SUM(J1008:J1042)</f>
        <v>338650</v>
      </c>
      <c r="K1043" s="8" t="n">
        <f aca="false">J1043/C1043</f>
        <v>1511.83035714286</v>
      </c>
    </row>
    <row r="1044" customFormat="false" ht="14.4" hidden="false" customHeight="false" outlineLevel="0" collapsed="false">
      <c r="C1044" s="4"/>
      <c r="D1044" s="4"/>
      <c r="E1044" s="4"/>
      <c r="F1044" s="4"/>
      <c r="G1044" s="4"/>
      <c r="H1044" s="7"/>
      <c r="I1044" s="4"/>
      <c r="J1044" s="4"/>
      <c r="K1044" s="8"/>
    </row>
    <row r="1045" customFormat="false" ht="14.4" hidden="false" customHeight="false" outlineLevel="0" collapsed="false">
      <c r="A1045" s="3" t="s">
        <v>159</v>
      </c>
    </row>
    <row r="1046" customFormat="false" ht="14.4" hidden="false" customHeight="false" outlineLevel="0" collapsed="false">
      <c r="C1046" s="1" t="s">
        <v>1</v>
      </c>
      <c r="D1046" s="1" t="s">
        <v>2</v>
      </c>
      <c r="E1046" s="1" t="s">
        <v>3</v>
      </c>
      <c r="F1046" s="1" t="s">
        <v>1</v>
      </c>
      <c r="G1046" s="1" t="s">
        <v>4</v>
      </c>
      <c r="H1046" s="1" t="s">
        <v>5</v>
      </c>
      <c r="I1046" s="1" t="s">
        <v>6</v>
      </c>
      <c r="J1046" s="1" t="s">
        <v>7</v>
      </c>
      <c r="K1046" s="1" t="s">
        <v>8</v>
      </c>
      <c r="L1046" s="1" t="s">
        <v>9</v>
      </c>
    </row>
    <row r="1047" customFormat="false" ht="14.4" hidden="false" customHeight="false" outlineLevel="0" collapsed="false">
      <c r="A1047" s="1" t="s">
        <v>39</v>
      </c>
      <c r="B1047" s="1" t="s">
        <v>11</v>
      </c>
      <c r="C1047" s="1" t="n">
        <v>6</v>
      </c>
      <c r="D1047" s="1" t="n">
        <v>4</v>
      </c>
      <c r="E1047" s="1" t="n">
        <v>0</v>
      </c>
      <c r="F1047" s="1" t="n">
        <f aca="false">C1047-D1047-E1047</f>
        <v>2</v>
      </c>
      <c r="G1047" s="4" t="n">
        <f aca="false">D1047+E1047/2</f>
        <v>4</v>
      </c>
      <c r="H1047" s="5" t="n">
        <f aca="false">G1047/C1047</f>
        <v>0.666666666666667</v>
      </c>
      <c r="I1047" s="1" t="n">
        <v>1488</v>
      </c>
      <c r="J1047" s="1" t="n">
        <v>8175</v>
      </c>
      <c r="K1047" s="6" t="n">
        <f aca="false">J1047/C1047</f>
        <v>1362.5</v>
      </c>
      <c r="L1047" s="1" t="s">
        <v>12</v>
      </c>
    </row>
    <row r="1048" customFormat="false" ht="14.4" hidden="false" customHeight="false" outlineLevel="0" collapsed="false">
      <c r="A1048" s="1" t="s">
        <v>46</v>
      </c>
      <c r="B1048" s="1" t="s">
        <v>11</v>
      </c>
      <c r="C1048" s="1" t="n">
        <v>6</v>
      </c>
      <c r="D1048" s="1" t="n">
        <v>3</v>
      </c>
      <c r="E1048" s="1" t="n">
        <v>1</v>
      </c>
      <c r="F1048" s="1" t="n">
        <f aca="false">C1048-D1048-E1048</f>
        <v>2</v>
      </c>
      <c r="G1048" s="4" t="n">
        <f aca="false">D1048+E1048/2</f>
        <v>3.5</v>
      </c>
      <c r="H1048" s="5" t="n">
        <f aca="false">G1048/C1048</f>
        <v>0.583333333333333</v>
      </c>
      <c r="I1048" s="1" t="n">
        <v>1463</v>
      </c>
      <c r="J1048" s="1" t="n">
        <v>8437</v>
      </c>
      <c r="K1048" s="6" t="n">
        <f aca="false">J1048/C1048</f>
        <v>1406.16666666667</v>
      </c>
      <c r="L1048" s="1" t="s">
        <v>12</v>
      </c>
    </row>
    <row r="1049" customFormat="false" ht="14.4" hidden="false" customHeight="false" outlineLevel="0" collapsed="false">
      <c r="A1049" s="1" t="s">
        <v>22</v>
      </c>
      <c r="B1049" s="1" t="s">
        <v>11</v>
      </c>
      <c r="C1049" s="1" t="n">
        <v>1</v>
      </c>
      <c r="D1049" s="1" t="n">
        <v>0</v>
      </c>
      <c r="E1049" s="1" t="n">
        <v>1</v>
      </c>
      <c r="F1049" s="1" t="n">
        <f aca="false">C1049-D1049-E1049</f>
        <v>0</v>
      </c>
      <c r="G1049" s="4" t="n">
        <f aca="false">D1049+E1049/2</f>
        <v>0.5</v>
      </c>
      <c r="H1049" s="5" t="n">
        <f aca="false">G1049/C1049</f>
        <v>0.5</v>
      </c>
      <c r="I1049" s="1" t="n">
        <v>1250</v>
      </c>
      <c r="J1049" s="1" t="n">
        <v>1250</v>
      </c>
      <c r="K1049" s="6" t="n">
        <f aca="false">J1049/C1049</f>
        <v>1250</v>
      </c>
      <c r="L1049" s="1" t="s">
        <v>12</v>
      </c>
    </row>
    <row r="1050" customFormat="false" ht="14.4" hidden="false" customHeight="false" outlineLevel="0" collapsed="false">
      <c r="B1050" s="1" t="s">
        <v>15</v>
      </c>
      <c r="C1050" s="1" t="n">
        <v>2</v>
      </c>
      <c r="D1050" s="1" t="n">
        <v>0</v>
      </c>
      <c r="E1050" s="1" t="n">
        <v>1</v>
      </c>
      <c r="F1050" s="1" t="n">
        <f aca="false">C1050-D1050-E1050</f>
        <v>1</v>
      </c>
      <c r="G1050" s="4" t="n">
        <f aca="false">D1050+E1050/2</f>
        <v>0.5</v>
      </c>
      <c r="H1050" s="5" t="n">
        <f aca="false">G1050/C1050</f>
        <v>0.25</v>
      </c>
      <c r="I1050" s="1" t="n">
        <v>1094</v>
      </c>
      <c r="J1050" s="1" t="n">
        <v>2573</v>
      </c>
      <c r="K1050" s="6" t="n">
        <f aca="false">J1050/C1050</f>
        <v>1286.5</v>
      </c>
    </row>
    <row r="1051" customFormat="false" ht="14.4" hidden="false" customHeight="false" outlineLevel="0" collapsed="false">
      <c r="C1051" s="4" t="n">
        <f aca="false">SUM(C1047:C1050)</f>
        <v>15</v>
      </c>
      <c r="D1051" s="4" t="n">
        <f aca="false">SUM(D1047:D1050)</f>
        <v>7</v>
      </c>
      <c r="E1051" s="4" t="n">
        <f aca="false">SUM(E1047:E1050)</f>
        <v>3</v>
      </c>
      <c r="F1051" s="4" t="n">
        <f aca="false">SUM(F1047:F1050)</f>
        <v>5</v>
      </c>
      <c r="G1051" s="4" t="n">
        <f aca="false">SUM(G1047:G1050)</f>
        <v>8.5</v>
      </c>
      <c r="H1051" s="7" t="n">
        <f aca="false">G1051/C1051</f>
        <v>0.566666666666667</v>
      </c>
      <c r="I1051" s="4" t="n">
        <v>1412</v>
      </c>
      <c r="J1051" s="4" t="n">
        <f aca="false">SUM(J1047:J1050)</f>
        <v>20435</v>
      </c>
      <c r="K1051" s="8" t="n">
        <f aca="false">J1051/C1051</f>
        <v>1362.33333333333</v>
      </c>
    </row>
    <row r="1052" customFormat="false" ht="14.4" hidden="false" customHeight="false" outlineLevel="0" collapsed="false">
      <c r="C1052" s="4"/>
      <c r="D1052" s="4"/>
      <c r="E1052" s="4"/>
      <c r="F1052" s="4"/>
      <c r="G1052" s="4"/>
      <c r="H1052" s="7"/>
      <c r="I1052" s="4"/>
      <c r="J1052" s="4"/>
      <c r="K1052" s="8"/>
    </row>
    <row r="1053" customFormat="false" ht="14.4" hidden="false" customHeight="false" outlineLevel="0" collapsed="false">
      <c r="A1053" s="3" t="s">
        <v>160</v>
      </c>
      <c r="C1053" s="4"/>
      <c r="D1053" s="4"/>
      <c r="E1053" s="4"/>
      <c r="F1053" s="4"/>
      <c r="G1053" s="4"/>
      <c r="H1053" s="7"/>
      <c r="I1053" s="4"/>
      <c r="J1053" s="4"/>
      <c r="K1053" s="8"/>
    </row>
    <row r="1054" customFormat="false" ht="14.4" hidden="false" customHeight="false" outlineLevel="0" collapsed="false">
      <c r="C1054" s="1" t="s">
        <v>1</v>
      </c>
      <c r="D1054" s="1" t="s">
        <v>2</v>
      </c>
      <c r="E1054" s="1" t="s">
        <v>3</v>
      </c>
      <c r="F1054" s="1" t="s">
        <v>1</v>
      </c>
      <c r="G1054" s="1" t="s">
        <v>4</v>
      </c>
      <c r="H1054" s="1" t="s">
        <v>5</v>
      </c>
      <c r="I1054" s="1" t="s">
        <v>6</v>
      </c>
      <c r="J1054" s="1" t="s">
        <v>7</v>
      </c>
      <c r="K1054" s="1" t="s">
        <v>8</v>
      </c>
      <c r="L1054" s="1" t="s">
        <v>9</v>
      </c>
    </row>
    <row r="1055" customFormat="false" ht="14.4" hidden="false" customHeight="false" outlineLevel="0" collapsed="false">
      <c r="A1055" s="1" t="s">
        <v>16</v>
      </c>
      <c r="B1055" s="1" t="s">
        <v>11</v>
      </c>
      <c r="C1055" s="9" t="n">
        <v>8</v>
      </c>
      <c r="D1055" s="9" t="n">
        <v>3</v>
      </c>
      <c r="E1055" s="9" t="n">
        <v>3</v>
      </c>
      <c r="F1055" s="1" t="n">
        <f aca="false">C1055-D1055-E1055</f>
        <v>2</v>
      </c>
      <c r="G1055" s="4" t="n">
        <f aca="false">D1055+E1055/2</f>
        <v>4.5</v>
      </c>
      <c r="H1055" s="5" t="n">
        <f aca="false">G1055/C1055</f>
        <v>0.5625</v>
      </c>
      <c r="I1055" s="9" t="n">
        <v>1645</v>
      </c>
      <c r="J1055" s="9" t="n">
        <v>12818</v>
      </c>
      <c r="K1055" s="6" t="n">
        <f aca="false">J1055/C1055</f>
        <v>1602.25</v>
      </c>
      <c r="L1055" s="1" t="n">
        <v>1317</v>
      </c>
    </row>
    <row r="1056" customFormat="false" ht="14.4" hidden="false" customHeight="false" outlineLevel="0" collapsed="false">
      <c r="B1056" s="9" t="s">
        <v>15</v>
      </c>
      <c r="C1056" s="9" t="n">
        <v>8</v>
      </c>
      <c r="D1056" s="9" t="n">
        <v>5</v>
      </c>
      <c r="E1056" s="9" t="n">
        <v>0</v>
      </c>
      <c r="F1056" s="1" t="n">
        <f aca="false">C1056-D1056-E1056</f>
        <v>3</v>
      </c>
      <c r="G1056" s="4" t="n">
        <f aca="false">D1056+E1056/2</f>
        <v>5</v>
      </c>
      <c r="H1056" s="5" t="n">
        <f aca="false">G1056/C1056</f>
        <v>0.625</v>
      </c>
      <c r="I1056" s="9" t="n">
        <v>1515</v>
      </c>
      <c r="J1056" s="9" t="n">
        <v>11357</v>
      </c>
      <c r="K1056" s="6" t="n">
        <f aca="false">J1056/C1056</f>
        <v>1419.625</v>
      </c>
    </row>
    <row r="1057" customFormat="false" ht="14.4" hidden="false" customHeight="false" outlineLevel="0" collapsed="false">
      <c r="C1057" s="4" t="n">
        <f aca="false">SUM(C1055:C1056)</f>
        <v>16</v>
      </c>
      <c r="D1057" s="4" t="n">
        <f aca="false">SUM(D1055:D1056)</f>
        <v>8</v>
      </c>
      <c r="E1057" s="4" t="n">
        <f aca="false">SUM(E1055:E1056)</f>
        <v>3</v>
      </c>
      <c r="F1057" s="4" t="n">
        <f aca="false">SUM(F1055:F1056)</f>
        <v>5</v>
      </c>
      <c r="G1057" s="4" t="n">
        <f aca="false">SUM(G1055:G1056)</f>
        <v>9.5</v>
      </c>
      <c r="H1057" s="7" t="n">
        <f aca="false">G1057/C1057</f>
        <v>0.59375</v>
      </c>
      <c r="I1057" s="4" t="n">
        <v>1576</v>
      </c>
      <c r="J1057" s="4" t="n">
        <f aca="false">SUM(J1055:J1056)</f>
        <v>24175</v>
      </c>
      <c r="K1057" s="8" t="n">
        <f aca="false">J1057/C1057</f>
        <v>1510.9375</v>
      </c>
    </row>
    <row r="1059" customFormat="false" ht="14.4" hidden="false" customHeight="false" outlineLevel="0" collapsed="false">
      <c r="A1059" s="3" t="s">
        <v>161</v>
      </c>
    </row>
    <row r="1060" customFormat="false" ht="14.4" hidden="false" customHeight="false" outlineLevel="0" collapsed="false">
      <c r="C1060" s="1" t="s">
        <v>1</v>
      </c>
      <c r="D1060" s="1" t="s">
        <v>2</v>
      </c>
      <c r="E1060" s="1" t="s">
        <v>3</v>
      </c>
      <c r="F1060" s="1" t="s">
        <v>1</v>
      </c>
      <c r="G1060" s="1" t="s">
        <v>4</v>
      </c>
      <c r="H1060" s="1" t="s">
        <v>5</v>
      </c>
      <c r="I1060" s="1" t="s">
        <v>6</v>
      </c>
      <c r="J1060" s="1" t="s">
        <v>7</v>
      </c>
      <c r="K1060" s="1" t="s">
        <v>8</v>
      </c>
      <c r="L1060" s="1" t="s">
        <v>9</v>
      </c>
    </row>
    <row r="1061" customFormat="false" ht="14.4" hidden="false" customHeight="false" outlineLevel="0" collapsed="false">
      <c r="A1061" s="1" t="s">
        <v>41</v>
      </c>
      <c r="B1061" s="1" t="s">
        <v>14</v>
      </c>
      <c r="C1061" s="1" t="n">
        <v>8</v>
      </c>
      <c r="D1061" s="1" t="n">
        <v>4</v>
      </c>
      <c r="E1061" s="1" t="n">
        <v>1</v>
      </c>
      <c r="F1061" s="1" t="n">
        <f aca="false">C1061-D1061-E1061</f>
        <v>3</v>
      </c>
      <c r="G1061" s="4" t="n">
        <f aca="false">D1061+E1061/2</f>
        <v>4.5</v>
      </c>
      <c r="H1061" s="5" t="n">
        <f aca="false">G1061/C1061</f>
        <v>0.5625</v>
      </c>
      <c r="I1061" s="1" t="n">
        <v>1733</v>
      </c>
      <c r="J1061" s="1" t="n">
        <v>13517</v>
      </c>
      <c r="K1061" s="6" t="n">
        <f aca="false">J1061/C1061</f>
        <v>1689.625</v>
      </c>
      <c r="L1061" s="1" t="n">
        <v>1836</v>
      </c>
    </row>
    <row r="1062" customFormat="false" ht="14.4" hidden="false" customHeight="false" outlineLevel="0" collapsed="false">
      <c r="A1062" s="1" t="s">
        <v>42</v>
      </c>
      <c r="B1062" s="1" t="s">
        <v>14</v>
      </c>
      <c r="C1062" s="1" t="n">
        <v>11</v>
      </c>
      <c r="D1062" s="1" t="n">
        <v>3</v>
      </c>
      <c r="E1062" s="1" t="n">
        <v>4</v>
      </c>
      <c r="F1062" s="1" t="n">
        <f aca="false">C1062-D1062-E1062</f>
        <v>4</v>
      </c>
      <c r="G1062" s="4" t="n">
        <f aca="false">D1062+E1062/2</f>
        <v>5</v>
      </c>
      <c r="H1062" s="5" t="n">
        <f aca="false">G1062/C1062</f>
        <v>0.454545454545455</v>
      </c>
      <c r="I1062" s="1" t="n">
        <v>1908</v>
      </c>
      <c r="J1062" s="1" t="n">
        <v>21385</v>
      </c>
      <c r="K1062" s="6" t="n">
        <f aca="false">J1062/C1062</f>
        <v>1944.09090909091</v>
      </c>
      <c r="L1062" s="1" t="n">
        <v>1820</v>
      </c>
    </row>
    <row r="1063" customFormat="false" ht="14.4" hidden="false" customHeight="false" outlineLevel="0" collapsed="false">
      <c r="A1063" s="1" t="s">
        <v>45</v>
      </c>
      <c r="B1063" s="1" t="s">
        <v>14</v>
      </c>
      <c r="C1063" s="1" t="n">
        <v>10</v>
      </c>
      <c r="D1063" s="1" t="n">
        <v>3</v>
      </c>
      <c r="E1063" s="1" t="n">
        <v>1</v>
      </c>
      <c r="F1063" s="1" t="n">
        <f aca="false">C1063-D1063-E1063</f>
        <v>6</v>
      </c>
      <c r="G1063" s="4" t="n">
        <f aca="false">D1063+E1063/2</f>
        <v>3.5</v>
      </c>
      <c r="H1063" s="5" t="n">
        <f aca="false">G1063/C1063</f>
        <v>0.35</v>
      </c>
      <c r="I1063" s="1" t="n">
        <v>1880</v>
      </c>
      <c r="J1063" s="1" t="n">
        <v>19902</v>
      </c>
      <c r="K1063" s="6" t="n">
        <f aca="false">J1063/C1063</f>
        <v>1990.2</v>
      </c>
      <c r="L1063" s="1" t="n">
        <v>1841</v>
      </c>
    </row>
    <row r="1064" customFormat="false" ht="14.4" hidden="false" customHeight="false" outlineLevel="0" collapsed="false">
      <c r="A1064" s="1" t="s">
        <v>39</v>
      </c>
      <c r="B1064" s="1" t="s">
        <v>14</v>
      </c>
      <c r="C1064" s="1" t="n">
        <v>11</v>
      </c>
      <c r="D1064" s="1" t="n">
        <v>6</v>
      </c>
      <c r="E1064" s="1" t="n">
        <v>1</v>
      </c>
      <c r="F1064" s="1" t="n">
        <f aca="false">C1064-D1064-E1064</f>
        <v>4</v>
      </c>
      <c r="G1064" s="4" t="n">
        <f aca="false">D1064+E1064/2</f>
        <v>6.5</v>
      </c>
      <c r="H1064" s="5" t="n">
        <f aca="false">G1064/C1064</f>
        <v>0.590909090909091</v>
      </c>
      <c r="I1064" s="1" t="n">
        <v>1890</v>
      </c>
      <c r="J1064" s="1" t="n">
        <v>20080</v>
      </c>
      <c r="K1064" s="6" t="n">
        <f aca="false">J1064/C1064</f>
        <v>1825.45454545455</v>
      </c>
      <c r="L1064" s="1" t="n">
        <v>1849</v>
      </c>
    </row>
    <row r="1065" customFormat="false" ht="14.4" hidden="false" customHeight="false" outlineLevel="0" collapsed="false">
      <c r="B1065" s="1" t="s">
        <v>15</v>
      </c>
      <c r="C1065" s="1" t="n">
        <v>2</v>
      </c>
      <c r="D1065" s="1" t="n">
        <v>2</v>
      </c>
      <c r="E1065" s="1" t="n">
        <v>0</v>
      </c>
      <c r="F1065" s="1" t="n">
        <f aca="false">C1065-D1065-E1065</f>
        <v>0</v>
      </c>
      <c r="G1065" s="4" t="n">
        <f aca="false">D1065+E1065/2</f>
        <v>2</v>
      </c>
      <c r="H1065" s="5" t="n">
        <f aca="false">G1065/C1065</f>
        <v>1</v>
      </c>
      <c r="J1065" s="1" t="n">
        <v>3397</v>
      </c>
      <c r="K1065" s="6" t="n">
        <f aca="false">J1065/C1065</f>
        <v>1698.5</v>
      </c>
    </row>
    <row r="1066" customFormat="false" ht="14.4" hidden="false" customHeight="false" outlineLevel="0" collapsed="false">
      <c r="A1066" s="1" t="s">
        <v>46</v>
      </c>
      <c r="B1066" s="1" t="s">
        <v>14</v>
      </c>
      <c r="C1066" s="1" t="n">
        <v>8</v>
      </c>
      <c r="D1066" s="1" t="n">
        <v>4</v>
      </c>
      <c r="E1066" s="1" t="n">
        <v>1</v>
      </c>
      <c r="F1066" s="1" t="n">
        <f aca="false">C1066-D1066-E1066</f>
        <v>3</v>
      </c>
      <c r="G1066" s="4" t="n">
        <f aca="false">D1066+E1066/2</f>
        <v>4.5</v>
      </c>
      <c r="H1066" s="5" t="n">
        <f aca="false">G1066/C1066</f>
        <v>0.5625</v>
      </c>
      <c r="I1066" s="1" t="n">
        <v>1796</v>
      </c>
      <c r="J1066" s="1" t="n">
        <v>14026</v>
      </c>
      <c r="K1066" s="6" t="n">
        <f aca="false">J1066/C1066</f>
        <v>1753.25</v>
      </c>
      <c r="L1066" s="1" t="n">
        <v>1867</v>
      </c>
    </row>
    <row r="1067" customFormat="false" ht="14.4" hidden="false" customHeight="false" outlineLevel="0" collapsed="false">
      <c r="B1067" s="1" t="s">
        <v>15</v>
      </c>
      <c r="C1067" s="1" t="n">
        <v>5</v>
      </c>
      <c r="D1067" s="1" t="n">
        <v>3</v>
      </c>
      <c r="E1067" s="1" t="n">
        <v>1</v>
      </c>
      <c r="F1067" s="1" t="n">
        <f aca="false">C1067-D1067-E1067</f>
        <v>1</v>
      </c>
      <c r="G1067" s="4" t="n">
        <f aca="false">D1067+E1067/2</f>
        <v>3.5</v>
      </c>
      <c r="H1067" s="5" t="n">
        <f aca="false">G1067/C1067</f>
        <v>0.7</v>
      </c>
      <c r="I1067" s="1" t="n">
        <v>1881</v>
      </c>
      <c r="J1067" s="1" t="n">
        <v>8658</v>
      </c>
      <c r="K1067" s="6" t="n">
        <f aca="false">J1067/C1067</f>
        <v>1731.6</v>
      </c>
    </row>
    <row r="1068" customFormat="false" ht="14.4" hidden="false" customHeight="false" outlineLevel="0" collapsed="false">
      <c r="A1068" s="1" t="s">
        <v>43</v>
      </c>
      <c r="B1068" s="1" t="s">
        <v>14</v>
      </c>
      <c r="C1068" s="1" t="n">
        <v>11</v>
      </c>
      <c r="D1068" s="1" t="n">
        <v>2</v>
      </c>
      <c r="E1068" s="1" t="n">
        <v>6</v>
      </c>
      <c r="F1068" s="1" t="n">
        <f aca="false">C1068-D1068-E1068</f>
        <v>3</v>
      </c>
      <c r="G1068" s="4" t="n">
        <f aca="false">D1068+E1068/2</f>
        <v>5</v>
      </c>
      <c r="H1068" s="5" t="n">
        <f aca="false">G1068/C1068</f>
        <v>0.454545454545455</v>
      </c>
      <c r="I1068" s="1" t="n">
        <v>1951</v>
      </c>
      <c r="J1068" s="1" t="n">
        <v>21859</v>
      </c>
      <c r="K1068" s="6" t="n">
        <f aca="false">J1068/C1068</f>
        <v>1987.18181818182</v>
      </c>
      <c r="L1068" s="1" t="n">
        <v>1851</v>
      </c>
    </row>
    <row r="1069" customFormat="false" ht="14.4" hidden="false" customHeight="false" outlineLevel="0" collapsed="false">
      <c r="A1069" s="1" t="s">
        <v>47</v>
      </c>
      <c r="B1069" s="1" t="s">
        <v>14</v>
      </c>
      <c r="C1069" s="1" t="n">
        <v>10</v>
      </c>
      <c r="D1069" s="1" t="n">
        <v>0</v>
      </c>
      <c r="E1069" s="1" t="n">
        <v>5</v>
      </c>
      <c r="F1069" s="1" t="n">
        <f aca="false">C1069-D1069-E1069</f>
        <v>5</v>
      </c>
      <c r="G1069" s="4" t="n">
        <f aca="false">D1069+E1069/2</f>
        <v>2.5</v>
      </c>
      <c r="H1069" s="5" t="n">
        <f aca="false">G1069/C1069</f>
        <v>0.25</v>
      </c>
      <c r="I1069" s="1" t="n">
        <v>1865</v>
      </c>
      <c r="J1069" s="1" t="n">
        <v>20581</v>
      </c>
      <c r="K1069" s="6" t="n">
        <f aca="false">J1069/C1069</f>
        <v>2058.1</v>
      </c>
      <c r="L1069" s="1" t="n">
        <v>1927</v>
      </c>
    </row>
    <row r="1070" customFormat="false" ht="14.4" hidden="false" customHeight="false" outlineLevel="0" collapsed="false">
      <c r="A1070" s="1" t="s">
        <v>37</v>
      </c>
      <c r="B1070" s="1" t="s">
        <v>14</v>
      </c>
      <c r="C1070" s="1" t="n">
        <v>11</v>
      </c>
      <c r="D1070" s="1" t="n">
        <v>2</v>
      </c>
      <c r="E1070" s="1" t="n">
        <v>4</v>
      </c>
      <c r="F1070" s="1" t="n">
        <f aca="false">C1070-D1070-E1070</f>
        <v>5</v>
      </c>
      <c r="G1070" s="4" t="n">
        <f aca="false">D1070+E1070/2</f>
        <v>4</v>
      </c>
      <c r="H1070" s="5" t="n">
        <f aca="false">G1070/C1070</f>
        <v>0.363636363636364</v>
      </c>
      <c r="I1070" s="1" t="n">
        <v>1931</v>
      </c>
      <c r="J1070" s="1" t="n">
        <v>22365</v>
      </c>
      <c r="K1070" s="6" t="n">
        <f aca="false">J1070/C1070</f>
        <v>2033.18181818182</v>
      </c>
      <c r="L1070" s="1" t="n">
        <v>1893</v>
      </c>
    </row>
    <row r="1071" customFormat="false" ht="14.4" hidden="false" customHeight="false" outlineLevel="0" collapsed="false">
      <c r="A1071" s="1" t="s">
        <v>18</v>
      </c>
      <c r="B1071" s="1" t="s">
        <v>14</v>
      </c>
      <c r="C1071" s="1" t="n">
        <v>11</v>
      </c>
      <c r="D1071" s="1" t="n">
        <v>3</v>
      </c>
      <c r="E1071" s="1" t="n">
        <v>4</v>
      </c>
      <c r="F1071" s="1" t="n">
        <f aca="false">C1071-D1071-E1071</f>
        <v>4</v>
      </c>
      <c r="G1071" s="4" t="n">
        <f aca="false">D1071+E1071/2</f>
        <v>5</v>
      </c>
      <c r="H1071" s="5" t="n">
        <f aca="false">G1071/C1071</f>
        <v>0.454545454545455</v>
      </c>
      <c r="I1071" s="1" t="n">
        <v>1831</v>
      </c>
      <c r="J1071" s="1" t="n">
        <v>20537</v>
      </c>
      <c r="K1071" s="6" t="n">
        <f aca="false">J1071/C1071</f>
        <v>1867</v>
      </c>
      <c r="L1071" s="1" t="n">
        <v>1904</v>
      </c>
    </row>
    <row r="1072" customFormat="false" ht="14.4" hidden="false" customHeight="false" outlineLevel="0" collapsed="false">
      <c r="B1072" s="1" t="s">
        <v>11</v>
      </c>
      <c r="C1072" s="1" t="n">
        <v>3</v>
      </c>
      <c r="D1072" s="1" t="n">
        <v>1</v>
      </c>
      <c r="E1072" s="1" t="n">
        <v>1</v>
      </c>
      <c r="F1072" s="1" t="n">
        <f aca="false">C1072-D1072-E1072</f>
        <v>1</v>
      </c>
      <c r="G1072" s="4" t="n">
        <f aca="false">D1072+E1072/2</f>
        <v>1.5</v>
      </c>
      <c r="H1072" s="5" t="n">
        <f aca="false">G1072/C1072</f>
        <v>0.5</v>
      </c>
      <c r="I1072" s="1" t="n">
        <v>1937</v>
      </c>
      <c r="J1072" s="1" t="n">
        <v>5811</v>
      </c>
      <c r="K1072" s="6" t="n">
        <f aca="false">J1072/C1072</f>
        <v>1937</v>
      </c>
    </row>
    <row r="1073" customFormat="false" ht="14.4" hidden="false" customHeight="false" outlineLevel="0" collapsed="false">
      <c r="A1073" s="1" t="s">
        <v>20</v>
      </c>
      <c r="B1073" s="1" t="s">
        <v>14</v>
      </c>
      <c r="C1073" s="1" t="n">
        <v>11</v>
      </c>
      <c r="D1073" s="1" t="n">
        <v>2</v>
      </c>
      <c r="E1073" s="1" t="n">
        <v>6</v>
      </c>
      <c r="F1073" s="1" t="n">
        <f aca="false">C1073-D1073-E1073</f>
        <v>3</v>
      </c>
      <c r="G1073" s="4" t="n">
        <f aca="false">D1073+E1073/2</f>
        <v>5</v>
      </c>
      <c r="H1073" s="5" t="n">
        <f aca="false">G1073/C1073</f>
        <v>0.454545454545455</v>
      </c>
      <c r="I1073" s="1" t="n">
        <v>1889</v>
      </c>
      <c r="J1073" s="1" t="n">
        <v>21180</v>
      </c>
      <c r="K1073" s="6" t="n">
        <f aca="false">J1073/C1073</f>
        <v>1925.45454545455</v>
      </c>
      <c r="L1073" s="1" t="n">
        <v>1886</v>
      </c>
    </row>
    <row r="1074" customFormat="false" ht="14.4" hidden="false" customHeight="false" outlineLevel="0" collapsed="false">
      <c r="B1074" s="1" t="s">
        <v>11</v>
      </c>
      <c r="C1074" s="1" t="n">
        <v>2</v>
      </c>
      <c r="D1074" s="1" t="n">
        <v>1</v>
      </c>
      <c r="E1074" s="1" t="n">
        <v>0</v>
      </c>
      <c r="F1074" s="1" t="n">
        <f aca="false">C1074-D1074-E1074</f>
        <v>1</v>
      </c>
      <c r="G1074" s="4" t="n">
        <f aca="false">D1074+E1074/2</f>
        <v>1</v>
      </c>
      <c r="H1074" s="5" t="n">
        <f aca="false">G1074/C1074</f>
        <v>0.5</v>
      </c>
      <c r="I1074" s="1" t="n">
        <v>2084</v>
      </c>
      <c r="J1074" s="1" t="n">
        <v>4168</v>
      </c>
      <c r="K1074" s="6" t="n">
        <f aca="false">J1074/C1074</f>
        <v>2084</v>
      </c>
    </row>
    <row r="1075" customFormat="false" ht="14.4" hidden="false" customHeight="false" outlineLevel="0" collapsed="false">
      <c r="A1075" s="1" t="s">
        <v>22</v>
      </c>
      <c r="B1075" s="1" t="s">
        <v>14</v>
      </c>
      <c r="C1075" s="1" t="n">
        <v>9</v>
      </c>
      <c r="D1075" s="1" t="n">
        <v>1</v>
      </c>
      <c r="E1075" s="1" t="n">
        <v>3</v>
      </c>
      <c r="F1075" s="1" t="n">
        <f aca="false">C1075-D1075-E1075</f>
        <v>5</v>
      </c>
      <c r="G1075" s="4" t="n">
        <f aca="false">D1075+E1075/2</f>
        <v>2.5</v>
      </c>
      <c r="H1075" s="5" t="n">
        <f aca="false">G1075/C1075</f>
        <v>0.277777777777778</v>
      </c>
      <c r="I1075" s="1" t="n">
        <v>1759</v>
      </c>
      <c r="J1075" s="1" t="n">
        <v>17329</v>
      </c>
      <c r="K1075" s="6" t="n">
        <f aca="false">J1075/C1075</f>
        <v>1925.44444444444</v>
      </c>
      <c r="L1075" s="1" t="n">
        <v>1894</v>
      </c>
    </row>
    <row r="1076" customFormat="false" ht="14.4" hidden="false" customHeight="false" outlineLevel="0" collapsed="false">
      <c r="A1076" s="1" t="s">
        <v>23</v>
      </c>
      <c r="B1076" s="1" t="s">
        <v>14</v>
      </c>
      <c r="C1076" s="1" t="n">
        <v>11</v>
      </c>
      <c r="D1076" s="1" t="n">
        <v>10</v>
      </c>
      <c r="E1076" s="1" t="n">
        <v>0</v>
      </c>
      <c r="F1076" s="1" t="n">
        <f aca="false">C1076-D1076-E1076</f>
        <v>1</v>
      </c>
      <c r="G1076" s="4" t="n">
        <f aca="false">D1076+E1076/2</f>
        <v>10</v>
      </c>
      <c r="H1076" s="5" t="n">
        <f aca="false">G1076/C1076</f>
        <v>0.909090909090909</v>
      </c>
      <c r="I1076" s="1" t="n">
        <v>1999</v>
      </c>
      <c r="J1076" s="1" t="n">
        <v>17778</v>
      </c>
      <c r="K1076" s="6" t="n">
        <f aca="false">J1076/C1076</f>
        <v>1616.18181818182</v>
      </c>
      <c r="L1076" s="1" t="n">
        <v>1871</v>
      </c>
    </row>
    <row r="1077" customFormat="false" ht="14.4" hidden="false" customHeight="false" outlineLevel="0" collapsed="false">
      <c r="A1077" s="1" t="s">
        <v>24</v>
      </c>
      <c r="B1077" s="1" t="s">
        <v>14</v>
      </c>
      <c r="C1077" s="1" t="n">
        <v>10</v>
      </c>
      <c r="D1077" s="1" t="n">
        <v>5</v>
      </c>
      <c r="E1077" s="1" t="n">
        <v>3</v>
      </c>
      <c r="F1077" s="1" t="n">
        <f aca="false">C1077-D1077-E1077</f>
        <v>2</v>
      </c>
      <c r="G1077" s="4" t="n">
        <f aca="false">D1077+E1077/2</f>
        <v>6.5</v>
      </c>
      <c r="H1077" s="5" t="n">
        <f aca="false">G1077/C1077</f>
        <v>0.65</v>
      </c>
      <c r="I1077" s="1" t="n">
        <v>1937</v>
      </c>
      <c r="J1077" s="1" t="n">
        <v>18269</v>
      </c>
      <c r="K1077" s="6" t="n">
        <f aca="false">J1077/C1077</f>
        <v>1826.9</v>
      </c>
      <c r="L1077" s="1" t="n">
        <v>1897</v>
      </c>
    </row>
    <row r="1078" customFormat="false" ht="14.4" hidden="false" customHeight="false" outlineLevel="0" collapsed="false">
      <c r="A1078" s="1" t="s">
        <v>25</v>
      </c>
      <c r="B1078" s="1" t="s">
        <v>14</v>
      </c>
      <c r="C1078" s="1" t="n">
        <v>10</v>
      </c>
      <c r="D1078" s="1" t="n">
        <v>5</v>
      </c>
      <c r="E1078" s="1" t="n">
        <v>2</v>
      </c>
      <c r="F1078" s="1" t="n">
        <f aca="false">C1078-D1078-E1078</f>
        <v>3</v>
      </c>
      <c r="G1078" s="4" t="n">
        <f aca="false">D1078+E1078/2</f>
        <v>6</v>
      </c>
      <c r="H1078" s="5" t="n">
        <f aca="false">G1078/C1078</f>
        <v>0.6</v>
      </c>
      <c r="I1078" s="1" t="n">
        <v>1903</v>
      </c>
      <c r="J1078" s="1" t="n">
        <v>18307</v>
      </c>
      <c r="K1078" s="6" t="n">
        <f aca="false">J1078/C1078</f>
        <v>1830.7</v>
      </c>
      <c r="L1078" s="1" t="n">
        <v>1894</v>
      </c>
    </row>
    <row r="1079" customFormat="false" ht="14.4" hidden="false" customHeight="false" outlineLevel="0" collapsed="false">
      <c r="A1079" s="1" t="s">
        <v>27</v>
      </c>
      <c r="B1079" s="1" t="s">
        <v>14</v>
      </c>
      <c r="C1079" s="1" t="n">
        <v>11</v>
      </c>
      <c r="D1079" s="1" t="n">
        <v>1</v>
      </c>
      <c r="E1079" s="1" t="n">
        <v>6</v>
      </c>
      <c r="F1079" s="1" t="n">
        <f aca="false">C1079-D1079-E1079</f>
        <v>4</v>
      </c>
      <c r="G1079" s="4" t="n">
        <f aca="false">D1079+E1079/2</f>
        <v>4</v>
      </c>
      <c r="H1079" s="5" t="n">
        <f aca="false">G1079/C1079</f>
        <v>0.363636363636364</v>
      </c>
      <c r="I1079" s="1" t="n">
        <v>1782</v>
      </c>
      <c r="J1079" s="1" t="n">
        <v>20726</v>
      </c>
      <c r="K1079" s="6" t="n">
        <f aca="false">J1079/C1079</f>
        <v>1884.18181818182</v>
      </c>
      <c r="L1079" s="1" t="n">
        <v>1903</v>
      </c>
    </row>
    <row r="1080" customFormat="false" ht="14.4" hidden="false" customHeight="false" outlineLevel="0" collapsed="false">
      <c r="B1080" s="1" t="s">
        <v>11</v>
      </c>
      <c r="C1080" s="1" t="n">
        <v>2</v>
      </c>
      <c r="D1080" s="1" t="n">
        <v>1</v>
      </c>
      <c r="E1080" s="1" t="n">
        <v>1</v>
      </c>
      <c r="F1080" s="1" t="n">
        <f aca="false">C1080-D1080-E1080</f>
        <v>0</v>
      </c>
      <c r="G1080" s="4" t="n">
        <f aca="false">D1080+E1080/2</f>
        <v>1.5</v>
      </c>
      <c r="H1080" s="5" t="n">
        <f aca="false">G1080/C1080</f>
        <v>0.75</v>
      </c>
      <c r="I1080" s="1" t="n">
        <v>2107</v>
      </c>
      <c r="J1080" s="1" t="n">
        <v>3828</v>
      </c>
      <c r="K1080" s="6" t="n">
        <f aca="false">J1080/C1080</f>
        <v>1914</v>
      </c>
    </row>
    <row r="1081" customFormat="false" ht="14.4" hidden="false" customHeight="false" outlineLevel="0" collapsed="false">
      <c r="A1081" s="1" t="s">
        <v>28</v>
      </c>
      <c r="B1081" s="1" t="s">
        <v>14</v>
      </c>
      <c r="C1081" s="1" t="n">
        <v>11</v>
      </c>
      <c r="D1081" s="1" t="n">
        <v>4</v>
      </c>
      <c r="E1081" s="1" t="n">
        <v>3</v>
      </c>
      <c r="F1081" s="1" t="n">
        <f aca="false">C1081-D1081-E1081</f>
        <v>4</v>
      </c>
      <c r="G1081" s="4" t="n">
        <f aca="false">D1081+E1081/2</f>
        <v>5.5</v>
      </c>
      <c r="H1081" s="5" t="n">
        <f aca="false">G1081/C1081</f>
        <v>0.5</v>
      </c>
      <c r="I1081" s="1" t="n">
        <v>1830</v>
      </c>
      <c r="J1081" s="1" t="n">
        <v>20135</v>
      </c>
      <c r="K1081" s="6" t="n">
        <f aca="false">J1081/C1081</f>
        <v>1830.45454545455</v>
      </c>
      <c r="L1081" s="1" t="n">
        <v>1890</v>
      </c>
    </row>
    <row r="1082" customFormat="false" ht="14.4" hidden="false" customHeight="false" outlineLevel="0" collapsed="false">
      <c r="A1082" s="1" t="s">
        <v>29</v>
      </c>
      <c r="B1082" s="1" t="s">
        <v>14</v>
      </c>
      <c r="C1082" s="1" t="n">
        <v>11</v>
      </c>
      <c r="D1082" s="1" t="n">
        <v>3</v>
      </c>
      <c r="E1082" s="1" t="n">
        <v>2</v>
      </c>
      <c r="F1082" s="1" t="n">
        <f aca="false">C1082-D1082-E1082</f>
        <v>6</v>
      </c>
      <c r="G1082" s="4" t="n">
        <f aca="false">D1082+E1082/2</f>
        <v>4</v>
      </c>
      <c r="H1082" s="5" t="n">
        <f aca="false">G1082/C1082</f>
        <v>0.363636363636364</v>
      </c>
      <c r="I1082" s="1" t="n">
        <v>1753</v>
      </c>
      <c r="J1082" s="1" t="n">
        <v>20402</v>
      </c>
      <c r="K1082" s="6" t="n">
        <f aca="false">J1082/C1082</f>
        <v>1854.72727272727</v>
      </c>
      <c r="L1082" s="1" t="n">
        <v>1880</v>
      </c>
    </row>
    <row r="1083" customFormat="false" ht="14.4" hidden="false" customHeight="false" outlineLevel="0" collapsed="false">
      <c r="A1083" s="1" t="s">
        <v>30</v>
      </c>
      <c r="B1083" s="1" t="s">
        <v>14</v>
      </c>
      <c r="C1083" s="1" t="n">
        <v>9</v>
      </c>
      <c r="D1083" s="1" t="n">
        <v>3</v>
      </c>
      <c r="E1083" s="1" t="n">
        <v>2</v>
      </c>
      <c r="F1083" s="1" t="n">
        <f aca="false">C1083-D1083-E1083</f>
        <v>4</v>
      </c>
      <c r="G1083" s="4" t="n">
        <f aca="false">D1083+E1083/2</f>
        <v>4</v>
      </c>
      <c r="H1083" s="5" t="n">
        <f aca="false">G1083/C1083</f>
        <v>0.444444444444444</v>
      </c>
      <c r="I1083" s="1" t="n">
        <v>1746</v>
      </c>
      <c r="J1083" s="1" t="n">
        <v>16102</v>
      </c>
      <c r="K1083" s="6" t="n">
        <f aca="false">J1083/C1083</f>
        <v>1789.11111111111</v>
      </c>
      <c r="L1083" s="1" t="n">
        <v>1853</v>
      </c>
    </row>
    <row r="1084" customFormat="false" ht="14.4" hidden="false" customHeight="false" outlineLevel="0" collapsed="false">
      <c r="A1084" s="1" t="s">
        <v>32</v>
      </c>
      <c r="B1084" s="1" t="s">
        <v>14</v>
      </c>
      <c r="C1084" s="1" t="n">
        <v>7</v>
      </c>
      <c r="D1084" s="1" t="n">
        <v>3</v>
      </c>
      <c r="E1084" s="1" t="n">
        <v>2</v>
      </c>
      <c r="F1084" s="1" t="n">
        <f aca="false">C1084-D1084-E1084</f>
        <v>2</v>
      </c>
      <c r="G1084" s="4" t="n">
        <f aca="false">D1084+E1084/2</f>
        <v>4</v>
      </c>
      <c r="H1084" s="5" t="n">
        <f aca="false">G1084/C1084</f>
        <v>0.571428571428571</v>
      </c>
      <c r="I1084" s="1" t="n">
        <v>1725</v>
      </c>
      <c r="J1084" s="1" t="n">
        <v>11723</v>
      </c>
      <c r="K1084" s="6" t="n">
        <f aca="false">J1084/C1084</f>
        <v>1674.71428571429</v>
      </c>
      <c r="L1084" s="1" t="n">
        <v>1845</v>
      </c>
    </row>
    <row r="1085" customFormat="false" ht="14.4" hidden="false" customHeight="false" outlineLevel="0" collapsed="false">
      <c r="A1085" s="1" t="s">
        <v>10</v>
      </c>
      <c r="B1085" s="1" t="s">
        <v>14</v>
      </c>
      <c r="C1085" s="1" t="n">
        <v>6</v>
      </c>
      <c r="D1085" s="1" t="n">
        <v>0</v>
      </c>
      <c r="E1085" s="1" t="n">
        <v>3</v>
      </c>
      <c r="F1085" s="1" t="n">
        <f aca="false">C1085-D1085-E1085</f>
        <v>3</v>
      </c>
      <c r="G1085" s="4" t="n">
        <f aca="false">D1085+E1085/2</f>
        <v>1.5</v>
      </c>
      <c r="H1085" s="5" t="n">
        <f aca="false">G1085/C1085</f>
        <v>0.25</v>
      </c>
      <c r="I1085" s="1" t="n">
        <v>1682</v>
      </c>
      <c r="J1085" s="1" t="n">
        <v>11250</v>
      </c>
      <c r="K1085" s="6" t="n">
        <f aca="false">J1085/C1085</f>
        <v>1875</v>
      </c>
      <c r="L1085" s="1" t="n">
        <v>1823</v>
      </c>
    </row>
    <row r="1086" customFormat="false" ht="14.4" hidden="false" customHeight="false" outlineLevel="0" collapsed="false">
      <c r="A1086" s="1" t="s">
        <v>13</v>
      </c>
      <c r="B1086" s="1" t="s">
        <v>14</v>
      </c>
      <c r="C1086" s="1" t="n">
        <v>3</v>
      </c>
      <c r="D1086" s="1" t="n">
        <v>1</v>
      </c>
      <c r="E1086" s="1" t="n">
        <v>0</v>
      </c>
      <c r="F1086" s="1" t="n">
        <f aca="false">C1086-D1086-E1086</f>
        <v>2</v>
      </c>
      <c r="G1086" s="4" t="n">
        <f aca="false">D1086+E1086/2</f>
        <v>1</v>
      </c>
      <c r="H1086" s="5" t="n">
        <f aca="false">G1086/C1086</f>
        <v>0.333333333333333</v>
      </c>
      <c r="I1086" s="1" t="n">
        <v>1826</v>
      </c>
      <c r="J1086" s="1" t="n">
        <v>5853</v>
      </c>
      <c r="K1086" s="6" t="n">
        <f aca="false">J1086/C1086</f>
        <v>1951</v>
      </c>
      <c r="L1086" s="1" t="n">
        <v>1811</v>
      </c>
    </row>
    <row r="1087" customFormat="false" ht="14.4" hidden="false" customHeight="false" outlineLevel="0" collapsed="false">
      <c r="B1087" s="1" t="s">
        <v>11</v>
      </c>
      <c r="C1087" s="1" t="n">
        <v>2</v>
      </c>
      <c r="D1087" s="1" t="n">
        <v>0</v>
      </c>
      <c r="E1087" s="1" t="n">
        <v>0</v>
      </c>
      <c r="F1087" s="1" t="n">
        <f aca="false">C1087-D1087-E1087</f>
        <v>2</v>
      </c>
      <c r="G1087" s="4" t="n">
        <f aca="false">D1087+E1087/2</f>
        <v>0</v>
      </c>
      <c r="H1087" s="5" t="n">
        <f aca="false">G1087/C1087</f>
        <v>0</v>
      </c>
      <c r="J1087" s="1" t="n">
        <v>3656</v>
      </c>
      <c r="K1087" s="6" t="n">
        <f aca="false">J1087/C1087</f>
        <v>1828</v>
      </c>
    </row>
    <row r="1088" customFormat="false" ht="14.4" hidden="false" customHeight="false" outlineLevel="0" collapsed="false">
      <c r="C1088" s="4" t="n">
        <f aca="false">SUM(C1061:C1087)</f>
        <v>216</v>
      </c>
      <c r="D1088" s="4" t="n">
        <f aca="false">SUM(D1061:D1087)</f>
        <v>73</v>
      </c>
      <c r="E1088" s="4" t="n">
        <f aca="false">SUM(E1061:E1087)</f>
        <v>62</v>
      </c>
      <c r="F1088" s="4" t="n">
        <f aca="false">SUM(F1061:F1087)</f>
        <v>81</v>
      </c>
      <c r="G1088" s="4" t="n">
        <f aca="false">SUM(G1061:G1087)</f>
        <v>104</v>
      </c>
      <c r="H1088" s="7" t="n">
        <f aca="false">G1088/C1088</f>
        <v>0.481481481481481</v>
      </c>
      <c r="I1088" s="4" t="n">
        <v>1851</v>
      </c>
      <c r="J1088" s="4" t="n">
        <f aca="false">SUM(J1061:J1087)</f>
        <v>402824</v>
      </c>
      <c r="K1088" s="8" t="n">
        <f aca="false">J1088/C1088</f>
        <v>1864.92592592593</v>
      </c>
    </row>
    <row r="1090" customFormat="false" ht="14.4" hidden="false" customHeight="false" outlineLevel="0" collapsed="false">
      <c r="A1090" s="3" t="s">
        <v>162</v>
      </c>
      <c r="C1090" s="4"/>
      <c r="D1090" s="4"/>
      <c r="E1090" s="4"/>
      <c r="G1090" s="4"/>
      <c r="H1090" s="7"/>
      <c r="J1090" s="4"/>
      <c r="K1090" s="8"/>
    </row>
    <row r="1091" customFormat="false" ht="14.4" hidden="false" customHeight="false" outlineLevel="0" collapsed="false">
      <c r="C1091" s="1" t="s">
        <v>1</v>
      </c>
      <c r="D1091" s="1" t="s">
        <v>2</v>
      </c>
      <c r="E1091" s="1" t="s">
        <v>3</v>
      </c>
      <c r="F1091" s="1" t="s">
        <v>1</v>
      </c>
      <c r="G1091" s="1" t="s">
        <v>4</v>
      </c>
      <c r="H1091" s="1" t="s">
        <v>5</v>
      </c>
      <c r="I1091" s="1" t="s">
        <v>6</v>
      </c>
      <c r="J1091" s="1" t="s">
        <v>7</v>
      </c>
      <c r="K1091" s="1" t="s">
        <v>8</v>
      </c>
      <c r="L1091" s="1" t="s">
        <v>9</v>
      </c>
    </row>
    <row r="1092" customFormat="false" ht="14.4" hidden="false" customHeight="false" outlineLevel="0" collapsed="false">
      <c r="A1092" s="1" t="s">
        <v>41</v>
      </c>
      <c r="B1092" s="1" t="s">
        <v>11</v>
      </c>
      <c r="C1092" s="1" t="n">
        <v>6</v>
      </c>
      <c r="D1092" s="1" t="n">
        <v>0</v>
      </c>
      <c r="E1092" s="1" t="n">
        <v>3</v>
      </c>
      <c r="F1092" s="1" t="n">
        <f aca="false">C1092-D1092-E1092</f>
        <v>3</v>
      </c>
      <c r="G1092" s="4" t="n">
        <f aca="false">D1092+E1092/2</f>
        <v>1.5</v>
      </c>
      <c r="H1092" s="5" t="n">
        <f aca="false">G1092/C1092</f>
        <v>0.25</v>
      </c>
      <c r="I1092" s="1" t="n">
        <v>1200</v>
      </c>
      <c r="J1092" s="1" t="n">
        <v>8359</v>
      </c>
      <c r="K1092" s="6" t="n">
        <f aca="false">J1092/C1092</f>
        <v>1393.16666666667</v>
      </c>
      <c r="L1092" s="1" t="n">
        <v>1722</v>
      </c>
    </row>
    <row r="1093" customFormat="false" ht="14.4" hidden="false" customHeight="false" outlineLevel="0" collapsed="false">
      <c r="A1093" s="1" t="s">
        <v>45</v>
      </c>
      <c r="B1093" s="1" t="s">
        <v>11</v>
      </c>
      <c r="C1093" s="1" t="n">
        <v>1</v>
      </c>
      <c r="D1093" s="1" t="n">
        <v>1</v>
      </c>
      <c r="E1093" s="1" t="n">
        <v>0</v>
      </c>
      <c r="F1093" s="1" t="n">
        <f aca="false">C1093-D1093-E1093</f>
        <v>0</v>
      </c>
      <c r="G1093" s="4" t="n">
        <f aca="false">D1093+E1093/2</f>
        <v>1</v>
      </c>
      <c r="H1093" s="5" t="n">
        <f aca="false">G1093/C1093</f>
        <v>1</v>
      </c>
      <c r="J1093" s="1" t="n">
        <v>1481</v>
      </c>
      <c r="K1093" s="6" t="n">
        <f aca="false">J1093/C1093</f>
        <v>1481</v>
      </c>
      <c r="L1093" s="1" t="n">
        <v>1686</v>
      </c>
    </row>
    <row r="1094" customFormat="false" ht="14.4" hidden="false" customHeight="false" outlineLevel="0" collapsed="false">
      <c r="A1094" s="1" t="s">
        <v>39</v>
      </c>
      <c r="B1094" s="1" t="s">
        <v>11</v>
      </c>
      <c r="C1094" s="1" t="n">
        <v>2</v>
      </c>
      <c r="D1094" s="1" t="n">
        <v>2</v>
      </c>
      <c r="E1094" s="1" t="n">
        <v>0</v>
      </c>
      <c r="F1094" s="1" t="n">
        <f aca="false">C1094-D1094-E1094</f>
        <v>0</v>
      </c>
      <c r="G1094" s="4" t="n">
        <f aca="false">D1094+E1094/2</f>
        <v>2</v>
      </c>
      <c r="H1094" s="5" t="n">
        <f aca="false">G1094/C1094</f>
        <v>1</v>
      </c>
      <c r="J1094" s="1" t="n">
        <v>2836</v>
      </c>
      <c r="K1094" s="6" t="n">
        <f aca="false">J1094/C1094</f>
        <v>1418</v>
      </c>
      <c r="L1094" s="1" t="n">
        <v>1690</v>
      </c>
    </row>
    <row r="1095" customFormat="false" ht="14.4" hidden="false" customHeight="false" outlineLevel="0" collapsed="false">
      <c r="A1095" s="1" t="s">
        <v>46</v>
      </c>
      <c r="B1095" s="1" t="s">
        <v>11</v>
      </c>
      <c r="C1095" s="1" t="n">
        <v>4</v>
      </c>
      <c r="D1095" s="1" t="n">
        <v>0</v>
      </c>
      <c r="E1095" s="1" t="n">
        <v>1</v>
      </c>
      <c r="F1095" s="1" t="n">
        <f aca="false">C1095-D1095-E1095</f>
        <v>3</v>
      </c>
      <c r="G1095" s="4" t="n">
        <f aca="false">D1095+E1095/2</f>
        <v>0.5</v>
      </c>
      <c r="H1095" s="5" t="n">
        <f aca="false">G1095/C1095</f>
        <v>0.125</v>
      </c>
      <c r="I1095" s="1" t="n">
        <v>1366</v>
      </c>
      <c r="J1095" s="1" t="n">
        <v>6751</v>
      </c>
      <c r="K1095" s="6" t="n">
        <f aca="false">J1095/C1095</f>
        <v>1687.75</v>
      </c>
      <c r="L1095" s="1" t="n">
        <v>1696</v>
      </c>
    </row>
    <row r="1096" customFormat="false" ht="14.4" hidden="false" customHeight="false" outlineLevel="0" collapsed="false">
      <c r="A1096" s="1" t="s">
        <v>43</v>
      </c>
      <c r="B1096" s="1" t="s">
        <v>15</v>
      </c>
      <c r="C1096" s="1" t="n">
        <v>2</v>
      </c>
      <c r="D1096" s="1" t="n">
        <v>0</v>
      </c>
      <c r="E1096" s="1" t="n">
        <v>1</v>
      </c>
      <c r="F1096" s="1" t="n">
        <f aca="false">C1096-D1096-E1096</f>
        <v>1</v>
      </c>
      <c r="G1096" s="4" t="n">
        <f aca="false">D1096+E1096/2</f>
        <v>0.5</v>
      </c>
      <c r="H1096" s="5" t="n">
        <f aca="false">G1096/C1096</f>
        <v>0.25</v>
      </c>
      <c r="I1096" s="1" t="n">
        <v>1544</v>
      </c>
      <c r="J1096" s="1" t="n">
        <v>3474</v>
      </c>
      <c r="K1096" s="6" t="n">
        <f aca="false">J1096/C1096</f>
        <v>1737</v>
      </c>
      <c r="L1096" s="1" t="n">
        <v>1673</v>
      </c>
    </row>
    <row r="1097" customFormat="false" ht="14.4" hidden="false" customHeight="false" outlineLevel="0" collapsed="false">
      <c r="A1097" s="1" t="s">
        <v>37</v>
      </c>
      <c r="B1097" s="1" t="s">
        <v>14</v>
      </c>
      <c r="C1097" s="1" t="n">
        <v>1</v>
      </c>
      <c r="D1097" s="1" t="n">
        <v>0</v>
      </c>
      <c r="E1097" s="1" t="n">
        <v>1</v>
      </c>
      <c r="F1097" s="1" t="n">
        <f aca="false">C1097-D1097-E1097</f>
        <v>0</v>
      </c>
      <c r="G1097" s="4" t="n">
        <f aca="false">D1097+E1097/2</f>
        <v>0.5</v>
      </c>
      <c r="H1097" s="5" t="n">
        <f aca="false">G1097/C1097</f>
        <v>0.5</v>
      </c>
      <c r="I1097" s="1" t="n">
        <v>2008</v>
      </c>
      <c r="J1097" s="1" t="n">
        <v>2008</v>
      </c>
      <c r="K1097" s="6" t="n">
        <f aca="false">J1097/C1097</f>
        <v>2008</v>
      </c>
      <c r="L1097" s="1" t="n">
        <v>1664</v>
      </c>
    </row>
    <row r="1098" customFormat="false" ht="14.4" hidden="false" customHeight="false" outlineLevel="0" collapsed="false">
      <c r="C1098" s="4" t="n">
        <f aca="false">SUM(C1092:C1097)</f>
        <v>16</v>
      </c>
      <c r="D1098" s="4" t="n">
        <f aca="false">SUM(D1092:D1097)</f>
        <v>3</v>
      </c>
      <c r="E1098" s="4" t="n">
        <f aca="false">SUM(E1092:E1097)</f>
        <v>6</v>
      </c>
      <c r="F1098" s="4" t="n">
        <f aca="false">SUM(F1092:F1097)</f>
        <v>7</v>
      </c>
      <c r="G1098" s="4" t="n">
        <f aca="false">SUM(G1092:G1097)</f>
        <v>6</v>
      </c>
      <c r="H1098" s="7" t="n">
        <f aca="false">G1098/C1098</f>
        <v>0.375</v>
      </c>
      <c r="I1098" s="4" t="n">
        <v>1470</v>
      </c>
      <c r="J1098" s="4" t="n">
        <f aca="false">SUM(J1092:J1097)</f>
        <v>24909</v>
      </c>
      <c r="K1098" s="8" t="n">
        <f aca="false">J1098/C1098</f>
        <v>1556.8125</v>
      </c>
    </row>
    <row r="1100" customFormat="false" ht="14.4" hidden="false" customHeight="false" outlineLevel="0" collapsed="false">
      <c r="A1100" s="3" t="s">
        <v>163</v>
      </c>
    </row>
    <row r="1101" customFormat="false" ht="14.4" hidden="false" customHeight="false" outlineLevel="0" collapsed="false">
      <c r="C1101" s="1" t="s">
        <v>1</v>
      </c>
      <c r="D1101" s="1" t="s">
        <v>2</v>
      </c>
      <c r="E1101" s="1" t="s">
        <v>3</v>
      </c>
      <c r="F1101" s="1" t="s">
        <v>1</v>
      </c>
      <c r="G1101" s="1" t="s">
        <v>4</v>
      </c>
      <c r="H1101" s="1" t="s">
        <v>5</v>
      </c>
      <c r="I1101" s="1" t="s">
        <v>6</v>
      </c>
      <c r="J1101" s="1" t="s">
        <v>7</v>
      </c>
      <c r="K1101" s="1" t="s">
        <v>8</v>
      </c>
      <c r="L1101" s="1" t="s">
        <v>9</v>
      </c>
    </row>
    <row r="1102" customFormat="false" ht="14.4" hidden="false" customHeight="false" outlineLevel="0" collapsed="false">
      <c r="A1102" s="1" t="s">
        <v>41</v>
      </c>
      <c r="B1102" s="1" t="s">
        <v>164</v>
      </c>
      <c r="C1102" s="1" t="n">
        <v>9</v>
      </c>
      <c r="D1102" s="1" t="n">
        <v>1</v>
      </c>
      <c r="E1102" s="1" t="n">
        <v>6</v>
      </c>
      <c r="F1102" s="1" t="n">
        <f aca="false">C1102-D1102-E1102</f>
        <v>2</v>
      </c>
      <c r="G1102" s="4" t="n">
        <f aca="false">D1102+E1102/2</f>
        <v>4</v>
      </c>
      <c r="H1102" s="5" t="n">
        <f aca="false">G1102/C1102</f>
        <v>0.444444444444444</v>
      </c>
      <c r="I1102" s="1" t="n">
        <v>1954</v>
      </c>
      <c r="J1102" s="1" t="n">
        <v>17977</v>
      </c>
      <c r="K1102" s="6" t="n">
        <f aca="false">J1102/C1102</f>
        <v>1997.44444444444</v>
      </c>
      <c r="L1102" s="1" t="n">
        <v>1973</v>
      </c>
    </row>
    <row r="1103" customFormat="false" ht="14.4" hidden="false" customHeight="false" outlineLevel="0" collapsed="false">
      <c r="B1103" s="1" t="s">
        <v>14</v>
      </c>
      <c r="C1103" s="1" t="n">
        <v>8</v>
      </c>
      <c r="D1103" s="1" t="n">
        <v>1</v>
      </c>
      <c r="E1103" s="1" t="n">
        <v>7</v>
      </c>
      <c r="F1103" s="1" t="n">
        <f aca="false">C1103-D1103-E1103</f>
        <v>0</v>
      </c>
      <c r="G1103" s="4" t="n">
        <f aca="false">D1103+E1103/2</f>
        <v>4.5</v>
      </c>
      <c r="H1103" s="5" t="n">
        <f aca="false">G1103/C1103</f>
        <v>0.5625</v>
      </c>
      <c r="I1103" s="1" t="n">
        <v>2003</v>
      </c>
      <c r="J1103" s="13" t="n">
        <v>15682</v>
      </c>
      <c r="K1103" s="6" t="n">
        <f aca="false">J1103/C1103</f>
        <v>1960.25</v>
      </c>
    </row>
    <row r="1104" customFormat="false" ht="14.4" hidden="false" customHeight="false" outlineLevel="0" collapsed="false">
      <c r="A1104" s="1" t="s">
        <v>42</v>
      </c>
      <c r="B1104" s="1" t="s">
        <v>14</v>
      </c>
      <c r="C1104" s="1" t="n">
        <v>11</v>
      </c>
      <c r="D1104" s="1" t="n">
        <v>1</v>
      </c>
      <c r="E1104" s="1" t="n">
        <v>6</v>
      </c>
      <c r="F1104" s="1" t="n">
        <f aca="false">C1104-D1104-E1104</f>
        <v>4</v>
      </c>
      <c r="G1104" s="4" t="n">
        <f aca="false">D1104+E1104/2</f>
        <v>4</v>
      </c>
      <c r="H1104" s="5" t="n">
        <f aca="false">G1104/C1104</f>
        <v>0.363636363636364</v>
      </c>
      <c r="I1104" s="1" t="n">
        <v>2041</v>
      </c>
      <c r="J1104" s="1" t="n">
        <v>23570</v>
      </c>
      <c r="K1104" s="6" t="n">
        <f aca="false">J1104/C1104</f>
        <v>2142.72727272727</v>
      </c>
      <c r="L1104" s="1" t="n">
        <v>1976</v>
      </c>
    </row>
    <row r="1105" customFormat="false" ht="14.4" hidden="false" customHeight="false" outlineLevel="0" collapsed="false">
      <c r="B1105" s="1" t="s">
        <v>165</v>
      </c>
      <c r="C1105" s="1" t="n">
        <v>9</v>
      </c>
      <c r="D1105" s="1" t="n">
        <v>4</v>
      </c>
      <c r="E1105" s="1" t="n">
        <v>4</v>
      </c>
      <c r="F1105" s="1" t="n">
        <f aca="false">C1105-D1105-E1105</f>
        <v>1</v>
      </c>
      <c r="G1105" s="4" t="n">
        <f aca="false">D1105+E1105/2</f>
        <v>6</v>
      </c>
      <c r="H1105" s="5" t="n">
        <f aca="false">G1105/C1105</f>
        <v>0.666666666666667</v>
      </c>
      <c r="I1105" s="1" t="n">
        <v>2019</v>
      </c>
      <c r="J1105" s="1" t="n">
        <v>17042</v>
      </c>
      <c r="K1105" s="6" t="n">
        <f aca="false">J1105/C1105</f>
        <v>1893.55555555556</v>
      </c>
    </row>
    <row r="1106" customFormat="false" ht="14.4" hidden="false" customHeight="false" outlineLevel="0" collapsed="false">
      <c r="A1106" s="1" t="s">
        <v>45</v>
      </c>
      <c r="B1106" s="1" t="s">
        <v>14</v>
      </c>
      <c r="C1106" s="1" t="n">
        <v>10</v>
      </c>
      <c r="D1106" s="1" t="n">
        <v>2</v>
      </c>
      <c r="E1106" s="1" t="n">
        <v>6</v>
      </c>
      <c r="F1106" s="1" t="n">
        <f aca="false">C1106-D1106-E1106</f>
        <v>2</v>
      </c>
      <c r="G1106" s="4" t="n">
        <f aca="false">D1106+E1106/2</f>
        <v>5</v>
      </c>
      <c r="H1106" s="5" t="n">
        <f aca="false">G1106/C1106</f>
        <v>0.5</v>
      </c>
      <c r="I1106" s="1" t="n">
        <v>2111</v>
      </c>
      <c r="J1106" s="1" t="n">
        <v>21110</v>
      </c>
      <c r="K1106" s="6" t="n">
        <f aca="false">J1106/C1106</f>
        <v>2111</v>
      </c>
      <c r="L1106" s="1" t="n">
        <v>2000</v>
      </c>
    </row>
    <row r="1107" customFormat="false" ht="14.4" hidden="false" customHeight="false" outlineLevel="0" collapsed="false">
      <c r="B1107" s="1" t="s">
        <v>165</v>
      </c>
      <c r="C1107" s="1" t="n">
        <v>8</v>
      </c>
      <c r="D1107" s="1" t="n">
        <v>2</v>
      </c>
      <c r="E1107" s="1" t="n">
        <v>4</v>
      </c>
      <c r="F1107" s="1" t="n">
        <f aca="false">C1107-D1107-E1107</f>
        <v>2</v>
      </c>
      <c r="G1107" s="4" t="n">
        <f aca="false">D1107+E1107/2</f>
        <v>4</v>
      </c>
      <c r="H1107" s="5" t="n">
        <f aca="false">G1107/C1107</f>
        <v>0.5</v>
      </c>
      <c r="I1107" s="1" t="n">
        <v>1953</v>
      </c>
      <c r="J1107" s="1" t="n">
        <v>15624</v>
      </c>
      <c r="K1107" s="6" t="n">
        <f aca="false">J1107/C1107</f>
        <v>1953</v>
      </c>
    </row>
    <row r="1108" customFormat="false" ht="14.4" hidden="false" customHeight="false" outlineLevel="0" collapsed="false">
      <c r="A1108" s="1" t="s">
        <v>39</v>
      </c>
      <c r="B1108" s="1" t="s">
        <v>166</v>
      </c>
      <c r="C1108" s="1" t="n">
        <v>7</v>
      </c>
      <c r="D1108" s="1" t="n">
        <v>1</v>
      </c>
      <c r="E1108" s="1" t="n">
        <v>3</v>
      </c>
      <c r="F1108" s="1" t="n">
        <f aca="false">C1108-D1108-E1108</f>
        <v>3</v>
      </c>
      <c r="G1108" s="4" t="n">
        <f aca="false">D1108+E1108/2</f>
        <v>2.5</v>
      </c>
      <c r="H1108" s="5" t="n">
        <f aca="false">G1108/C1108</f>
        <v>0.357142857142857</v>
      </c>
      <c r="I1108" s="1" t="n">
        <v>1930</v>
      </c>
      <c r="J1108" s="1" t="n">
        <v>14226</v>
      </c>
      <c r="K1108" s="6" t="n">
        <f aca="false">J1108/C1108</f>
        <v>2032.28571428571</v>
      </c>
      <c r="L1108" s="1" t="n">
        <v>2016</v>
      </c>
    </row>
    <row r="1109" customFormat="false" ht="14.4" hidden="false" customHeight="false" outlineLevel="0" collapsed="false">
      <c r="B1109" s="1" t="s">
        <v>14</v>
      </c>
      <c r="C1109" s="1" t="n">
        <v>10</v>
      </c>
      <c r="D1109" s="1" t="n">
        <v>2</v>
      </c>
      <c r="E1109" s="1" t="n">
        <v>6</v>
      </c>
      <c r="F1109" s="1" t="n">
        <f aca="false">C1109-D1109-E1109</f>
        <v>2</v>
      </c>
      <c r="G1109" s="4" t="n">
        <f aca="false">D1109+E1109/2</f>
        <v>5</v>
      </c>
      <c r="H1109" s="5" t="n">
        <f aca="false">G1109/C1109</f>
        <v>0.5</v>
      </c>
      <c r="I1109" s="1" t="n">
        <v>2015</v>
      </c>
      <c r="J1109" s="1" t="n">
        <v>20149</v>
      </c>
      <c r="K1109" s="6" t="n">
        <f aca="false">J1109/C1109</f>
        <v>2014.9</v>
      </c>
    </row>
    <row r="1110" customFormat="false" ht="14.4" hidden="false" customHeight="false" outlineLevel="0" collapsed="false">
      <c r="A1110" s="1" t="s">
        <v>46</v>
      </c>
      <c r="B1110" s="1" t="s">
        <v>164</v>
      </c>
      <c r="C1110" s="1" t="n">
        <v>8</v>
      </c>
      <c r="D1110" s="1" t="n">
        <v>0</v>
      </c>
      <c r="E1110" s="1" t="n">
        <v>6</v>
      </c>
      <c r="F1110" s="1" t="n">
        <f aca="false">C1110-D1110-E1110</f>
        <v>2</v>
      </c>
      <c r="G1110" s="4" t="n">
        <f aca="false">D1110+E1110/2</f>
        <v>3</v>
      </c>
      <c r="H1110" s="5" t="n">
        <f aca="false">G1110/C1110</f>
        <v>0.375</v>
      </c>
      <c r="I1110" s="1" t="n">
        <v>1968</v>
      </c>
      <c r="J1110" s="1" t="n">
        <v>16441</v>
      </c>
      <c r="K1110" s="6" t="n">
        <f aca="false">J1110/C1110</f>
        <v>2055.125</v>
      </c>
      <c r="L1110" s="1" t="n">
        <v>2004</v>
      </c>
    </row>
    <row r="1111" customFormat="false" ht="14.4" hidden="false" customHeight="false" outlineLevel="0" collapsed="false">
      <c r="B1111" s="1" t="s">
        <v>14</v>
      </c>
      <c r="C1111" s="1" t="n">
        <v>9</v>
      </c>
      <c r="D1111" s="1" t="n">
        <v>2</v>
      </c>
      <c r="E1111" s="1" t="n">
        <v>7</v>
      </c>
      <c r="F1111" s="1" t="n">
        <f aca="false">C1111-D1111-E1111</f>
        <v>0</v>
      </c>
      <c r="G1111" s="4" t="n">
        <f aca="false">D1111+E1111/2</f>
        <v>5.5</v>
      </c>
      <c r="H1111" s="5" t="n">
        <f aca="false">G1111/C1111</f>
        <v>0.611111111111111</v>
      </c>
      <c r="I1111" s="1" t="n">
        <v>2007</v>
      </c>
      <c r="J1111" s="1" t="n">
        <v>17343</v>
      </c>
      <c r="K1111" s="6" t="n">
        <f aca="false">J1111/C1111</f>
        <v>1927</v>
      </c>
    </row>
    <row r="1112" customFormat="false" ht="14.4" hidden="false" customHeight="false" outlineLevel="0" collapsed="false">
      <c r="A1112" s="1" t="s">
        <v>43</v>
      </c>
      <c r="B1112" s="1" t="s">
        <v>14</v>
      </c>
      <c r="C1112" s="1" t="n">
        <v>10</v>
      </c>
      <c r="D1112" s="1" t="n">
        <v>1</v>
      </c>
      <c r="E1112" s="1" t="n">
        <v>4</v>
      </c>
      <c r="F1112" s="1" t="n">
        <f aca="false">C1112-D1112-E1112</f>
        <v>5</v>
      </c>
      <c r="G1112" s="4" t="n">
        <f aca="false">D1112+E1112/2</f>
        <v>3</v>
      </c>
      <c r="H1112" s="5" t="n">
        <f aca="false">G1112/C1112</f>
        <v>0.3</v>
      </c>
      <c r="I1112" s="1" t="n">
        <v>2022</v>
      </c>
      <c r="J1112" s="1" t="n">
        <v>21706</v>
      </c>
      <c r="K1112" s="6" t="n">
        <f aca="false">J1112/C1112</f>
        <v>2170.6</v>
      </c>
      <c r="L1112" s="1" t="n">
        <v>2004</v>
      </c>
    </row>
    <row r="1113" customFormat="false" ht="15" hidden="false" customHeight="true" outlineLevel="0" collapsed="false">
      <c r="B1113" s="1" t="s">
        <v>11</v>
      </c>
      <c r="C1113" s="1" t="n">
        <v>10</v>
      </c>
      <c r="D1113" s="1" t="n">
        <v>3</v>
      </c>
      <c r="E1113" s="1" t="n">
        <v>4</v>
      </c>
      <c r="F1113" s="1" t="n">
        <f aca="false">C1113-D1113-E1113</f>
        <v>3</v>
      </c>
      <c r="G1113" s="4" t="n">
        <f aca="false">D1113+E1113/2</f>
        <v>5</v>
      </c>
      <c r="H1113" s="5" t="n">
        <f aca="false">G1113/C1113</f>
        <v>0.5</v>
      </c>
      <c r="I1113" s="1" t="n">
        <v>1884</v>
      </c>
      <c r="J1113" s="1" t="n">
        <v>18840</v>
      </c>
      <c r="K1113" s="6" t="n">
        <f aca="false">J1113/C1113</f>
        <v>1884</v>
      </c>
    </row>
    <row r="1114" customFormat="false" ht="14.4" hidden="false" customHeight="false" outlineLevel="0" collapsed="false">
      <c r="A1114" s="1" t="s">
        <v>47</v>
      </c>
      <c r="B1114" s="1" t="s">
        <v>14</v>
      </c>
      <c r="C1114" s="1" t="n">
        <v>9</v>
      </c>
      <c r="D1114" s="1" t="n">
        <v>1</v>
      </c>
      <c r="E1114" s="1" t="n">
        <v>6</v>
      </c>
      <c r="F1114" s="1" t="n">
        <f aca="false">C1114-D1114-E1114</f>
        <v>2</v>
      </c>
      <c r="G1114" s="4" t="n">
        <f aca="false">D1114+E1114/2</f>
        <v>4</v>
      </c>
      <c r="H1114" s="5" t="n">
        <f aca="false">G1114/C1114</f>
        <v>0.444444444444444</v>
      </c>
      <c r="I1114" s="1" t="n">
        <v>2084</v>
      </c>
      <c r="J1114" s="1" t="n">
        <v>19143</v>
      </c>
      <c r="K1114" s="6" t="n">
        <f aca="false">J1114/C1114</f>
        <v>2127</v>
      </c>
      <c r="L1114" s="1" t="n">
        <v>1975</v>
      </c>
    </row>
    <row r="1115" customFormat="false" ht="14.4" hidden="false" customHeight="false" outlineLevel="0" collapsed="false">
      <c r="B1115" s="1" t="s">
        <v>11</v>
      </c>
      <c r="C1115" s="1" t="n">
        <v>10</v>
      </c>
      <c r="D1115" s="1" t="n">
        <v>1</v>
      </c>
      <c r="E1115" s="1" t="n">
        <v>9</v>
      </c>
      <c r="F1115" s="1" t="n">
        <f aca="false">C1115-D1115-E1115</f>
        <v>0</v>
      </c>
      <c r="G1115" s="4" t="n">
        <f aca="false">D1115+E1115/2</f>
        <v>5.5</v>
      </c>
      <c r="H1115" s="5" t="n">
        <f aca="false">G1115/C1115</f>
        <v>0.55</v>
      </c>
      <c r="I1115" s="1" t="n">
        <v>1926</v>
      </c>
      <c r="J1115" s="1" t="n">
        <v>18898</v>
      </c>
      <c r="K1115" s="6" t="n">
        <f aca="false">J1115/C1115</f>
        <v>1889.8</v>
      </c>
    </row>
    <row r="1116" customFormat="false" ht="14.4" hidden="false" customHeight="false" outlineLevel="0" collapsed="false">
      <c r="A1116" s="1" t="s">
        <v>37</v>
      </c>
      <c r="B1116" s="1" t="s">
        <v>14</v>
      </c>
      <c r="C1116" s="1" t="n">
        <v>7</v>
      </c>
      <c r="D1116" s="1" t="n">
        <v>0</v>
      </c>
      <c r="E1116" s="1" t="n">
        <v>4</v>
      </c>
      <c r="F1116" s="1" t="n">
        <f aca="false">C1116-D1116-E1116</f>
        <v>3</v>
      </c>
      <c r="G1116" s="4" t="n">
        <f aca="false">D1116+E1116/2</f>
        <v>2</v>
      </c>
      <c r="H1116" s="5" t="n">
        <f aca="false">G1116/C1116</f>
        <v>0.285714285714286</v>
      </c>
      <c r="I1116" s="1" t="n">
        <v>1912</v>
      </c>
      <c r="J1116" s="1" t="n">
        <v>14488</v>
      </c>
      <c r="K1116" s="6" t="n">
        <f aca="false">J1116/C1116</f>
        <v>2069.71428571429</v>
      </c>
      <c r="L1116" s="1" t="n">
        <v>1987</v>
      </c>
    </row>
    <row r="1117" customFormat="false" ht="14.4" hidden="false" customHeight="false" outlineLevel="0" collapsed="false">
      <c r="B1117" s="1" t="s">
        <v>11</v>
      </c>
      <c r="C1117" s="1" t="n">
        <v>8</v>
      </c>
      <c r="D1117" s="1" t="n">
        <v>3</v>
      </c>
      <c r="E1117" s="1" t="n">
        <v>4</v>
      </c>
      <c r="F1117" s="1" t="n">
        <f aca="false">C1117-D1117-E1117</f>
        <v>1</v>
      </c>
      <c r="G1117" s="4" t="n">
        <f aca="false">D1117+E1117/2</f>
        <v>5</v>
      </c>
      <c r="H1117" s="5" t="n">
        <f aca="false">G1117/C1117</f>
        <v>0.625</v>
      </c>
      <c r="I1117" s="1" t="n">
        <v>2028</v>
      </c>
      <c r="J1117" s="1" t="n">
        <v>15465</v>
      </c>
      <c r="K1117" s="6" t="n">
        <f aca="false">J1117/C1117</f>
        <v>1933.125</v>
      </c>
    </row>
    <row r="1118" customFormat="false" ht="14.4" hidden="false" customHeight="false" outlineLevel="0" collapsed="false">
      <c r="A1118" s="1" t="s">
        <v>18</v>
      </c>
      <c r="B1118" s="1" t="s">
        <v>14</v>
      </c>
      <c r="C1118" s="1" t="n">
        <v>7</v>
      </c>
      <c r="D1118" s="1" t="n">
        <v>0</v>
      </c>
      <c r="E1118" s="1" t="n">
        <v>1</v>
      </c>
      <c r="F1118" s="1" t="n">
        <f aca="false">C1118-D1118-E1118</f>
        <v>6</v>
      </c>
      <c r="G1118" s="4" t="n">
        <f aca="false">D1118+E1118/2</f>
        <v>0.5</v>
      </c>
      <c r="H1118" s="5" t="n">
        <f aca="false">G1118/C1118</f>
        <v>0.0714285714285714</v>
      </c>
      <c r="I1118" s="1" t="n">
        <v>1569</v>
      </c>
      <c r="J1118" s="1" t="n">
        <v>13940</v>
      </c>
      <c r="K1118" s="6" t="n">
        <f aca="false">J1118/C1118</f>
        <v>1991.42857142857</v>
      </c>
      <c r="L1118" s="1" t="n">
        <v>1982</v>
      </c>
    </row>
    <row r="1119" customFormat="false" ht="14.4" hidden="false" customHeight="false" outlineLevel="0" collapsed="false">
      <c r="B1119" s="1" t="s">
        <v>11</v>
      </c>
      <c r="C1119" s="1" t="n">
        <v>6</v>
      </c>
      <c r="D1119" s="1" t="n">
        <v>3</v>
      </c>
      <c r="E1119" s="1" t="n">
        <v>2</v>
      </c>
      <c r="F1119" s="1" t="n">
        <f aca="false">C1119-D1119-E1119</f>
        <v>1</v>
      </c>
      <c r="G1119" s="4" t="n">
        <f aca="false">D1119+E1119/2</f>
        <v>4</v>
      </c>
      <c r="H1119" s="5" t="n">
        <f aca="false">G1119/C1119</f>
        <v>0.666666666666667</v>
      </c>
      <c r="I1119" s="1" t="n">
        <v>2048</v>
      </c>
      <c r="J1119" s="1" t="n">
        <v>11537</v>
      </c>
      <c r="K1119" s="6" t="n">
        <f aca="false">J1119/C1119</f>
        <v>1922.83333333333</v>
      </c>
    </row>
    <row r="1120" customFormat="false" ht="14.4" hidden="false" customHeight="false" outlineLevel="0" collapsed="false">
      <c r="A1120" s="1" t="s">
        <v>20</v>
      </c>
      <c r="B1120" s="1" t="s">
        <v>165</v>
      </c>
      <c r="C1120" s="1" t="n">
        <v>10</v>
      </c>
      <c r="D1120" s="1" t="n">
        <v>1</v>
      </c>
      <c r="E1120" s="1" t="n">
        <v>4</v>
      </c>
      <c r="F1120" s="1" t="n">
        <f aca="false">C1120-D1120-E1120</f>
        <v>5</v>
      </c>
      <c r="G1120" s="4" t="n">
        <f aca="false">D1120+E1120/2</f>
        <v>3</v>
      </c>
      <c r="H1120" s="5" t="n">
        <f aca="false">G1120/C1120</f>
        <v>0.3</v>
      </c>
      <c r="I1120" s="1" t="n">
        <v>1846</v>
      </c>
      <c r="J1120" s="1" t="n">
        <v>19949</v>
      </c>
      <c r="K1120" s="6" t="n">
        <f aca="false">J1120/C1120</f>
        <v>1994.9</v>
      </c>
      <c r="L1120" s="1" t="n">
        <v>1944</v>
      </c>
    </row>
    <row r="1121" customFormat="false" ht="14.4" hidden="false" customHeight="false" outlineLevel="0" collapsed="false">
      <c r="B1121" s="1" t="s">
        <v>11</v>
      </c>
      <c r="C1121" s="1" t="n">
        <v>7</v>
      </c>
      <c r="D1121" s="1" t="n">
        <v>1</v>
      </c>
      <c r="E1121" s="1" t="n">
        <v>4</v>
      </c>
      <c r="F1121" s="1" t="n">
        <f aca="false">C1121-D1121-E1121</f>
        <v>2</v>
      </c>
      <c r="G1121" s="4" t="n">
        <f aca="false">D1121+E1121/2</f>
        <v>3</v>
      </c>
      <c r="H1121" s="5" t="n">
        <f aca="false">G1121/C1121</f>
        <v>0.428571428571429</v>
      </c>
      <c r="I1121" s="1" t="n">
        <v>1859</v>
      </c>
      <c r="J1121" s="1" t="n">
        <v>13364</v>
      </c>
      <c r="K1121" s="6" t="n">
        <f aca="false">J1121/C1121</f>
        <v>1909.14285714286</v>
      </c>
    </row>
    <row r="1122" customFormat="false" ht="14.4" hidden="false" customHeight="false" outlineLevel="0" collapsed="false">
      <c r="C1122" s="4" t="n">
        <f aca="false">SUM(C1102:C1121)</f>
        <v>173</v>
      </c>
      <c r="D1122" s="4" t="n">
        <f aca="false">SUM(D1102:D1121)</f>
        <v>30</v>
      </c>
      <c r="E1122" s="4" t="n">
        <f aca="false">SUM(E1102:E1121)</f>
        <v>97</v>
      </c>
      <c r="F1122" s="4" t="n">
        <f aca="false">SUM(F1102:F1121)</f>
        <v>46</v>
      </c>
      <c r="G1122" s="4" t="n">
        <f aca="false">SUM(G1102:G1121)</f>
        <v>78.5</v>
      </c>
      <c r="H1122" s="7" t="n">
        <f aca="false">G1122/C1122</f>
        <v>0.453757225433526</v>
      </c>
      <c r="I1122" s="4" t="n">
        <v>1967</v>
      </c>
      <c r="J1122" s="4" t="n">
        <f aca="false">SUM(J1102:J1121)</f>
        <v>346494</v>
      </c>
      <c r="K1122" s="8" t="n">
        <f aca="false">J1122/C1122</f>
        <v>2002.85549132948</v>
      </c>
    </row>
    <row r="1123" customFormat="false" ht="14.4" hidden="false" customHeight="false" outlineLevel="0" collapsed="false">
      <c r="C1123" s="4"/>
      <c r="D1123" s="4"/>
      <c r="E1123" s="4"/>
      <c r="F1123" s="4"/>
      <c r="G1123" s="4"/>
      <c r="H1123" s="7"/>
      <c r="I1123" s="4"/>
      <c r="J1123" s="4"/>
      <c r="K1123" s="8"/>
    </row>
    <row r="1124" customFormat="false" ht="14.4" hidden="false" customHeight="false" outlineLevel="0" collapsed="false">
      <c r="A1124" s="3" t="s">
        <v>167</v>
      </c>
      <c r="C1124" s="4"/>
      <c r="D1124" s="4"/>
      <c r="E1124" s="4"/>
      <c r="F1124" s="4"/>
      <c r="G1124" s="4"/>
      <c r="H1124" s="7"/>
      <c r="I1124" s="4"/>
      <c r="J1124" s="4"/>
      <c r="K1124" s="8"/>
    </row>
    <row r="1125" customFormat="false" ht="14.4" hidden="false" customHeight="false" outlineLevel="0" collapsed="false">
      <c r="C1125" s="1" t="s">
        <v>1</v>
      </c>
      <c r="D1125" s="1" t="s">
        <v>2</v>
      </c>
      <c r="E1125" s="1" t="s">
        <v>3</v>
      </c>
      <c r="F1125" s="1" t="s">
        <v>1</v>
      </c>
      <c r="G1125" s="1" t="s">
        <v>4</v>
      </c>
      <c r="H1125" s="1" t="s">
        <v>5</v>
      </c>
      <c r="I1125" s="1" t="s">
        <v>6</v>
      </c>
      <c r="J1125" s="1" t="s">
        <v>7</v>
      </c>
      <c r="K1125" s="1" t="s">
        <v>8</v>
      </c>
      <c r="L1125" s="1" t="s">
        <v>9</v>
      </c>
    </row>
    <row r="1126" customFormat="false" ht="14.4" hidden="false" customHeight="false" outlineLevel="0" collapsed="false">
      <c r="A1126" s="1" t="s">
        <v>27</v>
      </c>
      <c r="B1126" s="1" t="s">
        <v>14</v>
      </c>
      <c r="C1126" s="1" t="n">
        <v>2</v>
      </c>
      <c r="D1126" s="1" t="n">
        <v>0</v>
      </c>
      <c r="E1126" s="1" t="n">
        <v>1</v>
      </c>
      <c r="F1126" s="1" t="n">
        <f aca="false">C1126-D1126-E1126</f>
        <v>1</v>
      </c>
      <c r="G1126" s="4" t="n">
        <f aca="false">D1126+E1126/2</f>
        <v>0.5</v>
      </c>
      <c r="H1126" s="5" t="n">
        <f aca="false">G1126/C1126</f>
        <v>0.25</v>
      </c>
      <c r="I1126" s="1" t="n">
        <v>1306</v>
      </c>
      <c r="J1126" s="1" t="n">
        <v>2998</v>
      </c>
      <c r="K1126" s="6" t="n">
        <f aca="false">J1126/C1126</f>
        <v>1499</v>
      </c>
      <c r="L1126" s="1" t="s">
        <v>12</v>
      </c>
    </row>
    <row r="1127" customFormat="false" ht="14.4" hidden="false" customHeight="false" outlineLevel="0" collapsed="false">
      <c r="B1127" s="1" t="s">
        <v>11</v>
      </c>
      <c r="C1127" s="1" t="n">
        <v>9</v>
      </c>
      <c r="D1127" s="1" t="n">
        <v>3</v>
      </c>
      <c r="E1127" s="1" t="n">
        <v>2</v>
      </c>
      <c r="F1127" s="1" t="n">
        <f aca="false">C1127-D1127-E1127</f>
        <v>4</v>
      </c>
      <c r="G1127" s="4" t="n">
        <f aca="false">D1127+E1127/2</f>
        <v>4</v>
      </c>
      <c r="H1127" s="5" t="n">
        <f aca="false">G1127/C1127</f>
        <v>0.444444444444444</v>
      </c>
      <c r="I1127" s="1" t="n">
        <v>1673</v>
      </c>
      <c r="J1127" s="1" t="n">
        <v>15445</v>
      </c>
      <c r="K1127" s="6" t="n">
        <f aca="false">J1127/C1127</f>
        <v>1716.11111111111</v>
      </c>
    </row>
    <row r="1128" customFormat="false" ht="14.4" hidden="false" customHeight="false" outlineLevel="0" collapsed="false">
      <c r="A1128" s="1" t="s">
        <v>28</v>
      </c>
      <c r="B1128" s="1" t="s">
        <v>11</v>
      </c>
      <c r="C1128" s="1" t="n">
        <v>6</v>
      </c>
      <c r="D1128" s="1" t="n">
        <v>2</v>
      </c>
      <c r="E1128" s="1" t="n">
        <v>2</v>
      </c>
      <c r="F1128" s="1" t="n">
        <f aca="false">C1128-D1128-E1128</f>
        <v>2</v>
      </c>
      <c r="G1128" s="4" t="n">
        <f aca="false">D1128+E1128/2</f>
        <v>3</v>
      </c>
      <c r="H1128" s="5" t="n">
        <f aca="false">G1128/C1128</f>
        <v>0.5</v>
      </c>
      <c r="I1128" s="1" t="n">
        <v>1561</v>
      </c>
      <c r="J1128" s="1" t="n">
        <v>9365</v>
      </c>
      <c r="K1128" s="6" t="n">
        <f aca="false">J1128/C1128</f>
        <v>1560.83333333333</v>
      </c>
      <c r="L1128" s="1" t="n">
        <v>1310</v>
      </c>
    </row>
    <row r="1129" customFormat="false" ht="14.4" hidden="false" customHeight="false" outlineLevel="0" collapsed="false">
      <c r="A1129" s="1" t="s">
        <v>29</v>
      </c>
      <c r="B1129" s="1" t="s">
        <v>14</v>
      </c>
      <c r="C1129" s="1" t="n">
        <v>2</v>
      </c>
      <c r="D1129" s="1" t="n">
        <v>0</v>
      </c>
      <c r="E1129" s="1" t="n">
        <v>0</v>
      </c>
      <c r="F1129" s="1" t="n">
        <f aca="false">C1129-D1129-E1129</f>
        <v>2</v>
      </c>
      <c r="G1129" s="4" t="n">
        <f aca="false">D1129+E1129/2</f>
        <v>0</v>
      </c>
      <c r="H1129" s="5" t="n">
        <f aca="false">G1129/C1129</f>
        <v>0</v>
      </c>
      <c r="J1129" s="1" t="n">
        <v>3343</v>
      </c>
      <c r="K1129" s="6" t="n">
        <f aca="false">J1129/C1129</f>
        <v>1671.5</v>
      </c>
      <c r="L1129" s="1" t="n">
        <v>1338</v>
      </c>
    </row>
    <row r="1130" customFormat="false" ht="14.4" hidden="false" customHeight="false" outlineLevel="0" collapsed="false">
      <c r="B1130" s="1" t="s">
        <v>11</v>
      </c>
      <c r="C1130" s="1" t="n">
        <v>8</v>
      </c>
      <c r="D1130" s="1" t="n">
        <v>2</v>
      </c>
      <c r="E1130" s="1" t="n">
        <v>3</v>
      </c>
      <c r="F1130" s="1" t="n">
        <f aca="false">C1130-D1130-E1130</f>
        <v>3</v>
      </c>
      <c r="G1130" s="4" t="n">
        <f aca="false">D1130+E1130/2</f>
        <v>3.5</v>
      </c>
      <c r="H1130" s="5" t="n">
        <f aca="false">G1130/C1130</f>
        <v>0.4375</v>
      </c>
      <c r="I1130" s="1" t="n">
        <v>1485</v>
      </c>
      <c r="J1130" s="1" t="n">
        <v>12227</v>
      </c>
      <c r="K1130" s="6" t="n">
        <f aca="false">J1130/C1130</f>
        <v>1528.375</v>
      </c>
    </row>
    <row r="1131" customFormat="false" ht="14.4" hidden="false" customHeight="false" outlineLevel="0" collapsed="false">
      <c r="A1131" s="1" t="s">
        <v>30</v>
      </c>
      <c r="B1131" s="1" t="s">
        <v>14</v>
      </c>
      <c r="C1131" s="1" t="n">
        <v>2</v>
      </c>
      <c r="D1131" s="1" t="n">
        <v>1</v>
      </c>
      <c r="E1131" s="1" t="n">
        <v>0</v>
      </c>
      <c r="F1131" s="1" t="n">
        <f aca="false">C1131-D1131-E1131</f>
        <v>1</v>
      </c>
      <c r="G1131" s="4" t="n">
        <f aca="false">D1131+E1131/2</f>
        <v>1</v>
      </c>
      <c r="H1131" s="5" t="n">
        <f aca="false">G1131/C1131</f>
        <v>0.5</v>
      </c>
      <c r="I1131" s="1" t="n">
        <v>1716</v>
      </c>
      <c r="J1131" s="1" t="n">
        <v>3432</v>
      </c>
      <c r="K1131" s="6" t="n">
        <f aca="false">J1131/C1131</f>
        <v>1716</v>
      </c>
      <c r="L1131" s="1" t="n">
        <v>1353</v>
      </c>
    </row>
    <row r="1132" customFormat="false" ht="14.4" hidden="false" customHeight="false" outlineLevel="0" collapsed="false">
      <c r="B1132" s="1" t="s">
        <v>11</v>
      </c>
      <c r="C1132" s="1" t="n">
        <v>6</v>
      </c>
      <c r="D1132" s="1" t="n">
        <v>3</v>
      </c>
      <c r="E1132" s="1" t="n">
        <v>0</v>
      </c>
      <c r="F1132" s="1" t="n">
        <f aca="false">C1132-D1132-E1132</f>
        <v>3</v>
      </c>
      <c r="G1132" s="4" t="n">
        <f aca="false">D1132+E1132/2</f>
        <v>3</v>
      </c>
      <c r="H1132" s="5" t="n">
        <f aca="false">G1132/C1132</f>
        <v>0.5</v>
      </c>
      <c r="I1132" s="1" t="n">
        <v>1384</v>
      </c>
      <c r="J1132" s="1" t="n">
        <v>8306</v>
      </c>
      <c r="K1132" s="6" t="n">
        <f aca="false">J1132/C1132</f>
        <v>1384.33333333333</v>
      </c>
    </row>
    <row r="1133" customFormat="false" ht="14.4" hidden="false" customHeight="false" outlineLevel="0" collapsed="false">
      <c r="A1133" s="1" t="s">
        <v>32</v>
      </c>
      <c r="B1133" s="1" t="s">
        <v>11</v>
      </c>
      <c r="C1133" s="1" t="n">
        <v>2</v>
      </c>
      <c r="D1133" s="1" t="n">
        <v>0</v>
      </c>
      <c r="E1133" s="1" t="n">
        <v>1</v>
      </c>
      <c r="F1133" s="1" t="n">
        <f aca="false">C1133-D1133-E1133</f>
        <v>1</v>
      </c>
      <c r="G1133" s="4" t="n">
        <f aca="false">D1133+E1133/2</f>
        <v>0.5</v>
      </c>
      <c r="H1133" s="5" t="n">
        <f aca="false">G1133/C1133</f>
        <v>0.25</v>
      </c>
      <c r="I1133" s="1" t="n">
        <v>1410</v>
      </c>
      <c r="J1133" s="1" t="n">
        <v>3205</v>
      </c>
      <c r="K1133" s="6" t="n">
        <f aca="false">J1133/C1133</f>
        <v>1602.5</v>
      </c>
      <c r="L1133" s="1" t="n">
        <v>1364</v>
      </c>
    </row>
    <row r="1134" customFormat="false" ht="14.4" hidden="false" customHeight="false" outlineLevel="0" collapsed="false">
      <c r="A1134" s="1" t="s">
        <v>10</v>
      </c>
      <c r="B1134" s="1" t="s">
        <v>11</v>
      </c>
      <c r="C1134" s="1" t="n">
        <v>4</v>
      </c>
      <c r="D1134" s="1" t="n">
        <v>1</v>
      </c>
      <c r="E1134" s="1" t="n">
        <v>2</v>
      </c>
      <c r="F1134" s="1" t="n">
        <f aca="false">C1134-D1134-E1134</f>
        <v>1</v>
      </c>
      <c r="G1134" s="4" t="n">
        <f aca="false">D1134+E1134/2</f>
        <v>2</v>
      </c>
      <c r="H1134" s="5" t="n">
        <f aca="false">G1134/C1134</f>
        <v>0.5</v>
      </c>
      <c r="I1134" s="1" t="n">
        <v>1428</v>
      </c>
      <c r="J1134" s="1" t="n">
        <v>5713</v>
      </c>
      <c r="K1134" s="6" t="n">
        <f aca="false">J1134/C1134</f>
        <v>1428.25</v>
      </c>
      <c r="L1134" s="1" t="n">
        <v>1365</v>
      </c>
    </row>
    <row r="1135" customFormat="false" ht="14.4" hidden="false" customHeight="false" outlineLevel="0" collapsed="false">
      <c r="C1135" s="4" t="n">
        <f aca="false">SUM(C1126:C1134)</f>
        <v>41</v>
      </c>
      <c r="D1135" s="4" t="n">
        <f aca="false">SUM(D1126:D1134)</f>
        <v>12</v>
      </c>
      <c r="E1135" s="4" t="n">
        <f aca="false">SUM(E1126:E1134)</f>
        <v>11</v>
      </c>
      <c r="F1135" s="4" t="n">
        <f aca="false">SUM(F1126:F1134)</f>
        <v>18</v>
      </c>
      <c r="G1135" s="4" t="n">
        <f aca="false">SUM(G1126:G1134)</f>
        <v>17.5</v>
      </c>
      <c r="H1135" s="7" t="n">
        <f aca="false">G1135/C1135</f>
        <v>0.426829268292683</v>
      </c>
      <c r="I1135" s="4" t="n">
        <v>1512</v>
      </c>
      <c r="J1135" s="4" t="n">
        <f aca="false">SUM(J1126:J1134)</f>
        <v>64034</v>
      </c>
      <c r="K1135" s="8" t="n">
        <f aca="false">J1135/C1135</f>
        <v>1561.80487804878</v>
      </c>
    </row>
    <row r="1136" customFormat="false" ht="14.4" hidden="false" customHeight="false" outlineLevel="0" collapsed="false">
      <c r="C1136" s="4"/>
      <c r="D1136" s="4"/>
      <c r="E1136" s="4"/>
      <c r="F1136" s="4"/>
      <c r="G1136" s="4"/>
      <c r="H1136" s="7"/>
      <c r="I1136" s="4"/>
      <c r="J1136" s="4"/>
      <c r="K1136" s="8"/>
    </row>
    <row r="1137" customFormat="false" ht="14.4" hidden="false" customHeight="false" outlineLevel="0" collapsed="false">
      <c r="A1137" s="3" t="s">
        <v>168</v>
      </c>
      <c r="C1137" s="4"/>
      <c r="D1137" s="4"/>
      <c r="E1137" s="4"/>
      <c r="F1137" s="4"/>
      <c r="G1137" s="4"/>
      <c r="H1137" s="7"/>
      <c r="I1137" s="4"/>
      <c r="J1137" s="4"/>
      <c r="K1137" s="8"/>
    </row>
    <row r="1138" customFormat="false" ht="14.4" hidden="false" customHeight="false" outlineLevel="0" collapsed="false">
      <c r="A1138" s="3"/>
      <c r="C1138" s="1" t="s">
        <v>1</v>
      </c>
      <c r="D1138" s="1" t="s">
        <v>2</v>
      </c>
      <c r="E1138" s="1" t="s">
        <v>3</v>
      </c>
      <c r="F1138" s="1" t="s">
        <v>1</v>
      </c>
      <c r="G1138" s="1" t="s">
        <v>4</v>
      </c>
      <c r="H1138" s="1" t="s">
        <v>5</v>
      </c>
      <c r="I1138" s="1" t="s">
        <v>6</v>
      </c>
      <c r="J1138" s="1" t="s">
        <v>7</v>
      </c>
      <c r="K1138" s="1" t="s">
        <v>8</v>
      </c>
      <c r="L1138" s="1" t="s">
        <v>9</v>
      </c>
    </row>
    <row r="1139" customFormat="false" ht="14.4" hidden="false" customHeight="false" outlineLevel="0" collapsed="false">
      <c r="A1139" s="1" t="s">
        <v>23</v>
      </c>
      <c r="B1139" s="1" t="s">
        <v>11</v>
      </c>
      <c r="C1139" s="1" t="n">
        <v>4</v>
      </c>
      <c r="D1139" s="1" t="n">
        <v>2</v>
      </c>
      <c r="E1139" s="1" t="n">
        <v>0</v>
      </c>
      <c r="F1139" s="1" t="n">
        <f aca="false">C1139-D1139-E1139</f>
        <v>2</v>
      </c>
      <c r="G1139" s="4" t="n">
        <f aca="false">D1139+E1139/2</f>
        <v>2</v>
      </c>
      <c r="H1139" s="5" t="n">
        <f aca="false">G1139/C1139</f>
        <v>0.5</v>
      </c>
      <c r="I1139" s="1" t="n">
        <v>1539</v>
      </c>
      <c r="J1139" s="1" t="n">
        <v>6155</v>
      </c>
      <c r="K1139" s="6" t="n">
        <f aca="false">J1139/C1139</f>
        <v>1538.75</v>
      </c>
      <c r="L1139" s="1" t="s">
        <v>12</v>
      </c>
    </row>
    <row r="1140" customFormat="false" ht="14.4" hidden="false" customHeight="false" outlineLevel="0" collapsed="false">
      <c r="B1140" s="1" t="s">
        <v>15</v>
      </c>
      <c r="C1140" s="1" t="n">
        <v>4</v>
      </c>
      <c r="D1140" s="1" t="n">
        <v>2</v>
      </c>
      <c r="E1140" s="1" t="n">
        <v>2</v>
      </c>
      <c r="F1140" s="1" t="n">
        <f aca="false">C1140-D1140-E1140</f>
        <v>0</v>
      </c>
      <c r="G1140" s="4" t="n">
        <f aca="false">D1140+E1140/2</f>
        <v>3</v>
      </c>
      <c r="H1140" s="5" t="n">
        <f aca="false">G1140/C1140</f>
        <v>0.75</v>
      </c>
      <c r="I1140" s="1" t="n">
        <v>1595</v>
      </c>
      <c r="J1140" s="1" t="n">
        <v>5608</v>
      </c>
      <c r="K1140" s="6" t="n">
        <f aca="false">J1140/C1140</f>
        <v>1402</v>
      </c>
    </row>
    <row r="1141" customFormat="false" ht="14.4" hidden="false" customHeight="false" outlineLevel="0" collapsed="false">
      <c r="A1141" s="1" t="s">
        <v>24</v>
      </c>
      <c r="B1141" s="1" t="s">
        <v>11</v>
      </c>
      <c r="C1141" s="1" t="n">
        <v>4</v>
      </c>
      <c r="D1141" s="1" t="n">
        <v>1</v>
      </c>
      <c r="E1141" s="1" t="n">
        <v>0</v>
      </c>
      <c r="F1141" s="1" t="n">
        <f aca="false">C1141-D1141-E1141</f>
        <v>3</v>
      </c>
      <c r="G1141" s="4" t="n">
        <f aca="false">D1141+E1141/2</f>
        <v>1</v>
      </c>
      <c r="H1141" s="5" t="n">
        <f aca="false">G1141/C1141</f>
        <v>0.25</v>
      </c>
      <c r="I1141" s="1" t="n">
        <v>1274</v>
      </c>
      <c r="J1141" s="1" t="n">
        <v>5868</v>
      </c>
      <c r="K1141" s="6" t="n">
        <f aca="false">J1141/C1141</f>
        <v>1467</v>
      </c>
      <c r="L1141" s="1" t="n">
        <v>1298</v>
      </c>
    </row>
    <row r="1142" customFormat="false" ht="14.4" hidden="false" customHeight="false" outlineLevel="0" collapsed="false">
      <c r="B1142" s="1" t="s">
        <v>15</v>
      </c>
      <c r="C1142" s="1" t="n">
        <v>5</v>
      </c>
      <c r="D1142" s="1" t="n">
        <v>3</v>
      </c>
      <c r="E1142" s="1" t="n">
        <v>1</v>
      </c>
      <c r="F1142" s="1" t="n">
        <f aca="false">C1142-D1142-E1142</f>
        <v>1</v>
      </c>
      <c r="G1142" s="4" t="n">
        <f aca="false">D1142+E1142/2</f>
        <v>3.5</v>
      </c>
      <c r="H1142" s="5" t="n">
        <f aca="false">G1142/C1142</f>
        <v>0.7</v>
      </c>
      <c r="I1142" s="1" t="n">
        <v>1537</v>
      </c>
      <c r="J1142" s="1" t="n">
        <v>6939</v>
      </c>
      <c r="K1142" s="6" t="n">
        <f aca="false">J1142/C1142</f>
        <v>1387.8</v>
      </c>
    </row>
    <row r="1143" customFormat="false" ht="14.4" hidden="false" customHeight="false" outlineLevel="0" collapsed="false">
      <c r="A1143" s="1" t="s">
        <v>25</v>
      </c>
      <c r="B1143" s="1" t="s">
        <v>11</v>
      </c>
      <c r="C1143" s="1" t="n">
        <v>3</v>
      </c>
      <c r="D1143" s="1" t="n">
        <v>0</v>
      </c>
      <c r="E1143" s="1" t="n">
        <v>2</v>
      </c>
      <c r="F1143" s="1" t="n">
        <f aca="false">C1143-D1143-E1143</f>
        <v>1</v>
      </c>
      <c r="G1143" s="4" t="n">
        <f aca="false">D1143+E1143/2</f>
        <v>1</v>
      </c>
      <c r="H1143" s="5" t="n">
        <f aca="false">G1143/C1143</f>
        <v>0.333333333333333</v>
      </c>
      <c r="I1143" s="1" t="n">
        <v>1572</v>
      </c>
      <c r="J1143" s="1" t="n">
        <v>5092</v>
      </c>
      <c r="K1143" s="6" t="n">
        <f aca="false">J1143/C1143</f>
        <v>1697.33333333333</v>
      </c>
      <c r="L1143" s="1" t="n">
        <v>1314</v>
      </c>
    </row>
    <row r="1144" customFormat="false" ht="14.4" hidden="false" customHeight="false" outlineLevel="0" collapsed="false">
      <c r="A1144" s="1" t="s">
        <v>29</v>
      </c>
      <c r="B1144" s="1" t="s">
        <v>11</v>
      </c>
      <c r="C1144" s="1" t="n">
        <v>3</v>
      </c>
      <c r="D1144" s="1" t="n">
        <v>2</v>
      </c>
      <c r="E1144" s="1" t="n">
        <v>1</v>
      </c>
      <c r="F1144" s="1" t="n">
        <f aca="false">C1144-D1144-E1144</f>
        <v>0</v>
      </c>
      <c r="G1144" s="4" t="n">
        <f aca="false">D1144+E1144/2</f>
        <v>2.5</v>
      </c>
      <c r="H1144" s="5" t="n">
        <f aca="false">G1144/C1144</f>
        <v>0.833333333333333</v>
      </c>
      <c r="I1144" s="1" t="n">
        <v>1624</v>
      </c>
      <c r="J1144" s="1" t="n">
        <v>4054</v>
      </c>
      <c r="K1144" s="6" t="n">
        <f aca="false">J1144/C1144</f>
        <v>1351.33333333333</v>
      </c>
      <c r="L1144" s="1" t="n">
        <v>1325</v>
      </c>
    </row>
    <row r="1145" customFormat="false" ht="14.4" hidden="false" customHeight="false" outlineLevel="0" collapsed="false">
      <c r="A1145" s="1" t="s">
        <v>30</v>
      </c>
      <c r="B1145" s="1" t="s">
        <v>11</v>
      </c>
      <c r="C1145" s="1" t="n">
        <v>8</v>
      </c>
      <c r="D1145" s="1" t="n">
        <v>3</v>
      </c>
      <c r="E1145" s="1" t="n">
        <v>2</v>
      </c>
      <c r="F1145" s="1" t="n">
        <f aca="false">C1145-D1145-E1145</f>
        <v>3</v>
      </c>
      <c r="G1145" s="4" t="n">
        <f aca="false">D1145+E1145/2</f>
        <v>4</v>
      </c>
      <c r="H1145" s="5" t="n">
        <f aca="false">G1145/C1145</f>
        <v>0.5</v>
      </c>
      <c r="I1145" s="1" t="n">
        <v>1397</v>
      </c>
      <c r="J1145" s="1" t="n">
        <v>11175</v>
      </c>
      <c r="K1145" s="6" t="n">
        <f aca="false">J1145/C1145</f>
        <v>1396.875</v>
      </c>
      <c r="L1145" s="1" t="n">
        <v>1340</v>
      </c>
    </row>
    <row r="1146" customFormat="false" ht="14.4" hidden="false" customHeight="false" outlineLevel="0" collapsed="false">
      <c r="A1146" s="1" t="s">
        <v>32</v>
      </c>
      <c r="B1146" s="1" t="s">
        <v>11</v>
      </c>
      <c r="C1146" s="1" t="n">
        <v>11</v>
      </c>
      <c r="D1146" s="1" t="n">
        <v>6</v>
      </c>
      <c r="E1146" s="1" t="n">
        <v>3</v>
      </c>
      <c r="F1146" s="1" t="n">
        <f aca="false">C1146-D1146-E1146</f>
        <v>2</v>
      </c>
      <c r="G1146" s="4" t="n">
        <f aca="false">D1146+E1146/2</f>
        <v>7.5</v>
      </c>
      <c r="H1146" s="5" t="n">
        <f aca="false">G1146/C1146</f>
        <v>0.681818181818182</v>
      </c>
      <c r="I1146" s="1" t="n">
        <v>1450</v>
      </c>
      <c r="J1146" s="1" t="n">
        <v>14482</v>
      </c>
      <c r="K1146" s="6" t="n">
        <f aca="false">J1146/C1146</f>
        <v>1316.54545454545</v>
      </c>
      <c r="L1146" s="1" t="n">
        <v>1346</v>
      </c>
    </row>
    <row r="1147" customFormat="false" ht="14.4" hidden="false" customHeight="false" outlineLevel="0" collapsed="false">
      <c r="A1147" s="1" t="s">
        <v>10</v>
      </c>
      <c r="B1147" s="1" t="s">
        <v>11</v>
      </c>
      <c r="C1147" s="1" t="n">
        <v>10</v>
      </c>
      <c r="D1147" s="1" t="n">
        <v>5</v>
      </c>
      <c r="E1147" s="1" t="n">
        <v>5</v>
      </c>
      <c r="F1147" s="1" t="n">
        <f aca="false">C1147-D1147-E1147</f>
        <v>0</v>
      </c>
      <c r="G1147" s="4" t="n">
        <f aca="false">D1147+E1147/2</f>
        <v>7.5</v>
      </c>
      <c r="H1147" s="5" t="n">
        <f aca="false">G1147/C1147</f>
        <v>0.75</v>
      </c>
      <c r="I1147" s="1" t="n">
        <v>1622</v>
      </c>
      <c r="J1147" s="1" t="n">
        <v>14285</v>
      </c>
      <c r="K1147" s="6" t="n">
        <f aca="false">J1147/C1147</f>
        <v>1428.5</v>
      </c>
      <c r="L1147" s="1" t="n">
        <v>1358</v>
      </c>
    </row>
    <row r="1148" customFormat="false" ht="14.4" hidden="false" customHeight="false" outlineLevel="0" collapsed="false">
      <c r="A1148" s="1" t="s">
        <v>13</v>
      </c>
      <c r="B1148" s="1" t="s">
        <v>11</v>
      </c>
      <c r="C1148" s="1" t="n">
        <v>6</v>
      </c>
      <c r="D1148" s="1" t="n">
        <v>1</v>
      </c>
      <c r="E1148" s="1" t="n">
        <v>4</v>
      </c>
      <c r="F1148" s="1" t="n">
        <f aca="false">C1148-D1148-E1148</f>
        <v>1</v>
      </c>
      <c r="G1148" s="4" t="n">
        <f aca="false">D1148+E1148/2</f>
        <v>3</v>
      </c>
      <c r="H1148" s="5" t="n">
        <f aca="false">G1148/C1148</f>
        <v>0.5</v>
      </c>
      <c r="I1148" s="1" t="n">
        <v>1517</v>
      </c>
      <c r="J1148" s="1" t="n">
        <v>9099</v>
      </c>
      <c r="K1148" s="6" t="n">
        <f aca="false">J1148/C1148</f>
        <v>1516.5</v>
      </c>
      <c r="L1148" s="1" t="n">
        <v>1395</v>
      </c>
    </row>
    <row r="1149" customFormat="false" ht="14.4" hidden="false" customHeight="false" outlineLevel="0" collapsed="false">
      <c r="B1149" s="1" t="s">
        <v>15</v>
      </c>
      <c r="C1149" s="1" t="n">
        <v>3</v>
      </c>
      <c r="D1149" s="1" t="n">
        <v>2</v>
      </c>
      <c r="E1149" s="1" t="n">
        <v>1</v>
      </c>
      <c r="F1149" s="1" t="n">
        <f aca="false">C1149-D1149-E1149</f>
        <v>0</v>
      </c>
      <c r="G1149" s="4" t="n">
        <f aca="false">D1149+E1149/2</f>
        <v>2.5</v>
      </c>
      <c r="H1149" s="5" t="n">
        <f aca="false">G1149/C1149</f>
        <v>0.833333333333333</v>
      </c>
      <c r="I1149" s="1" t="n">
        <v>1747</v>
      </c>
      <c r="J1149" s="1" t="n">
        <v>4421</v>
      </c>
      <c r="K1149" s="6" t="n">
        <f aca="false">J1149/C1149</f>
        <v>1473.66666666667</v>
      </c>
    </row>
    <row r="1150" customFormat="false" ht="14.4" hidden="false" customHeight="false" outlineLevel="0" collapsed="false">
      <c r="A1150" s="1" t="s">
        <v>16</v>
      </c>
      <c r="B1150" s="1" t="s">
        <v>11</v>
      </c>
      <c r="C1150" s="1" t="n">
        <v>8</v>
      </c>
      <c r="D1150" s="1" t="n">
        <v>2</v>
      </c>
      <c r="E1150" s="1" t="n">
        <v>3</v>
      </c>
      <c r="F1150" s="1" t="n">
        <f aca="false">C1150-D1150-E1150</f>
        <v>3</v>
      </c>
      <c r="G1150" s="4" t="n">
        <f aca="false">D1150+E1150/2</f>
        <v>3.5</v>
      </c>
      <c r="H1150" s="5" t="n">
        <f aca="false">G1150/C1150</f>
        <v>0.4375</v>
      </c>
      <c r="I1150" s="1" t="n">
        <v>1452</v>
      </c>
      <c r="J1150" s="1" t="n">
        <v>11956</v>
      </c>
      <c r="K1150" s="6" t="n">
        <f aca="false">J1150/C1150</f>
        <v>1494.5</v>
      </c>
      <c r="L1150" s="1" t="n">
        <v>1421</v>
      </c>
    </row>
    <row r="1151" customFormat="false" ht="14.4" hidden="false" customHeight="false" outlineLevel="0" collapsed="false">
      <c r="B1151" s="1" t="s">
        <v>15</v>
      </c>
      <c r="C1151" s="1" t="n">
        <v>3</v>
      </c>
      <c r="D1151" s="1" t="n">
        <v>1</v>
      </c>
      <c r="E1151" s="1" t="n">
        <v>1</v>
      </c>
      <c r="F1151" s="1" t="n">
        <f aca="false">C1151-D1151-E1151</f>
        <v>1</v>
      </c>
      <c r="G1151" s="4" t="n">
        <f aca="false">D1151+E1151/2</f>
        <v>1.5</v>
      </c>
      <c r="H1151" s="5" t="n">
        <f aca="false">G1151/C1151</f>
        <v>0.5</v>
      </c>
      <c r="I1151" s="1" t="n">
        <v>1258</v>
      </c>
      <c r="J1151" s="1" t="n">
        <v>3773</v>
      </c>
      <c r="K1151" s="6" t="n">
        <f aca="false">J1151/C1151</f>
        <v>1257.66666666667</v>
      </c>
    </row>
    <row r="1152" customFormat="false" ht="14.4" hidden="false" customHeight="false" outlineLevel="0" collapsed="false">
      <c r="C1152" s="4" t="n">
        <f aca="false">SUM(C1139:C1151)</f>
        <v>72</v>
      </c>
      <c r="D1152" s="4" t="n">
        <f aca="false">SUM(D1139:D1151)</f>
        <v>30</v>
      </c>
      <c r="E1152" s="4" t="n">
        <f aca="false">SUM(E1139:E1151)</f>
        <v>25</v>
      </c>
      <c r="F1152" s="4" t="n">
        <f aca="false">SUM(F1139:F1151)</f>
        <v>17</v>
      </c>
      <c r="G1152" s="4" t="n">
        <f aca="false">SUM(G1139:G1151)</f>
        <v>42.5</v>
      </c>
      <c r="H1152" s="7" t="n">
        <f aca="false">G1152/C1152</f>
        <v>0.590277777777778</v>
      </c>
      <c r="I1152" s="4" t="n">
        <v>1494</v>
      </c>
      <c r="J1152" s="4" t="n">
        <f aca="false">SUM(J1139:J1151)</f>
        <v>102907</v>
      </c>
      <c r="K1152" s="8" t="n">
        <f aca="false">J1152/C1152</f>
        <v>1429.26388888889</v>
      </c>
    </row>
    <row r="1153" customFormat="false" ht="14.4" hidden="false" customHeight="false" outlineLevel="0" collapsed="false">
      <c r="C1153" s="4"/>
      <c r="D1153" s="4"/>
      <c r="E1153" s="4"/>
      <c r="F1153" s="4"/>
      <c r="G1153" s="4"/>
      <c r="H1153" s="7"/>
      <c r="I1153" s="4"/>
      <c r="J1153" s="4"/>
      <c r="K1153" s="8"/>
    </row>
    <row r="1154" customFormat="false" ht="14.4" hidden="false" customHeight="false" outlineLevel="0" collapsed="false">
      <c r="A1154" s="3" t="s">
        <v>169</v>
      </c>
    </row>
    <row r="1155" customFormat="false" ht="14.4" hidden="false" customHeight="false" outlineLevel="0" collapsed="false">
      <c r="C1155" s="1" t="s">
        <v>1</v>
      </c>
      <c r="D1155" s="1" t="s">
        <v>2</v>
      </c>
      <c r="E1155" s="1" t="s">
        <v>3</v>
      </c>
      <c r="F1155" s="1" t="s">
        <v>1</v>
      </c>
      <c r="G1155" s="1" t="s">
        <v>4</v>
      </c>
      <c r="H1155" s="1" t="s">
        <v>5</v>
      </c>
      <c r="I1155" s="1" t="s">
        <v>6</v>
      </c>
      <c r="J1155" s="1" t="s">
        <v>7</v>
      </c>
      <c r="K1155" s="1" t="s">
        <v>8</v>
      </c>
      <c r="L1155" s="1" t="s">
        <v>9</v>
      </c>
    </row>
    <row r="1156" customFormat="false" ht="14.4" hidden="false" customHeight="false" outlineLevel="0" collapsed="false">
      <c r="A1156" s="1" t="s">
        <v>47</v>
      </c>
      <c r="B1156" s="1" t="s">
        <v>11</v>
      </c>
      <c r="C1156" s="1" t="n">
        <v>4</v>
      </c>
      <c r="D1156" s="1" t="n">
        <v>2</v>
      </c>
      <c r="E1156" s="1" t="n">
        <v>1</v>
      </c>
      <c r="F1156" s="1" t="n">
        <f aca="false">C1156-D1156-E1156</f>
        <v>1</v>
      </c>
      <c r="G1156" s="4" t="n">
        <f aca="false">D1156+E1156/2</f>
        <v>2.5</v>
      </c>
      <c r="H1156" s="5" t="n">
        <f aca="false">G1156/C1156</f>
        <v>0.625</v>
      </c>
      <c r="I1156" s="1" t="n">
        <v>1603</v>
      </c>
      <c r="J1156" s="1" t="n">
        <v>6030</v>
      </c>
      <c r="K1156" s="6" t="n">
        <f aca="false">J1156/C1156</f>
        <v>1507.5</v>
      </c>
      <c r="L1156" s="1" t="n">
        <v>1405</v>
      </c>
    </row>
    <row r="1157" customFormat="false" ht="14.4" hidden="false" customHeight="false" outlineLevel="0" collapsed="false">
      <c r="B1157" s="1" t="s">
        <v>15</v>
      </c>
      <c r="C1157" s="1" t="n">
        <v>4</v>
      </c>
      <c r="D1157" s="1" t="n">
        <v>1</v>
      </c>
      <c r="E1157" s="1" t="n">
        <v>0</v>
      </c>
      <c r="F1157" s="1" t="n">
        <f aca="false">C1157-D1157-E1157</f>
        <v>3</v>
      </c>
      <c r="G1157" s="4" t="n">
        <f aca="false">D1157+E1157/2</f>
        <v>1</v>
      </c>
      <c r="H1157" s="5" t="n">
        <f aca="false">G1157/C1157</f>
        <v>0.25</v>
      </c>
      <c r="I1157" s="1" t="n">
        <v>1306</v>
      </c>
      <c r="J1157" s="1" t="n">
        <v>5994</v>
      </c>
      <c r="K1157" s="6" t="n">
        <f aca="false">J1157/C1157</f>
        <v>1498.5</v>
      </c>
    </row>
    <row r="1158" customFormat="false" ht="14.4" hidden="false" customHeight="false" outlineLevel="0" collapsed="false">
      <c r="A1158" s="1" t="s">
        <v>37</v>
      </c>
      <c r="B1158" s="1" t="s">
        <v>11</v>
      </c>
      <c r="C1158" s="1" t="n">
        <v>11</v>
      </c>
      <c r="D1158" s="1" t="n">
        <v>3</v>
      </c>
      <c r="E1158" s="1" t="n">
        <v>2</v>
      </c>
      <c r="F1158" s="1" t="n">
        <f aca="false">C1158-D1158-E1158</f>
        <v>6</v>
      </c>
      <c r="G1158" s="4" t="n">
        <f aca="false">D1158+E1158/2</f>
        <v>4</v>
      </c>
      <c r="H1158" s="5" t="n">
        <f aca="false">G1158/C1158</f>
        <v>0.363636363636364</v>
      </c>
      <c r="I1158" s="1" t="n">
        <v>1551</v>
      </c>
      <c r="J1158" s="1" t="n">
        <v>18181</v>
      </c>
      <c r="K1158" s="6" t="n">
        <f aca="false">J1158/C1158</f>
        <v>1652.81818181818</v>
      </c>
      <c r="L1158" s="1" t="n">
        <v>1441</v>
      </c>
    </row>
    <row r="1159" customFormat="false" ht="14.4" hidden="false" customHeight="false" outlineLevel="0" collapsed="false">
      <c r="B1159" s="1" t="s">
        <v>15</v>
      </c>
      <c r="C1159" s="1" t="n">
        <v>9</v>
      </c>
      <c r="D1159" s="1" t="n">
        <v>1</v>
      </c>
      <c r="E1159" s="1" t="n">
        <v>0</v>
      </c>
      <c r="F1159" s="1" t="n">
        <f aca="false">C1159-D1159-E1159</f>
        <v>8</v>
      </c>
      <c r="G1159" s="4" t="n">
        <f aca="false">D1159+E1159/2</f>
        <v>1</v>
      </c>
      <c r="H1159" s="5" t="n">
        <f aca="false">G1159/C1159</f>
        <v>0.111111111111111</v>
      </c>
      <c r="I1159" s="1" t="n">
        <v>1335</v>
      </c>
      <c r="J1159" s="1" t="n">
        <v>15173</v>
      </c>
      <c r="K1159" s="6" t="n">
        <f aca="false">J1159/C1159</f>
        <v>1685.88888888889</v>
      </c>
    </row>
    <row r="1160" customFormat="false" ht="14.4" hidden="false" customHeight="false" outlineLevel="0" collapsed="false">
      <c r="A1160" s="1" t="s">
        <v>18</v>
      </c>
      <c r="B1160" s="1" t="s">
        <v>11</v>
      </c>
      <c r="C1160" s="1" t="n">
        <v>7</v>
      </c>
      <c r="D1160" s="1" t="n">
        <v>1</v>
      </c>
      <c r="E1160" s="1" t="n">
        <v>1</v>
      </c>
      <c r="F1160" s="1" t="n">
        <f aca="false">C1160-D1160-E1160</f>
        <v>5</v>
      </c>
      <c r="G1160" s="4" t="n">
        <f aca="false">D1160+E1160/2</f>
        <v>1.5</v>
      </c>
      <c r="H1160" s="5" t="n">
        <f aca="false">G1160/C1160</f>
        <v>0.214285714285714</v>
      </c>
      <c r="I1160" s="1" t="n">
        <v>1442</v>
      </c>
      <c r="J1160" s="1" t="n">
        <v>11703</v>
      </c>
      <c r="K1160" s="6" t="n">
        <f aca="false">J1160/C1160</f>
        <v>1671.85714285714</v>
      </c>
      <c r="L1160" s="1" t="n">
        <v>1513</v>
      </c>
    </row>
    <row r="1161" customFormat="false" ht="14.4" hidden="false" customHeight="false" outlineLevel="0" collapsed="false">
      <c r="B1161" s="1" t="s">
        <v>15</v>
      </c>
      <c r="C1161" s="1" t="n">
        <v>7</v>
      </c>
      <c r="D1161" s="1" t="n">
        <v>0</v>
      </c>
      <c r="E1161" s="1" t="n">
        <v>1</v>
      </c>
      <c r="F1161" s="1" t="n">
        <f aca="false">C1161-D1161-E1161</f>
        <v>6</v>
      </c>
      <c r="G1161" s="4" t="n">
        <f aca="false">D1161+E1161/2</f>
        <v>0.5</v>
      </c>
      <c r="H1161" s="5" t="n">
        <f aca="false">G1161/C1161</f>
        <v>0.0714285714285714</v>
      </c>
      <c r="I1161" s="1" t="n">
        <v>1292</v>
      </c>
      <c r="J1161" s="1" t="n">
        <v>11997</v>
      </c>
      <c r="K1161" s="6" t="n">
        <f aca="false">J1161/C1161</f>
        <v>1713.85714285714</v>
      </c>
    </row>
    <row r="1162" customFormat="false" ht="14.4" hidden="false" customHeight="false" outlineLevel="0" collapsed="false">
      <c r="A1162" s="1" t="s">
        <v>20</v>
      </c>
      <c r="B1162" s="1" t="s">
        <v>11</v>
      </c>
      <c r="C1162" s="1" t="n">
        <v>7</v>
      </c>
      <c r="D1162" s="1" t="n">
        <v>0</v>
      </c>
      <c r="E1162" s="1" t="n">
        <v>2</v>
      </c>
      <c r="F1162" s="1" t="n">
        <f aca="false">C1162-D1162-E1162</f>
        <v>5</v>
      </c>
      <c r="G1162" s="4" t="n">
        <f aca="false">D1162+E1162/2</f>
        <v>1</v>
      </c>
      <c r="H1162" s="5" t="n">
        <f aca="false">G1162/C1162</f>
        <v>0.142857142857143</v>
      </c>
      <c r="I1162" s="1" t="n">
        <v>1367</v>
      </c>
      <c r="J1162" s="1" t="n">
        <v>11730</v>
      </c>
      <c r="K1162" s="6" t="n">
        <f aca="false">J1162/C1162</f>
        <v>1675.71428571429</v>
      </c>
      <c r="L1162" s="1" t="n">
        <v>1474</v>
      </c>
    </row>
    <row r="1163" customFormat="false" ht="14.4" hidden="false" customHeight="false" outlineLevel="0" collapsed="false">
      <c r="B1163" s="1" t="s">
        <v>15</v>
      </c>
      <c r="C1163" s="1" t="n">
        <v>8</v>
      </c>
      <c r="D1163" s="1" t="n">
        <v>1</v>
      </c>
      <c r="E1163" s="1" t="n">
        <v>2</v>
      </c>
      <c r="F1163" s="1" t="n">
        <f aca="false">C1163-D1163-E1163</f>
        <v>5</v>
      </c>
      <c r="G1163" s="4" t="n">
        <f aca="false">D1163+E1163/2</f>
        <v>2</v>
      </c>
      <c r="H1163" s="5" t="n">
        <f aca="false">G1163/C1163</f>
        <v>0.25</v>
      </c>
      <c r="I1163" s="1" t="n">
        <v>1378</v>
      </c>
      <c r="J1163" s="1" t="n">
        <v>12566</v>
      </c>
      <c r="K1163" s="6" t="n">
        <f aca="false">J1163/C1163</f>
        <v>1570.75</v>
      </c>
    </row>
    <row r="1164" customFormat="false" ht="14.4" hidden="false" customHeight="false" outlineLevel="0" collapsed="false">
      <c r="A1164" s="1" t="s">
        <v>22</v>
      </c>
      <c r="B1164" s="1" t="s">
        <v>11</v>
      </c>
      <c r="C1164" s="1" t="n">
        <v>10</v>
      </c>
      <c r="D1164" s="1" t="n">
        <v>4</v>
      </c>
      <c r="E1164" s="1" t="n">
        <v>3</v>
      </c>
      <c r="F1164" s="1" t="n">
        <f aca="false">C1164-D1164-E1164</f>
        <v>3</v>
      </c>
      <c r="G1164" s="4" t="n">
        <f aca="false">D1164+E1164/2</f>
        <v>5.5</v>
      </c>
      <c r="H1164" s="5" t="n">
        <f aca="false">G1164/C1164</f>
        <v>0.55</v>
      </c>
      <c r="I1164" s="1" t="n">
        <v>1624</v>
      </c>
      <c r="J1164" s="1" t="n">
        <v>15882</v>
      </c>
      <c r="K1164" s="6" t="n">
        <f aca="false">J1164/C1164</f>
        <v>1588.2</v>
      </c>
      <c r="L1164" s="1" t="n">
        <v>1499</v>
      </c>
    </row>
    <row r="1165" customFormat="false" ht="14.4" hidden="false" customHeight="false" outlineLevel="0" collapsed="false">
      <c r="B1165" s="1" t="s">
        <v>15</v>
      </c>
      <c r="C1165" s="1" t="n">
        <v>11</v>
      </c>
      <c r="D1165" s="1" t="n">
        <v>3</v>
      </c>
      <c r="E1165" s="1" t="n">
        <v>4</v>
      </c>
      <c r="F1165" s="1" t="n">
        <f aca="false">C1165-D1165-E1165</f>
        <v>4</v>
      </c>
      <c r="G1165" s="4" t="n">
        <f aca="false">D1165+E1165/2</f>
        <v>5</v>
      </c>
      <c r="H1165" s="5" t="n">
        <f aca="false">G1165/C1165</f>
        <v>0.454545454545455</v>
      </c>
      <c r="I1165" s="1" t="n">
        <v>1534</v>
      </c>
      <c r="J1165" s="1" t="n">
        <v>17275</v>
      </c>
      <c r="K1165" s="6" t="n">
        <f aca="false">J1165/C1165</f>
        <v>1570.45454545455</v>
      </c>
    </row>
    <row r="1166" customFormat="false" ht="14.4" hidden="false" customHeight="false" outlineLevel="0" collapsed="false">
      <c r="A1166" s="1" t="s">
        <v>23</v>
      </c>
      <c r="B1166" s="1" t="s">
        <v>11</v>
      </c>
      <c r="C1166" s="1" t="n">
        <v>9</v>
      </c>
      <c r="D1166" s="1" t="n">
        <v>2</v>
      </c>
      <c r="E1166" s="1" t="n">
        <v>2</v>
      </c>
      <c r="F1166" s="1" t="n">
        <f aca="false">C1166-D1166-E1166</f>
        <v>5</v>
      </c>
      <c r="G1166" s="4" t="n">
        <f aca="false">D1166+E1166/2</f>
        <v>3</v>
      </c>
      <c r="H1166" s="5" t="n">
        <f aca="false">G1166/C1166</f>
        <v>0.333333333333333</v>
      </c>
      <c r="I1166" s="1" t="n">
        <v>1487</v>
      </c>
      <c r="J1166" s="1" t="n">
        <v>14509</v>
      </c>
      <c r="K1166" s="6" t="n">
        <f aca="false">J1166/C1166</f>
        <v>1612.11111111111</v>
      </c>
      <c r="L1166" s="1" t="n">
        <v>1532</v>
      </c>
    </row>
    <row r="1167" customFormat="false" ht="14.4" hidden="false" customHeight="false" outlineLevel="0" collapsed="false">
      <c r="B1167" s="1" t="s">
        <v>15</v>
      </c>
      <c r="C1167" s="1" t="n">
        <v>11</v>
      </c>
      <c r="D1167" s="1" t="n">
        <v>5</v>
      </c>
      <c r="E1167" s="1" t="n">
        <v>4</v>
      </c>
      <c r="F1167" s="1" t="n">
        <f aca="false">C1167-D1167-E1167</f>
        <v>2</v>
      </c>
      <c r="G1167" s="4" t="n">
        <f aca="false">D1167+E1167/2</f>
        <v>7</v>
      </c>
      <c r="H1167" s="5" t="n">
        <f aca="false">G1167/C1167</f>
        <v>0.636363636363636</v>
      </c>
      <c r="I1167" s="1" t="n">
        <v>1675</v>
      </c>
      <c r="J1167" s="1" t="n">
        <v>17298</v>
      </c>
      <c r="K1167" s="6" t="n">
        <f aca="false">J1167/C1167</f>
        <v>1572.54545454545</v>
      </c>
    </row>
    <row r="1168" customFormat="false" ht="14.4" hidden="false" customHeight="false" outlineLevel="0" collapsed="false">
      <c r="A1168" s="1" t="s">
        <v>24</v>
      </c>
      <c r="B1168" s="1" t="s">
        <v>11</v>
      </c>
      <c r="C1168" s="1" t="n">
        <v>9</v>
      </c>
      <c r="D1168" s="1" t="n">
        <v>0</v>
      </c>
      <c r="E1168" s="1" t="n">
        <v>1</v>
      </c>
      <c r="F1168" s="1" t="n">
        <f aca="false">C1168-D1168-E1168</f>
        <v>8</v>
      </c>
      <c r="G1168" s="4" t="n">
        <f aca="false">D1168+E1168/2</f>
        <v>0.5</v>
      </c>
      <c r="H1168" s="5" t="n">
        <f aca="false">G1168/C1168</f>
        <v>0.0555555555555556</v>
      </c>
      <c r="I1168" s="1" t="n">
        <v>1342</v>
      </c>
      <c r="J1168" s="1" t="n">
        <v>16074</v>
      </c>
      <c r="K1168" s="6" t="n">
        <f aca="false">J1168/C1168</f>
        <v>1786</v>
      </c>
      <c r="L1168" s="1" t="n">
        <v>1648</v>
      </c>
    </row>
    <row r="1169" customFormat="false" ht="14.4" hidden="false" customHeight="false" outlineLevel="0" collapsed="false">
      <c r="B1169" s="1" t="s">
        <v>15</v>
      </c>
      <c r="C1169" s="1" t="n">
        <v>10</v>
      </c>
      <c r="D1169" s="1" t="n">
        <v>1</v>
      </c>
      <c r="E1169" s="1" t="n">
        <v>4</v>
      </c>
      <c r="F1169" s="1" t="n">
        <f aca="false">C1169-D1169-E1169</f>
        <v>5</v>
      </c>
      <c r="G1169" s="4" t="n">
        <f aca="false">D1169+E1169/2</f>
        <v>3</v>
      </c>
      <c r="H1169" s="5" t="n">
        <f aca="false">G1169/C1169</f>
        <v>0.3</v>
      </c>
      <c r="I1169" s="1" t="n">
        <v>1531</v>
      </c>
      <c r="J1169" s="1" t="n">
        <v>16798</v>
      </c>
      <c r="K1169" s="6" t="n">
        <f aca="false">J1169/C1169</f>
        <v>1679.8</v>
      </c>
    </row>
    <row r="1170" customFormat="false" ht="14.4" hidden="false" customHeight="false" outlineLevel="0" collapsed="false">
      <c r="A1170" s="1" t="s">
        <v>25</v>
      </c>
      <c r="B1170" s="1" t="s">
        <v>14</v>
      </c>
      <c r="C1170" s="1" t="n">
        <v>1</v>
      </c>
      <c r="D1170" s="1" t="n">
        <v>0</v>
      </c>
      <c r="E1170" s="1" t="n">
        <v>0</v>
      </c>
      <c r="F1170" s="1" t="n">
        <f aca="false">C1170-D1170-E1170</f>
        <v>1</v>
      </c>
      <c r="G1170" s="4" t="n">
        <f aca="false">D1170+E1170/2</f>
        <v>0</v>
      </c>
      <c r="H1170" s="5" t="n">
        <f aca="false">G1170/C1170</f>
        <v>0</v>
      </c>
      <c r="J1170" s="1" t="n">
        <v>1698</v>
      </c>
      <c r="K1170" s="6" t="n">
        <f aca="false">J1170/C1170</f>
        <v>1698</v>
      </c>
      <c r="L1170" s="1" t="n">
        <v>1541</v>
      </c>
    </row>
    <row r="1171" customFormat="false" ht="14.4" hidden="false" customHeight="false" outlineLevel="0" collapsed="false">
      <c r="B1171" s="1" t="s">
        <v>11</v>
      </c>
      <c r="C1171" s="1" t="n">
        <v>9</v>
      </c>
      <c r="D1171" s="1" t="n">
        <v>1</v>
      </c>
      <c r="E1171" s="1" t="n">
        <v>3</v>
      </c>
      <c r="F1171" s="1" t="n">
        <f aca="false">C1171-D1171-E1171</f>
        <v>5</v>
      </c>
      <c r="G1171" s="4" t="n">
        <f aca="false">D1171+E1171/2</f>
        <v>2.5</v>
      </c>
      <c r="H1171" s="5" t="n">
        <f aca="false">G1171/C1171</f>
        <v>0.277777777777778</v>
      </c>
      <c r="I1171" s="1" t="n">
        <v>1575</v>
      </c>
      <c r="J1171" s="1" t="n">
        <v>15671</v>
      </c>
      <c r="K1171" s="6" t="n">
        <f aca="false">J1171/C1171</f>
        <v>1741.22222222222</v>
      </c>
    </row>
    <row r="1172" customFormat="false" ht="14.4" hidden="false" customHeight="false" outlineLevel="0" collapsed="false">
      <c r="A1172" s="1" t="s">
        <v>27</v>
      </c>
      <c r="B1172" s="1" t="s">
        <v>14</v>
      </c>
      <c r="C1172" s="1" t="n">
        <v>1</v>
      </c>
      <c r="D1172" s="1" t="n">
        <v>0</v>
      </c>
      <c r="E1172" s="1" t="n">
        <v>0</v>
      </c>
      <c r="F1172" s="1" t="n">
        <f aca="false">C1172-D1172-E1172</f>
        <v>1</v>
      </c>
      <c r="G1172" s="4" t="n">
        <f aca="false">D1172+E1172/2</f>
        <v>0</v>
      </c>
      <c r="H1172" s="5" t="n">
        <f aca="false">G1172/C1172</f>
        <v>0</v>
      </c>
      <c r="J1172" s="1" t="n">
        <v>1826</v>
      </c>
      <c r="K1172" s="6" t="n">
        <f aca="false">J1172/C1172</f>
        <v>1826</v>
      </c>
      <c r="L1172" s="1" t="n">
        <v>1545</v>
      </c>
    </row>
    <row r="1173" customFormat="false" ht="14.4" hidden="false" customHeight="false" outlineLevel="0" collapsed="false">
      <c r="B1173" s="1" t="s">
        <v>11</v>
      </c>
      <c r="C1173" s="1" t="n">
        <v>9</v>
      </c>
      <c r="D1173" s="1" t="n">
        <v>3</v>
      </c>
      <c r="E1173" s="1" t="n">
        <v>2</v>
      </c>
      <c r="F1173" s="1" t="n">
        <f aca="false">C1173-D1173-E1173</f>
        <v>4</v>
      </c>
      <c r="G1173" s="4" t="n">
        <f aca="false">D1173+E1173/2</f>
        <v>4</v>
      </c>
      <c r="H1173" s="5" t="n">
        <f aca="false">G1173/C1173</f>
        <v>0.444444444444444</v>
      </c>
      <c r="I1173" s="1" t="n">
        <v>1740</v>
      </c>
      <c r="J1173" s="1" t="n">
        <v>16051</v>
      </c>
      <c r="K1173" s="6" t="n">
        <f aca="false">J1173/C1173</f>
        <v>1783.44444444444</v>
      </c>
    </row>
    <row r="1174" customFormat="false" ht="14.4" hidden="false" customHeight="false" outlineLevel="0" collapsed="false">
      <c r="A1174" s="1" t="s">
        <v>28</v>
      </c>
      <c r="B1174" s="1" t="s">
        <v>14</v>
      </c>
      <c r="C1174" s="1" t="n">
        <v>1</v>
      </c>
      <c r="D1174" s="1" t="n">
        <v>0</v>
      </c>
      <c r="E1174" s="1" t="n">
        <v>0</v>
      </c>
      <c r="F1174" s="1" t="n">
        <f aca="false">C1174-D1174-E1174</f>
        <v>1</v>
      </c>
      <c r="G1174" s="4" t="n">
        <f aca="false">D1174+E1174/2</f>
        <v>0</v>
      </c>
      <c r="H1174" s="5" t="n">
        <f aca="false">G1174/C1174</f>
        <v>0</v>
      </c>
      <c r="J1174" s="1" t="n">
        <v>1809</v>
      </c>
      <c r="K1174" s="6" t="n">
        <f aca="false">J1174/C1174</f>
        <v>1809</v>
      </c>
      <c r="L1174" s="1" t="n">
        <v>1519</v>
      </c>
    </row>
    <row r="1175" customFormat="false" ht="14.4" hidden="false" customHeight="false" outlineLevel="0" collapsed="false">
      <c r="B1175" s="1" t="s">
        <v>11</v>
      </c>
      <c r="C1175" s="1" t="n">
        <v>9</v>
      </c>
      <c r="D1175" s="1" t="n">
        <v>1</v>
      </c>
      <c r="E1175" s="1" t="n">
        <v>3</v>
      </c>
      <c r="F1175" s="1" t="n">
        <f aca="false">C1175-D1175-E1175</f>
        <v>5</v>
      </c>
      <c r="G1175" s="4" t="n">
        <f aca="false">D1175+E1175/2</f>
        <v>2.5</v>
      </c>
      <c r="H1175" s="5" t="n">
        <f aca="false">G1175/C1175</f>
        <v>0.277777777777778</v>
      </c>
      <c r="I1175" s="1" t="n">
        <v>1504</v>
      </c>
      <c r="J1175" s="1" t="n">
        <v>15029</v>
      </c>
      <c r="K1175" s="6" t="n">
        <f aca="false">J1175/C1175</f>
        <v>1669.88888888889</v>
      </c>
    </row>
    <row r="1176" customFormat="false" ht="14.4" hidden="false" customHeight="false" outlineLevel="0" collapsed="false">
      <c r="A1176" s="1" t="s">
        <v>29</v>
      </c>
      <c r="B1176" s="1" t="s">
        <v>14</v>
      </c>
      <c r="C1176" s="1" t="n">
        <v>1</v>
      </c>
      <c r="D1176" s="1" t="n">
        <v>0</v>
      </c>
      <c r="E1176" s="1" t="n">
        <v>0</v>
      </c>
      <c r="F1176" s="1" t="n">
        <f aca="false">C1176-D1176-E1176</f>
        <v>1</v>
      </c>
      <c r="G1176" s="4" t="n">
        <f aca="false">D1176+E1176/2</f>
        <v>0</v>
      </c>
      <c r="H1176" s="5" t="n">
        <f aca="false">G1176/C1176</f>
        <v>0</v>
      </c>
      <c r="J1176" s="1" t="n">
        <v>1851</v>
      </c>
      <c r="K1176" s="6" t="n">
        <f aca="false">J1176/C1176</f>
        <v>1851</v>
      </c>
      <c r="L1176" s="1" t="n">
        <v>1566</v>
      </c>
    </row>
    <row r="1177" customFormat="false" ht="14.4" hidden="false" customHeight="false" outlineLevel="0" collapsed="false">
      <c r="B1177" s="1" t="s">
        <v>11</v>
      </c>
      <c r="C1177" s="1" t="n">
        <v>10</v>
      </c>
      <c r="D1177" s="1" t="n">
        <v>1</v>
      </c>
      <c r="E1177" s="1" t="n">
        <v>4</v>
      </c>
      <c r="F1177" s="1" t="n">
        <f aca="false">C1177-D1177-E1177</f>
        <v>5</v>
      </c>
      <c r="G1177" s="4" t="n">
        <f aca="false">D1177+E1177/2</f>
        <v>3</v>
      </c>
      <c r="H1177" s="5" t="n">
        <f aca="false">G1177/C1177</f>
        <v>0.3</v>
      </c>
      <c r="I1177" s="1" t="n">
        <v>1483</v>
      </c>
      <c r="J1177" s="1" t="n">
        <v>16318</v>
      </c>
      <c r="K1177" s="6" t="n">
        <f aca="false">J1177/C1177</f>
        <v>1631.8</v>
      </c>
    </row>
    <row r="1178" customFormat="false" ht="14.4" hidden="false" customHeight="false" outlineLevel="0" collapsed="false">
      <c r="A1178" s="1" t="s">
        <v>30</v>
      </c>
      <c r="B1178" s="1" t="s">
        <v>11</v>
      </c>
      <c r="C1178" s="1" t="n">
        <v>9</v>
      </c>
      <c r="D1178" s="1" t="n">
        <v>1</v>
      </c>
      <c r="E1178" s="1" t="n">
        <v>2</v>
      </c>
      <c r="F1178" s="1" t="n">
        <f aca="false">C1178-D1178-E1178</f>
        <v>6</v>
      </c>
      <c r="G1178" s="4" t="n">
        <f aca="false">D1178+E1178/2</f>
        <v>2</v>
      </c>
      <c r="H1178" s="5" t="n">
        <f aca="false">G1178/C1178</f>
        <v>0.222222222222222</v>
      </c>
      <c r="I1178" s="1" t="n">
        <v>1302</v>
      </c>
      <c r="J1178" s="1" t="n">
        <v>13695</v>
      </c>
      <c r="K1178" s="6" t="n">
        <f aca="false">J1178/C1178</f>
        <v>1521.66666666667</v>
      </c>
      <c r="L1178" s="1" t="n">
        <v>1491</v>
      </c>
    </row>
    <row r="1179" customFormat="false" ht="14.4" hidden="false" customHeight="false" outlineLevel="0" collapsed="false">
      <c r="A1179" s="1" t="s">
        <v>32</v>
      </c>
      <c r="B1179" s="1" t="s">
        <v>11</v>
      </c>
      <c r="C1179" s="1" t="n">
        <v>11</v>
      </c>
      <c r="D1179" s="1" t="n">
        <v>3</v>
      </c>
      <c r="E1179" s="1" t="n">
        <v>3</v>
      </c>
      <c r="F1179" s="1" t="n">
        <f aca="false">C1179-D1179-E1179</f>
        <v>5</v>
      </c>
      <c r="G1179" s="4" t="n">
        <f aca="false">D1179+E1179/2</f>
        <v>4.5</v>
      </c>
      <c r="H1179" s="5" t="n">
        <f aca="false">G1179/C1179</f>
        <v>0.409090909090909</v>
      </c>
      <c r="I1179" s="1" t="n">
        <v>1492</v>
      </c>
      <c r="J1179" s="1" t="n">
        <v>17129</v>
      </c>
      <c r="K1179" s="6" t="n">
        <f aca="false">J1179/C1179</f>
        <v>1557.18181818182</v>
      </c>
      <c r="L1179" s="1" t="n">
        <v>1434</v>
      </c>
    </row>
    <row r="1180" customFormat="false" ht="14.4" hidden="false" customHeight="false" outlineLevel="0" collapsed="false">
      <c r="A1180" s="1" t="s">
        <v>10</v>
      </c>
      <c r="B1180" s="1" t="s">
        <v>11</v>
      </c>
      <c r="C1180" s="1" t="n">
        <v>11</v>
      </c>
      <c r="D1180" s="1" t="n">
        <v>3</v>
      </c>
      <c r="E1180" s="1" t="n">
        <v>3</v>
      </c>
      <c r="F1180" s="1" t="n">
        <f aca="false">C1180-D1180-E1180</f>
        <v>5</v>
      </c>
      <c r="G1180" s="4" t="n">
        <f aca="false">D1180+E1180/2</f>
        <v>4.5</v>
      </c>
      <c r="H1180" s="5" t="n">
        <f aca="false">G1180/C1180</f>
        <v>0.409090909090909</v>
      </c>
      <c r="I1180" s="1" t="n">
        <v>1421</v>
      </c>
      <c r="J1180" s="1" t="n">
        <v>16346</v>
      </c>
      <c r="K1180" s="6" t="n">
        <f aca="false">J1180/C1180</f>
        <v>1486</v>
      </c>
      <c r="L1180" s="1" t="n">
        <v>1504</v>
      </c>
    </row>
    <row r="1181" customFormat="false" ht="14.4" hidden="false" customHeight="false" outlineLevel="0" collapsed="false">
      <c r="A1181" s="1" t="s">
        <v>13</v>
      </c>
      <c r="B1181" s="1" t="s">
        <v>11</v>
      </c>
      <c r="C1181" s="1" t="n">
        <v>8</v>
      </c>
      <c r="D1181" s="1" t="n">
        <v>1</v>
      </c>
      <c r="E1181" s="1" t="n">
        <v>3</v>
      </c>
      <c r="F1181" s="1" t="n">
        <f aca="false">C1181-D1181-E1181</f>
        <v>4</v>
      </c>
      <c r="G1181" s="4" t="n">
        <f aca="false">D1181+E1181/2</f>
        <v>2.5</v>
      </c>
      <c r="H1181" s="5" t="n">
        <f aca="false">G1181/C1181</f>
        <v>0.3125</v>
      </c>
      <c r="I1181" s="1" t="n">
        <v>1709</v>
      </c>
      <c r="J1181" s="1" t="n">
        <v>14802</v>
      </c>
      <c r="K1181" s="6" t="n">
        <f aca="false">J1181/C1181</f>
        <v>1850.25</v>
      </c>
      <c r="L1181" s="1" t="n">
        <v>1301</v>
      </c>
    </row>
    <row r="1182" customFormat="false" ht="14.4" hidden="false" customHeight="false" outlineLevel="0" collapsed="false">
      <c r="B1182" s="1" t="s">
        <v>15</v>
      </c>
      <c r="C1182" s="1" t="n">
        <v>4</v>
      </c>
      <c r="D1182" s="1" t="n">
        <v>3</v>
      </c>
      <c r="E1182" s="1" t="n">
        <v>1</v>
      </c>
      <c r="F1182" s="1" t="n">
        <f aca="false">C1182-D1182-E1182</f>
        <v>0</v>
      </c>
      <c r="G1182" s="4" t="n">
        <f aca="false">D1182+E1182/2</f>
        <v>3.5</v>
      </c>
      <c r="H1182" s="5" t="n">
        <f aca="false">G1182/C1182</f>
        <v>0.875</v>
      </c>
      <c r="I1182" s="1" t="n">
        <v>1739</v>
      </c>
      <c r="J1182" s="1" t="n">
        <v>5612</v>
      </c>
      <c r="K1182" s="6" t="n">
        <f aca="false">J1182/C1182</f>
        <v>1403</v>
      </c>
    </row>
    <row r="1183" customFormat="false" ht="14.4" hidden="false" customHeight="false" outlineLevel="0" collapsed="false">
      <c r="A1183" s="1" t="s">
        <v>16</v>
      </c>
      <c r="B1183" s="1" t="s">
        <v>11</v>
      </c>
      <c r="C1183" s="1" t="n">
        <v>8</v>
      </c>
      <c r="D1183" s="1" t="n">
        <v>0</v>
      </c>
      <c r="E1183" s="1" t="n">
        <v>4</v>
      </c>
      <c r="F1183" s="1" t="n">
        <f aca="false">C1183-D1183-E1183</f>
        <v>4</v>
      </c>
      <c r="G1183" s="4" t="n">
        <f aca="false">D1183+E1183/2</f>
        <v>2</v>
      </c>
      <c r="H1183" s="5" t="n">
        <f aca="false">G1183/C1183</f>
        <v>0.25</v>
      </c>
      <c r="I1183" s="1" t="n">
        <v>1590</v>
      </c>
      <c r="J1183" s="1" t="n">
        <v>14266</v>
      </c>
      <c r="K1183" s="6" t="n">
        <f aca="false">J1183/C1183</f>
        <v>1783.25</v>
      </c>
      <c r="L1183" s="1" t="n">
        <v>1433</v>
      </c>
    </row>
    <row r="1184" customFormat="false" ht="14.4" hidden="false" customHeight="false" outlineLevel="0" collapsed="false">
      <c r="B1184" s="1" t="s">
        <v>15</v>
      </c>
      <c r="C1184" s="1" t="n">
        <v>2</v>
      </c>
      <c r="D1184" s="1" t="n">
        <v>2</v>
      </c>
      <c r="E1184" s="1" t="n">
        <v>0</v>
      </c>
      <c r="F1184" s="1" t="n">
        <f aca="false">C1184-D1184-E1184</f>
        <v>0</v>
      </c>
      <c r="G1184" s="4" t="n">
        <f aca="false">D1184+E1184/2</f>
        <v>2</v>
      </c>
      <c r="H1184" s="5" t="n">
        <f aca="false">G1184/C1184</f>
        <v>1</v>
      </c>
      <c r="J1184" s="1" t="n">
        <v>2917</v>
      </c>
      <c r="K1184" s="6" t="n">
        <f aca="false">J1184/C1184</f>
        <v>1458.5</v>
      </c>
    </row>
    <row r="1185" customFormat="false" ht="14.4" hidden="false" customHeight="false" outlineLevel="0" collapsed="false">
      <c r="C1185" s="4" t="n">
        <f aca="false">SUM(C1156:C1184)</f>
        <v>211</v>
      </c>
      <c r="D1185" s="4" t="n">
        <f aca="false">SUM(D1156:D1184)</f>
        <v>43</v>
      </c>
      <c r="E1185" s="4" t="n">
        <f aca="false">SUM(E1156:E1184)</f>
        <v>55</v>
      </c>
      <c r="F1185" s="4" t="n">
        <f aca="false">SUM(F1156:F1184)</f>
        <v>113</v>
      </c>
      <c r="G1185" s="4" t="n">
        <f aca="false">SUM(G1156:G1184)</f>
        <v>70.5</v>
      </c>
      <c r="H1185" s="7" t="n">
        <f aca="false">G1185/C1185</f>
        <v>0.334123222748815</v>
      </c>
      <c r="I1185" s="4" t="n">
        <v>1516</v>
      </c>
      <c r="J1185" s="4" t="n">
        <f aca="false">SUM(J1156:J1184)</f>
        <v>346230</v>
      </c>
      <c r="K1185" s="8" t="n">
        <f aca="false">J1185/C1185</f>
        <v>1640.90047393365</v>
      </c>
    </row>
    <row r="1187" customFormat="false" ht="14.4" hidden="false" customHeight="false" outlineLevel="0" collapsed="false">
      <c r="A1187" s="3" t="s">
        <v>170</v>
      </c>
      <c r="C1187" s="4"/>
      <c r="D1187" s="4"/>
      <c r="E1187" s="4"/>
      <c r="F1187" s="4"/>
      <c r="G1187" s="4"/>
      <c r="H1187" s="7"/>
      <c r="I1187" s="4"/>
      <c r="J1187" s="4"/>
      <c r="K1187" s="8"/>
    </row>
    <row r="1188" customFormat="false" ht="14.4" hidden="false" customHeight="false" outlineLevel="0" collapsed="false">
      <c r="C1188" s="1" t="s">
        <v>1</v>
      </c>
      <c r="D1188" s="1" t="s">
        <v>2</v>
      </c>
      <c r="E1188" s="1" t="s">
        <v>3</v>
      </c>
      <c r="F1188" s="1" t="s">
        <v>1</v>
      </c>
      <c r="G1188" s="1" t="s">
        <v>4</v>
      </c>
      <c r="H1188" s="1" t="s">
        <v>5</v>
      </c>
      <c r="I1188" s="1" t="s">
        <v>6</v>
      </c>
      <c r="J1188" s="1" t="s">
        <v>7</v>
      </c>
      <c r="K1188" s="1" t="s">
        <v>8</v>
      </c>
      <c r="L1188" s="1" t="s">
        <v>9</v>
      </c>
    </row>
    <row r="1189" customFormat="false" ht="14.4" hidden="false" customHeight="false" outlineLevel="0" collapsed="false">
      <c r="A1189" s="1" t="s">
        <v>29</v>
      </c>
      <c r="B1189" s="1" t="s">
        <v>66</v>
      </c>
      <c r="C1189" s="9" t="n">
        <v>6</v>
      </c>
      <c r="D1189" s="9" t="n">
        <v>3</v>
      </c>
      <c r="E1189" s="9" t="n">
        <v>2</v>
      </c>
      <c r="F1189" s="1" t="n">
        <f aca="false">C1189-D1189-E1189</f>
        <v>1</v>
      </c>
      <c r="G1189" s="4" t="n">
        <f aca="false">D1189+E1189/2</f>
        <v>4</v>
      </c>
      <c r="H1189" s="5" t="n">
        <f aca="false">G1189/C1189</f>
        <v>0.666666666666667</v>
      </c>
      <c r="I1189" s="9" t="n">
        <v>2191</v>
      </c>
      <c r="J1189" s="9" t="n">
        <v>12396</v>
      </c>
      <c r="K1189" s="6" t="n">
        <f aca="false">J1189/C1189</f>
        <v>2066</v>
      </c>
      <c r="L1189" s="9" t="n">
        <v>2123</v>
      </c>
    </row>
    <row r="1190" customFormat="false" ht="14.4" hidden="false" customHeight="false" outlineLevel="0" collapsed="false">
      <c r="B1190" s="1" t="s">
        <v>53</v>
      </c>
      <c r="C1190" s="9" t="n">
        <v>2</v>
      </c>
      <c r="D1190" s="9" t="n">
        <v>2</v>
      </c>
      <c r="E1190" s="9" t="n">
        <v>0</v>
      </c>
      <c r="F1190" s="1" t="n">
        <f aca="false">C1190-D1190-E1190</f>
        <v>0</v>
      </c>
      <c r="G1190" s="4" t="n">
        <f aca="false">D1190+E1190/2</f>
        <v>2</v>
      </c>
      <c r="H1190" s="5" t="n">
        <f aca="false">G1190/C1190</f>
        <v>1</v>
      </c>
      <c r="I1190" s="9"/>
      <c r="J1190" s="9" t="n">
        <v>3791</v>
      </c>
      <c r="K1190" s="6" t="n">
        <f aca="false">J1190/C1190</f>
        <v>1895.5</v>
      </c>
      <c r="L1190" s="9"/>
    </row>
    <row r="1191" customFormat="false" ht="14.4" hidden="false" customHeight="false" outlineLevel="0" collapsed="false">
      <c r="B1191" s="1" t="s">
        <v>14</v>
      </c>
      <c r="C1191" s="9" t="n">
        <v>2</v>
      </c>
      <c r="D1191" s="9" t="n">
        <v>1</v>
      </c>
      <c r="E1191" s="9" t="n">
        <v>1</v>
      </c>
      <c r="F1191" s="1" t="n">
        <f aca="false">C1191-D1191-E1191</f>
        <v>0</v>
      </c>
      <c r="G1191" s="4" t="n">
        <f aca="false">D1191+E1191/2</f>
        <v>1.5</v>
      </c>
      <c r="H1191" s="5" t="n">
        <f aca="false">G1191/C1191</f>
        <v>0.75</v>
      </c>
      <c r="I1191" s="9" t="n">
        <v>2130</v>
      </c>
      <c r="J1191" s="9" t="n">
        <v>3874</v>
      </c>
      <c r="K1191" s="6" t="n">
        <f aca="false">J1191/C1191</f>
        <v>1937</v>
      </c>
      <c r="L1191" s="9"/>
    </row>
    <row r="1192" customFormat="false" ht="14.4" hidden="false" customHeight="false" outlineLevel="0" collapsed="false">
      <c r="C1192" s="4" t="n">
        <f aca="false">SUM(C1189:C1191)</f>
        <v>10</v>
      </c>
      <c r="D1192" s="4" t="n">
        <f aca="false">SUM(D1189:D1191)</f>
        <v>6</v>
      </c>
      <c r="E1192" s="4" t="n">
        <f aca="false">SUM(E1189:E1191)</f>
        <v>3</v>
      </c>
      <c r="F1192" s="4" t="n">
        <f aca="false">SUM(F1189:F1191)</f>
        <v>1</v>
      </c>
      <c r="G1192" s="4" t="n">
        <f aca="false">SUM(G1189:G1191)</f>
        <v>7.5</v>
      </c>
      <c r="H1192" s="7" t="n">
        <f aca="false">G1192/C1192</f>
        <v>0.75</v>
      </c>
      <c r="I1192" s="4" t="n">
        <v>2199</v>
      </c>
      <c r="J1192" s="4" t="n">
        <f aca="false">SUM(J1189:J1191)</f>
        <v>20061</v>
      </c>
      <c r="K1192" s="8" t="n">
        <f aca="false">J1192/C1192</f>
        <v>2006.1</v>
      </c>
    </row>
    <row r="1204" customFormat="false" ht="14.4" hidden="false" customHeight="false" outlineLevel="0" collapsed="false">
      <c r="A1204" s="9"/>
      <c r="B1204" s="9"/>
      <c r="C1204" s="9"/>
      <c r="D1204" s="9"/>
      <c r="E1204" s="9"/>
      <c r="F1204" s="9"/>
      <c r="G1204" s="9"/>
      <c r="H1204" s="9"/>
      <c r="I1204" s="9"/>
      <c r="J1204" s="9"/>
      <c r="K1204" s="9"/>
      <c r="L1204" s="9"/>
      <c r="M1204" s="14"/>
      <c r="N1204" s="9"/>
      <c r="O1204" s="9"/>
    </row>
    <row r="1205" customFormat="false" ht="14.4" hidden="false" customHeight="false" outlineLevel="0" collapsed="false">
      <c r="A1205" s="9"/>
      <c r="B1205" s="9"/>
      <c r="C1205" s="9"/>
      <c r="D1205" s="9"/>
      <c r="E1205" s="9"/>
      <c r="F1205" s="9"/>
      <c r="G1205" s="9"/>
      <c r="H1205" s="9"/>
      <c r="I1205" s="9"/>
      <c r="J1205" s="9"/>
      <c r="K1205" s="9"/>
      <c r="L1205" s="9"/>
      <c r="M1205" s="14"/>
      <c r="N1205" s="9"/>
      <c r="O1205" s="9"/>
    </row>
    <row r="1206" customFormat="false" ht="14.4" hidden="false" customHeight="false" outlineLevel="0" collapsed="false">
      <c r="A1206" s="9"/>
      <c r="B1206" s="9"/>
      <c r="C1206" s="9"/>
      <c r="D1206" s="9"/>
      <c r="E1206" s="9"/>
      <c r="F1206" s="9"/>
      <c r="G1206" s="9"/>
      <c r="H1206" s="15"/>
      <c r="I1206" s="9"/>
      <c r="J1206" s="9"/>
      <c r="K1206" s="16"/>
      <c r="L1206" s="9"/>
      <c r="M1206" s="14"/>
      <c r="N1206" s="9"/>
      <c r="O1206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55"/>
    <col collapsed="false" customWidth="true" hidden="false" outlineLevel="0" max="6" min="3" style="1" width="3.99"/>
    <col collapsed="false" customWidth="true" hidden="false" outlineLevel="0" max="7" min="7" style="1" width="5.99"/>
    <col collapsed="false" customWidth="true" hidden="false" outlineLevel="0" max="8" min="8" style="1" width="5.55"/>
    <col collapsed="false" customWidth="true" hidden="false" outlineLevel="0" max="9" min="9" style="1" width="6.55"/>
    <col collapsed="false" customWidth="true" hidden="false" outlineLevel="0" max="10" min="10" style="1" width="8.99"/>
    <col collapsed="false" customWidth="true" hidden="false" outlineLevel="0" max="11" min="11" style="1" width="9.55"/>
    <col collapsed="false" customWidth="true" hidden="false" outlineLevel="0" max="12" min="12" style="1" width="6.66"/>
    <col collapsed="false" customWidth="false" hidden="false" outlineLevel="0" max="13" min="13" style="2" width="9.1"/>
    <col collapsed="false" customWidth="true" hidden="false" outlineLevel="0" max="14" min="14" style="1" width="9.99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1</v>
      </c>
      <c r="G2" s="1" t="s">
        <v>4</v>
      </c>
      <c r="H2" s="1" t="s">
        <v>5</v>
      </c>
      <c r="I2" s="1" t="s">
        <v>6</v>
      </c>
      <c r="J2" s="1" t="s">
        <v>7</v>
      </c>
      <c r="K2" s="1" t="s">
        <v>8</v>
      </c>
      <c r="L2" s="1" t="s">
        <v>9</v>
      </c>
    </row>
    <row r="3" customFormat="false" ht="14.4" hidden="false" customHeight="false" outlineLevel="0" collapsed="false">
      <c r="A3" s="1" t="s">
        <v>10</v>
      </c>
      <c r="B3" s="1" t="s">
        <v>11</v>
      </c>
      <c r="C3" s="1" t="n">
        <v>7</v>
      </c>
      <c r="D3" s="1" t="n">
        <v>5</v>
      </c>
      <c r="E3" s="1" t="n">
        <v>1</v>
      </c>
      <c r="F3" s="1" t="n">
        <v>1</v>
      </c>
      <c r="G3" s="4" t="n">
        <v>5.5</v>
      </c>
      <c r="H3" s="5" t="n">
        <v>0.79</v>
      </c>
      <c r="I3" s="1" t="n">
        <v>1480</v>
      </c>
      <c r="J3" s="1" t="n">
        <v>8750</v>
      </c>
      <c r="K3" s="6" t="n">
        <v>1250</v>
      </c>
      <c r="L3" s="1" t="s">
        <v>12</v>
      </c>
    </row>
    <row r="4" customFormat="false" ht="14.4" hidden="false" customHeight="false" outlineLevel="0" collapsed="false">
      <c r="A4" s="1" t="s">
        <v>13</v>
      </c>
      <c r="B4" s="1" t="s">
        <v>14</v>
      </c>
      <c r="C4" s="1" t="n">
        <v>1</v>
      </c>
      <c r="D4" s="1" t="n">
        <v>0</v>
      </c>
      <c r="E4" s="1" t="n">
        <v>0</v>
      </c>
      <c r="F4" s="1" t="n">
        <v>1</v>
      </c>
      <c r="G4" s="4" t="n">
        <v>0</v>
      </c>
      <c r="H4" s="5" t="n">
        <v>0</v>
      </c>
      <c r="J4" s="1" t="n">
        <v>1824</v>
      </c>
      <c r="K4" s="6" t="n">
        <v>1824</v>
      </c>
      <c r="L4" s="1" t="n">
        <v>1327</v>
      </c>
    </row>
    <row r="5" customFormat="false" ht="14.4" hidden="false" customHeight="false" outlineLevel="0" collapsed="false">
      <c r="B5" s="1" t="s">
        <v>11</v>
      </c>
      <c r="C5" s="1" t="n">
        <v>5</v>
      </c>
      <c r="D5" s="1" t="n">
        <v>1</v>
      </c>
      <c r="E5" s="1" t="n">
        <v>0</v>
      </c>
      <c r="F5" s="1" t="n">
        <v>4</v>
      </c>
      <c r="G5" s="4" t="n">
        <v>1</v>
      </c>
      <c r="H5" s="5" t="n">
        <v>0.2</v>
      </c>
      <c r="I5" s="1" t="n">
        <v>1518</v>
      </c>
      <c r="J5" s="1" t="n">
        <v>8789</v>
      </c>
      <c r="K5" s="6" t="n">
        <v>1758</v>
      </c>
    </row>
    <row r="6" customFormat="false" ht="14.4" hidden="false" customHeight="false" outlineLevel="0" collapsed="false">
      <c r="B6" s="1" t="s">
        <v>15</v>
      </c>
      <c r="C6" s="1" t="n">
        <v>6</v>
      </c>
      <c r="D6" s="1" t="n">
        <v>1</v>
      </c>
      <c r="E6" s="1" t="n">
        <v>1</v>
      </c>
      <c r="F6" s="1" t="n">
        <v>4</v>
      </c>
      <c r="G6" s="4" t="n">
        <v>1.5</v>
      </c>
      <c r="H6" s="5" t="n">
        <v>0.25</v>
      </c>
      <c r="I6" s="1" t="n">
        <v>1332</v>
      </c>
      <c r="J6" s="1" t="n">
        <v>9148</v>
      </c>
      <c r="K6" s="6" t="n">
        <v>1525</v>
      </c>
    </row>
    <row r="7" customFormat="false" ht="14.4" hidden="false" customHeight="false" outlineLevel="0" collapsed="false">
      <c r="A7" s="1" t="s">
        <v>16</v>
      </c>
      <c r="B7" s="1" t="s">
        <v>11</v>
      </c>
      <c r="C7" s="1" t="n">
        <v>4</v>
      </c>
      <c r="D7" s="1" t="n">
        <v>1</v>
      </c>
      <c r="E7" s="1" t="n">
        <v>1</v>
      </c>
      <c r="F7" s="1" t="n">
        <v>2</v>
      </c>
      <c r="G7" s="4" t="n">
        <v>1.5</v>
      </c>
      <c r="H7" s="5" t="n">
        <v>0.38</v>
      </c>
      <c r="I7" s="1" t="n">
        <v>1529</v>
      </c>
      <c r="J7" s="1" t="n">
        <v>6462</v>
      </c>
      <c r="K7" s="6" t="n">
        <v>1616</v>
      </c>
      <c r="L7" s="1" t="n">
        <v>1352</v>
      </c>
    </row>
    <row r="8" customFormat="false" ht="14.4" hidden="false" customHeight="false" outlineLevel="0" collapsed="false">
      <c r="B8" s="1" t="s">
        <v>15</v>
      </c>
      <c r="C8" s="1" t="n">
        <v>3</v>
      </c>
      <c r="D8" s="1" t="n">
        <v>2</v>
      </c>
      <c r="E8" s="1" t="n">
        <v>0</v>
      </c>
      <c r="F8" s="1" t="n">
        <v>1</v>
      </c>
      <c r="G8" s="4" t="n">
        <v>2</v>
      </c>
      <c r="H8" s="5" t="n">
        <v>0.67</v>
      </c>
      <c r="I8" s="1" t="n">
        <v>1401</v>
      </c>
      <c r="J8" s="1" t="n">
        <v>3829</v>
      </c>
      <c r="K8" s="6" t="n">
        <v>1276</v>
      </c>
    </row>
    <row r="9" customFormat="false" ht="14.4" hidden="false" customHeight="false" outlineLevel="0" collapsed="false">
      <c r="C9" s="4" t="n">
        <v>26</v>
      </c>
      <c r="D9" s="4" t="n">
        <v>10</v>
      </c>
      <c r="E9" s="4" t="n">
        <v>3</v>
      </c>
      <c r="F9" s="4" t="n">
        <v>13</v>
      </c>
      <c r="G9" s="4" t="n">
        <v>11.5</v>
      </c>
      <c r="H9" s="7" t="n">
        <v>0.44</v>
      </c>
      <c r="I9" s="4" t="n">
        <v>1449</v>
      </c>
      <c r="J9" s="4" t="n">
        <v>38802</v>
      </c>
      <c r="K9" s="8" t="n">
        <v>1492</v>
      </c>
    </row>
    <row r="11" customFormat="false" ht="14.4" hidden="false" customHeight="false" outlineLevel="0" collapsed="false">
      <c r="A11" s="3" t="s">
        <v>17</v>
      </c>
    </row>
    <row r="12" customFormat="false" ht="14.4" hidden="false" customHeight="false" outlineLevel="0" collapsed="false">
      <c r="C12" s="1" t="s">
        <v>1</v>
      </c>
      <c r="D12" s="1" t="s">
        <v>2</v>
      </c>
      <c r="E12" s="1" t="s">
        <v>3</v>
      </c>
      <c r="F12" s="1" t="s">
        <v>1</v>
      </c>
      <c r="G12" s="1" t="s">
        <v>4</v>
      </c>
      <c r="H12" s="1" t="s">
        <v>5</v>
      </c>
      <c r="I12" s="1" t="s">
        <v>6</v>
      </c>
      <c r="J12" s="1" t="s">
        <v>7</v>
      </c>
      <c r="K12" s="1" t="s">
        <v>8</v>
      </c>
      <c r="L12" s="1" t="s">
        <v>9</v>
      </c>
    </row>
    <row r="13" customFormat="false" ht="14.4" hidden="false" customHeight="false" outlineLevel="0" collapsed="false">
      <c r="A13" s="1" t="s">
        <v>18</v>
      </c>
      <c r="B13" s="1" t="s">
        <v>19</v>
      </c>
      <c r="C13" s="1" t="n">
        <v>5</v>
      </c>
      <c r="D13" s="1" t="n">
        <v>0</v>
      </c>
      <c r="E13" s="1" t="n">
        <v>0</v>
      </c>
      <c r="F13" s="1" t="n">
        <v>5</v>
      </c>
      <c r="G13" s="4" t="n">
        <v>0</v>
      </c>
      <c r="H13" s="5" t="n">
        <v>0</v>
      </c>
      <c r="J13" s="1" t="n">
        <v>10337</v>
      </c>
      <c r="K13" s="6" t="n">
        <v>2067</v>
      </c>
      <c r="L13" s="1" t="n">
        <v>2020</v>
      </c>
    </row>
    <row r="14" customFormat="false" ht="14.4" hidden="false" customHeight="false" outlineLevel="0" collapsed="false">
      <c r="B14" s="1" t="s">
        <v>14</v>
      </c>
      <c r="C14" s="1" t="n">
        <v>8</v>
      </c>
      <c r="D14" s="1" t="n">
        <v>1</v>
      </c>
      <c r="E14" s="1" t="n">
        <v>2</v>
      </c>
      <c r="F14" s="1" t="n">
        <v>5</v>
      </c>
      <c r="G14" s="4" t="n">
        <v>2</v>
      </c>
      <c r="H14" s="5" t="n">
        <v>0.25</v>
      </c>
      <c r="I14" s="1" t="n">
        <v>1860</v>
      </c>
      <c r="J14" s="1" t="n">
        <v>16427</v>
      </c>
      <c r="K14" s="6" t="n">
        <v>2053</v>
      </c>
    </row>
    <row r="15" customFormat="false" ht="14.4" hidden="false" customHeight="false" outlineLevel="0" collapsed="false">
      <c r="A15" s="1" t="s">
        <v>20</v>
      </c>
      <c r="B15" s="1" t="s">
        <v>21</v>
      </c>
      <c r="C15" s="1" t="n">
        <v>2</v>
      </c>
      <c r="D15" s="1" t="n">
        <v>1</v>
      </c>
      <c r="E15" s="1" t="n">
        <v>1</v>
      </c>
      <c r="F15" s="1" t="n">
        <v>0</v>
      </c>
      <c r="G15" s="4" t="n">
        <v>1.5</v>
      </c>
      <c r="H15" s="5" t="n">
        <v>0.75</v>
      </c>
      <c r="I15" s="1" t="n">
        <v>2212</v>
      </c>
      <c r="J15" s="1" t="n">
        <v>4037</v>
      </c>
      <c r="K15" s="6" t="n">
        <v>2019</v>
      </c>
      <c r="L15" s="1" t="n">
        <v>1964</v>
      </c>
    </row>
    <row r="16" customFormat="false" ht="14.4" hidden="false" customHeight="false" outlineLevel="0" collapsed="false">
      <c r="B16" s="1" t="s">
        <v>14</v>
      </c>
      <c r="C16" s="1" t="n">
        <v>4</v>
      </c>
      <c r="D16" s="1" t="n">
        <v>1</v>
      </c>
      <c r="E16" s="1" t="n">
        <v>0</v>
      </c>
      <c r="F16" s="1" t="n">
        <v>3</v>
      </c>
      <c r="G16" s="4" t="n">
        <v>1</v>
      </c>
      <c r="H16" s="5" t="n">
        <v>0.25</v>
      </c>
      <c r="I16" s="1" t="n">
        <v>1840</v>
      </c>
      <c r="J16" s="1" t="n">
        <v>8130</v>
      </c>
      <c r="K16" s="6" t="n">
        <v>2033</v>
      </c>
    </row>
    <row r="17" customFormat="false" ht="14.4" hidden="false" customHeight="false" outlineLevel="0" collapsed="false">
      <c r="A17" s="1" t="s">
        <v>22</v>
      </c>
      <c r="B17" s="1" t="s">
        <v>14</v>
      </c>
      <c r="C17" s="1" t="n">
        <v>1</v>
      </c>
      <c r="D17" s="1" t="n">
        <v>1</v>
      </c>
      <c r="E17" s="1" t="n">
        <v>0</v>
      </c>
      <c r="F17" s="1" t="n">
        <v>0</v>
      </c>
      <c r="G17" s="4" t="n">
        <v>1</v>
      </c>
      <c r="H17" s="5" t="n">
        <v>1</v>
      </c>
      <c r="J17" s="1" t="n">
        <v>1612</v>
      </c>
      <c r="K17" s="6" t="n">
        <v>1612</v>
      </c>
      <c r="L17" s="1" t="n">
        <v>1966</v>
      </c>
    </row>
    <row r="18" customFormat="false" ht="14.4" hidden="false" customHeight="false" outlineLevel="0" collapsed="false">
      <c r="B18" s="1" t="s">
        <v>11</v>
      </c>
      <c r="C18" s="1" t="n">
        <v>5</v>
      </c>
      <c r="D18" s="1" t="n">
        <v>3</v>
      </c>
      <c r="E18" s="1" t="n">
        <v>1</v>
      </c>
      <c r="F18" s="1" t="n">
        <v>1</v>
      </c>
      <c r="G18" s="4" t="n">
        <v>3.5</v>
      </c>
      <c r="H18" s="5" t="n">
        <v>0.7</v>
      </c>
      <c r="I18" s="1" t="n">
        <v>1944</v>
      </c>
      <c r="J18" s="1" t="n">
        <v>8974</v>
      </c>
      <c r="K18" s="6" t="n">
        <v>1795</v>
      </c>
    </row>
    <row r="19" customFormat="false" ht="14.4" hidden="false" customHeight="false" outlineLevel="0" collapsed="false">
      <c r="A19" s="1" t="s">
        <v>23</v>
      </c>
      <c r="B19" s="1" t="s">
        <v>14</v>
      </c>
      <c r="C19" s="1" t="n">
        <v>3</v>
      </c>
      <c r="D19" s="1" t="n">
        <v>1</v>
      </c>
      <c r="E19" s="1" t="n">
        <v>0</v>
      </c>
      <c r="F19" s="1" t="n">
        <v>2</v>
      </c>
      <c r="G19" s="4" t="n">
        <v>1</v>
      </c>
      <c r="H19" s="5" t="n">
        <v>0.33</v>
      </c>
      <c r="I19" s="1" t="n">
        <v>1607</v>
      </c>
      <c r="J19" s="1" t="n">
        <v>5197</v>
      </c>
      <c r="K19" s="6" t="n">
        <v>1732</v>
      </c>
      <c r="L19" s="1" t="n">
        <v>1968</v>
      </c>
    </row>
    <row r="20" customFormat="false" ht="14.4" hidden="false" customHeight="false" outlineLevel="0" collapsed="false">
      <c r="A20" s="1" t="s">
        <v>24</v>
      </c>
      <c r="B20" s="1" t="s">
        <v>11</v>
      </c>
      <c r="C20" s="1" t="n">
        <v>2</v>
      </c>
      <c r="D20" s="1" t="n">
        <v>1</v>
      </c>
      <c r="E20" s="1" t="n">
        <v>0</v>
      </c>
      <c r="F20" s="1" t="n">
        <v>1</v>
      </c>
      <c r="G20" s="4" t="n">
        <v>1</v>
      </c>
      <c r="H20" s="5" t="n">
        <v>0.5</v>
      </c>
      <c r="I20" s="1" t="n">
        <v>1732</v>
      </c>
      <c r="J20" s="1" t="n">
        <v>3464</v>
      </c>
      <c r="K20" s="6" t="n">
        <v>1732</v>
      </c>
      <c r="L20" s="1" t="n">
        <v>1948</v>
      </c>
    </row>
    <row r="21" customFormat="false" ht="14.4" hidden="false" customHeight="false" outlineLevel="0" collapsed="false">
      <c r="A21" s="1" t="s">
        <v>25</v>
      </c>
      <c r="B21" s="1" t="s">
        <v>11</v>
      </c>
      <c r="C21" s="1" t="n">
        <v>2</v>
      </c>
      <c r="D21" s="1" t="n">
        <v>0</v>
      </c>
      <c r="E21" s="1" t="n">
        <v>2</v>
      </c>
      <c r="F21" s="1" t="n">
        <v>0</v>
      </c>
      <c r="G21" s="4" t="n">
        <v>1</v>
      </c>
      <c r="H21" s="5" t="n">
        <v>0.5</v>
      </c>
      <c r="I21" s="1" t="n">
        <v>1781</v>
      </c>
      <c r="J21" s="1" t="n">
        <v>3561</v>
      </c>
      <c r="K21" s="6" t="n">
        <v>1781</v>
      </c>
      <c r="L21" s="1" t="n">
        <v>1940</v>
      </c>
    </row>
    <row r="22" customFormat="false" ht="14.4" hidden="false" customHeight="false" outlineLevel="0" collapsed="false">
      <c r="C22" s="4" t="n">
        <v>32</v>
      </c>
      <c r="D22" s="4" t="n">
        <v>9</v>
      </c>
      <c r="E22" s="4" t="n">
        <v>6</v>
      </c>
      <c r="F22" s="4" t="n">
        <v>17</v>
      </c>
      <c r="G22" s="4" t="n">
        <v>12</v>
      </c>
      <c r="H22" s="7" t="n">
        <v>0.38</v>
      </c>
      <c r="I22" s="4" t="n">
        <v>1842</v>
      </c>
      <c r="J22" s="4" t="n">
        <v>61739</v>
      </c>
      <c r="K22" s="8" t="n">
        <v>1929</v>
      </c>
    </row>
    <row r="24" customFormat="false" ht="14.4" hidden="false" customHeight="false" outlineLevel="0" collapsed="false">
      <c r="A24" s="3" t="s">
        <v>26</v>
      </c>
    </row>
    <row r="25" customFormat="false" ht="15" hidden="false" customHeight="true" outlineLevel="0" collapsed="false">
      <c r="C25" s="1" t="s">
        <v>1</v>
      </c>
      <c r="D25" s="1" t="s">
        <v>2</v>
      </c>
      <c r="E25" s="1" t="s">
        <v>3</v>
      </c>
      <c r="F25" s="1" t="s">
        <v>1</v>
      </c>
      <c r="G25" s="1" t="s">
        <v>4</v>
      </c>
      <c r="H25" s="1" t="s">
        <v>5</v>
      </c>
      <c r="I25" s="1" t="s">
        <v>6</v>
      </c>
      <c r="J25" s="1" t="s">
        <v>7</v>
      </c>
      <c r="K25" s="1" t="s">
        <v>8</v>
      </c>
      <c r="L25" s="1" t="s">
        <v>9</v>
      </c>
    </row>
    <row r="26" customFormat="false" ht="14.4" hidden="false" customHeight="false" outlineLevel="0" collapsed="false">
      <c r="A26" s="1" t="s">
        <v>18</v>
      </c>
      <c r="B26" s="1" t="s">
        <v>11</v>
      </c>
      <c r="C26" s="1" t="n">
        <v>9</v>
      </c>
      <c r="D26" s="1" t="n">
        <v>6</v>
      </c>
      <c r="E26" s="1" t="n">
        <v>1</v>
      </c>
      <c r="F26" s="1" t="n">
        <v>2</v>
      </c>
      <c r="G26" s="4" t="n">
        <v>6.5</v>
      </c>
      <c r="H26" s="5" t="n">
        <v>0.72</v>
      </c>
      <c r="I26" s="1" t="n">
        <v>1878</v>
      </c>
      <c r="J26" s="1" t="n">
        <v>15404</v>
      </c>
      <c r="K26" s="6" t="n">
        <v>1712</v>
      </c>
      <c r="L26" s="1" t="n">
        <v>1719</v>
      </c>
    </row>
    <row r="27" customFormat="false" ht="14.4" hidden="false" customHeight="false" outlineLevel="0" collapsed="false">
      <c r="B27" s="1" t="s">
        <v>15</v>
      </c>
      <c r="C27" s="1" t="n">
        <v>5</v>
      </c>
      <c r="D27" s="1" t="n">
        <v>2</v>
      </c>
      <c r="E27" s="1" t="n">
        <v>2</v>
      </c>
      <c r="F27" s="1" t="n">
        <v>1</v>
      </c>
      <c r="G27" s="4" t="n">
        <v>3</v>
      </c>
      <c r="H27" s="5" t="n">
        <v>0.6</v>
      </c>
      <c r="I27" s="1" t="n">
        <v>1782</v>
      </c>
      <c r="J27" s="1" t="n">
        <v>8549</v>
      </c>
      <c r="K27" s="6" t="n">
        <v>1710</v>
      </c>
    </row>
    <row r="28" customFormat="false" ht="14.4" hidden="false" customHeight="false" outlineLevel="0" collapsed="false">
      <c r="A28" s="1" t="s">
        <v>20</v>
      </c>
      <c r="B28" s="1" t="s">
        <v>11</v>
      </c>
      <c r="C28" s="1" t="n">
        <v>8</v>
      </c>
      <c r="D28" s="1" t="n">
        <v>4</v>
      </c>
      <c r="E28" s="1" t="n">
        <v>1</v>
      </c>
      <c r="F28" s="1" t="n">
        <v>3</v>
      </c>
      <c r="G28" s="4" t="n">
        <v>4.5</v>
      </c>
      <c r="H28" s="5" t="n">
        <v>0.56</v>
      </c>
      <c r="I28" s="1" t="n">
        <v>1730</v>
      </c>
      <c r="J28" s="1" t="n">
        <v>13496</v>
      </c>
      <c r="K28" s="6" t="n">
        <v>1687</v>
      </c>
      <c r="L28" s="1" t="n">
        <v>1754</v>
      </c>
    </row>
    <row r="29" customFormat="false" ht="14.4" hidden="false" customHeight="false" outlineLevel="0" collapsed="false">
      <c r="B29" s="1" t="s">
        <v>15</v>
      </c>
      <c r="C29" s="1" t="n">
        <v>5</v>
      </c>
      <c r="D29" s="1" t="n">
        <v>0</v>
      </c>
      <c r="E29" s="1" t="n">
        <v>2</v>
      </c>
      <c r="F29" s="1" t="n">
        <v>3</v>
      </c>
      <c r="G29" s="4" t="n">
        <v>1</v>
      </c>
      <c r="H29" s="5" t="n">
        <v>0.2</v>
      </c>
      <c r="I29" s="1" t="n">
        <v>1488</v>
      </c>
      <c r="J29" s="1" t="n">
        <v>8642</v>
      </c>
      <c r="K29" s="6" t="n">
        <v>1728</v>
      </c>
    </row>
    <row r="30" customFormat="false" ht="14.4" hidden="false" customHeight="false" outlineLevel="0" collapsed="false">
      <c r="A30" s="1" t="s">
        <v>22</v>
      </c>
      <c r="B30" s="1" t="s">
        <v>11</v>
      </c>
      <c r="C30" s="1" t="n">
        <v>8</v>
      </c>
      <c r="D30" s="1" t="n">
        <v>5</v>
      </c>
      <c r="E30" s="1" t="n">
        <v>1</v>
      </c>
      <c r="F30" s="1" t="n">
        <v>2</v>
      </c>
      <c r="G30" s="4" t="n">
        <v>5.5</v>
      </c>
      <c r="H30" s="5" t="n">
        <v>0.69</v>
      </c>
      <c r="I30" s="1" t="n">
        <v>1785</v>
      </c>
      <c r="J30" s="1" t="n">
        <v>13155</v>
      </c>
      <c r="K30" s="6" t="n">
        <v>1644</v>
      </c>
      <c r="L30" s="1" t="n">
        <v>1725</v>
      </c>
    </row>
    <row r="31" customFormat="false" ht="14.4" hidden="false" customHeight="false" outlineLevel="0" collapsed="false">
      <c r="B31" s="1" t="s">
        <v>15</v>
      </c>
      <c r="C31" s="1" t="n">
        <v>5</v>
      </c>
      <c r="D31" s="1" t="n">
        <v>2</v>
      </c>
      <c r="E31" s="1" t="n">
        <v>1</v>
      </c>
      <c r="F31" s="1" t="n">
        <v>2</v>
      </c>
      <c r="G31" s="4" t="n">
        <v>2.5</v>
      </c>
      <c r="H31" s="5" t="n">
        <v>0.5</v>
      </c>
      <c r="I31" s="1" t="n">
        <v>1676</v>
      </c>
      <c r="J31" s="1" t="n">
        <v>8381</v>
      </c>
      <c r="K31" s="6" t="n">
        <v>1676</v>
      </c>
    </row>
    <row r="32" customFormat="false" ht="14.4" hidden="false" customHeight="false" outlineLevel="0" collapsed="false">
      <c r="A32" s="1" t="s">
        <v>23</v>
      </c>
      <c r="B32" s="1" t="s">
        <v>11</v>
      </c>
      <c r="C32" s="1" t="n">
        <v>6</v>
      </c>
      <c r="D32" s="1" t="n">
        <v>0</v>
      </c>
      <c r="E32" s="1" t="n">
        <v>1</v>
      </c>
      <c r="F32" s="1" t="n">
        <v>5</v>
      </c>
      <c r="G32" s="4" t="n">
        <v>0.5</v>
      </c>
      <c r="H32" s="5" t="n">
        <v>0.08</v>
      </c>
      <c r="I32" s="1" t="n">
        <v>1470</v>
      </c>
      <c r="J32" s="1" t="n">
        <v>11228</v>
      </c>
      <c r="K32" s="6" t="n">
        <v>1871</v>
      </c>
      <c r="L32" s="1" t="n">
        <v>1732</v>
      </c>
    </row>
    <row r="33" customFormat="false" ht="14.4" hidden="false" customHeight="false" outlineLevel="0" collapsed="false">
      <c r="B33" s="1" t="s">
        <v>15</v>
      </c>
      <c r="C33" s="1" t="n">
        <v>5</v>
      </c>
      <c r="D33" s="1" t="n">
        <v>4</v>
      </c>
      <c r="E33" s="1" t="n">
        <v>1</v>
      </c>
      <c r="F33" s="1" t="n">
        <v>0</v>
      </c>
      <c r="G33" s="4" t="n">
        <v>4.5</v>
      </c>
      <c r="H33" s="5" t="n">
        <v>0.9</v>
      </c>
      <c r="I33" s="1" t="n">
        <v>1807</v>
      </c>
      <c r="J33" s="1" t="n">
        <v>7207</v>
      </c>
      <c r="K33" s="6" t="n">
        <v>1441</v>
      </c>
    </row>
    <row r="34" customFormat="false" ht="14.4" hidden="false" customHeight="false" outlineLevel="0" collapsed="false">
      <c r="A34" s="1" t="s">
        <v>24</v>
      </c>
      <c r="B34" s="1" t="s">
        <v>11</v>
      </c>
      <c r="C34" s="1" t="n">
        <v>5</v>
      </c>
      <c r="D34" s="1" t="n">
        <v>2</v>
      </c>
      <c r="E34" s="1" t="n">
        <v>1</v>
      </c>
      <c r="F34" s="1" t="n">
        <v>2</v>
      </c>
      <c r="G34" s="4" t="n">
        <v>2.5</v>
      </c>
      <c r="H34" s="5" t="n">
        <v>0.5</v>
      </c>
      <c r="I34" s="1" t="n">
        <v>1641</v>
      </c>
      <c r="J34" s="1" t="n">
        <v>8204</v>
      </c>
      <c r="K34" s="6" t="n">
        <v>1641</v>
      </c>
      <c r="L34" s="1" t="n">
        <v>1724</v>
      </c>
    </row>
    <row r="35" customFormat="false" ht="14.4" hidden="false" customHeight="false" outlineLevel="0" collapsed="false">
      <c r="B35" s="1" t="s">
        <v>15</v>
      </c>
      <c r="C35" s="1" t="n">
        <v>2</v>
      </c>
      <c r="D35" s="1" t="n">
        <v>0</v>
      </c>
      <c r="E35" s="1" t="n">
        <v>2</v>
      </c>
      <c r="F35" s="1" t="n">
        <v>0</v>
      </c>
      <c r="G35" s="4" t="n">
        <v>1</v>
      </c>
      <c r="H35" s="5" t="n">
        <v>0.5</v>
      </c>
      <c r="I35" s="1" t="n">
        <v>1499</v>
      </c>
      <c r="J35" s="1" t="n">
        <v>2997</v>
      </c>
      <c r="K35" s="6" t="n">
        <v>1499</v>
      </c>
    </row>
    <row r="36" customFormat="false" ht="14.4" hidden="false" customHeight="false" outlineLevel="0" collapsed="false">
      <c r="A36" s="1" t="s">
        <v>25</v>
      </c>
      <c r="B36" s="1" t="s">
        <v>11</v>
      </c>
      <c r="C36" s="1" t="n">
        <v>3</v>
      </c>
      <c r="D36" s="1" t="n">
        <v>2</v>
      </c>
      <c r="E36" s="1" t="n">
        <v>0</v>
      </c>
      <c r="F36" s="1" t="n">
        <v>1</v>
      </c>
      <c r="G36" s="4" t="n">
        <v>2</v>
      </c>
      <c r="H36" s="5" t="n">
        <v>0.67</v>
      </c>
      <c r="I36" s="1" t="n">
        <v>1847</v>
      </c>
      <c r="J36" s="1" t="n">
        <v>5165</v>
      </c>
      <c r="K36" s="6" t="n">
        <v>1722</v>
      </c>
      <c r="L36" s="1" t="n">
        <v>1706</v>
      </c>
    </row>
    <row r="37" customFormat="false" ht="14.4" hidden="false" customHeight="false" outlineLevel="0" collapsed="false">
      <c r="A37" s="1" t="s">
        <v>27</v>
      </c>
      <c r="B37" s="1" t="s">
        <v>14</v>
      </c>
      <c r="C37" s="1" t="n">
        <v>3</v>
      </c>
      <c r="D37" s="1" t="n">
        <v>0</v>
      </c>
      <c r="E37" s="1" t="n">
        <v>2</v>
      </c>
      <c r="F37" s="1" t="n">
        <v>1</v>
      </c>
      <c r="G37" s="4" t="n">
        <v>1</v>
      </c>
      <c r="H37" s="5" t="n">
        <v>0.33</v>
      </c>
      <c r="I37" s="1" t="n">
        <v>1654</v>
      </c>
      <c r="J37" s="1" t="n">
        <v>5337</v>
      </c>
      <c r="K37" s="6" t="n">
        <v>1779</v>
      </c>
      <c r="L37" s="1" t="n">
        <v>1714</v>
      </c>
    </row>
    <row r="38" customFormat="false" ht="14.4" hidden="false" customHeight="false" outlineLevel="0" collapsed="false">
      <c r="B38" s="1" t="s">
        <v>11</v>
      </c>
      <c r="C38" s="1" t="n">
        <v>5</v>
      </c>
      <c r="D38" s="1" t="n">
        <v>2</v>
      </c>
      <c r="E38" s="1" t="n">
        <v>0</v>
      </c>
      <c r="F38" s="1" t="n">
        <v>3</v>
      </c>
      <c r="G38" s="4" t="n">
        <v>2</v>
      </c>
      <c r="H38" s="5" t="n">
        <v>0.4</v>
      </c>
      <c r="I38" s="1" t="n">
        <v>1669</v>
      </c>
      <c r="J38" s="1" t="n">
        <v>8705</v>
      </c>
      <c r="K38" s="6" t="n">
        <v>1741</v>
      </c>
    </row>
    <row r="39" customFormat="false" ht="14.4" hidden="false" customHeight="false" outlineLevel="0" collapsed="false">
      <c r="A39" s="1" t="s">
        <v>28</v>
      </c>
      <c r="B39" s="1" t="s">
        <v>14</v>
      </c>
      <c r="C39" s="1" t="n">
        <v>2</v>
      </c>
      <c r="D39" s="1" t="n">
        <v>0</v>
      </c>
      <c r="E39" s="1" t="n">
        <v>1</v>
      </c>
      <c r="F39" s="1" t="n">
        <v>1</v>
      </c>
      <c r="G39" s="4" t="n">
        <v>0.5</v>
      </c>
      <c r="H39" s="5" t="n">
        <v>0.25</v>
      </c>
      <c r="I39" s="1" t="n">
        <v>1509</v>
      </c>
      <c r="J39" s="1" t="n">
        <v>3403</v>
      </c>
      <c r="K39" s="6" t="n">
        <v>1702</v>
      </c>
      <c r="L39" s="1" t="n">
        <v>1707</v>
      </c>
    </row>
    <row r="40" customFormat="false" ht="14.4" hidden="false" customHeight="false" outlineLevel="0" collapsed="false">
      <c r="B40" s="1" t="s">
        <v>11</v>
      </c>
      <c r="C40" s="1" t="n">
        <v>1</v>
      </c>
      <c r="D40" s="1" t="n">
        <v>1</v>
      </c>
      <c r="E40" s="1" t="n">
        <v>0</v>
      </c>
      <c r="F40" s="1" t="n">
        <v>0</v>
      </c>
      <c r="G40" s="4" t="n">
        <v>1</v>
      </c>
      <c r="H40" s="5" t="n">
        <v>1</v>
      </c>
      <c r="J40" s="1" t="n">
        <v>1744</v>
      </c>
      <c r="K40" s="6" t="n">
        <v>1744</v>
      </c>
    </row>
    <row r="41" customFormat="false" ht="14.4" hidden="false" customHeight="false" outlineLevel="0" collapsed="false">
      <c r="A41" s="1" t="s">
        <v>29</v>
      </c>
      <c r="B41" s="1" t="s">
        <v>14</v>
      </c>
      <c r="C41" s="1" t="n">
        <v>1</v>
      </c>
      <c r="D41" s="1" t="n">
        <v>0</v>
      </c>
      <c r="E41" s="1" t="n">
        <v>0</v>
      </c>
      <c r="F41" s="1" t="n">
        <v>1</v>
      </c>
      <c r="G41" s="4" t="n">
        <v>0</v>
      </c>
      <c r="H41" s="5" t="n">
        <v>0</v>
      </c>
      <c r="J41" s="1" t="n">
        <v>1527</v>
      </c>
      <c r="K41" s="6" t="n">
        <v>1527</v>
      </c>
      <c r="L41" s="1" t="n">
        <v>1708</v>
      </c>
    </row>
    <row r="42" customFormat="false" ht="14.4" hidden="false" customHeight="false" outlineLevel="0" collapsed="false">
      <c r="B42" s="1" t="s">
        <v>11</v>
      </c>
      <c r="C42" s="1" t="n">
        <v>3</v>
      </c>
      <c r="D42" s="1" t="n">
        <v>1</v>
      </c>
      <c r="E42" s="1" t="n">
        <v>2</v>
      </c>
      <c r="F42" s="1" t="n">
        <v>0</v>
      </c>
      <c r="G42" s="4" t="n">
        <v>2</v>
      </c>
      <c r="H42" s="5" t="n">
        <v>0.67</v>
      </c>
      <c r="I42" s="1" t="n">
        <v>1702</v>
      </c>
      <c r="J42" s="1" t="n">
        <v>4732</v>
      </c>
      <c r="K42" s="6" t="n">
        <v>1577</v>
      </c>
    </row>
    <row r="43" customFormat="false" ht="14.4" hidden="false" customHeight="false" outlineLevel="0" collapsed="false">
      <c r="A43" s="1" t="s">
        <v>30</v>
      </c>
      <c r="B43" s="1" t="s">
        <v>11</v>
      </c>
      <c r="C43" s="1" t="n">
        <v>4</v>
      </c>
      <c r="D43" s="1" t="n">
        <v>1</v>
      </c>
      <c r="E43" s="1" t="n">
        <v>1</v>
      </c>
      <c r="F43" s="1" t="n">
        <v>2</v>
      </c>
      <c r="G43" s="4" t="n">
        <v>1.5</v>
      </c>
      <c r="H43" s="5" t="n">
        <v>0.38</v>
      </c>
      <c r="I43" s="1" t="n">
        <v>1626</v>
      </c>
      <c r="J43" s="1" t="n">
        <v>6853</v>
      </c>
      <c r="K43" s="6" t="n">
        <v>1713</v>
      </c>
      <c r="L43" s="1" t="n">
        <v>1696</v>
      </c>
    </row>
    <row r="44" customFormat="false" ht="14.4" hidden="false" customHeight="false" outlineLevel="0" collapsed="false">
      <c r="C44" s="4" t="n">
        <v>80</v>
      </c>
      <c r="D44" s="4" t="n">
        <v>32</v>
      </c>
      <c r="E44" s="4" t="n">
        <v>19</v>
      </c>
      <c r="F44" s="4" t="n">
        <v>29</v>
      </c>
      <c r="G44" s="4" t="n">
        <v>41.5</v>
      </c>
      <c r="H44" s="7" t="n">
        <v>0.52</v>
      </c>
      <c r="I44" s="4" t="n">
        <v>1698</v>
      </c>
      <c r="J44" s="4" t="n">
        <v>134729</v>
      </c>
      <c r="K44" s="8" t="n">
        <v>1684</v>
      </c>
    </row>
    <row r="45" customFormat="false" ht="14.4" hidden="false" customHeight="false" outlineLevel="0" collapsed="false">
      <c r="C45" s="4"/>
      <c r="D45" s="4"/>
      <c r="E45" s="4"/>
      <c r="F45" s="4"/>
      <c r="G45" s="4"/>
      <c r="H45" s="7"/>
      <c r="I45" s="4"/>
      <c r="J45" s="4"/>
      <c r="K45" s="8"/>
    </row>
    <row r="46" customFormat="false" ht="14.4" hidden="false" customHeight="false" outlineLevel="0" collapsed="false">
      <c r="A46" s="3" t="s">
        <v>31</v>
      </c>
      <c r="C46" s="4"/>
      <c r="D46" s="4"/>
      <c r="E46" s="4"/>
      <c r="F46" s="4"/>
      <c r="G46" s="4"/>
      <c r="H46" s="7"/>
      <c r="I46" s="4"/>
      <c r="J46" s="4"/>
      <c r="K46" s="8"/>
    </row>
    <row r="47" customFormat="false" ht="14.4" hidden="false" customHeight="false" outlineLevel="0" collapsed="false">
      <c r="C47" s="1" t="s">
        <v>1</v>
      </c>
      <c r="D47" s="1" t="s">
        <v>2</v>
      </c>
      <c r="E47" s="1" t="s">
        <v>3</v>
      </c>
      <c r="F47" s="1" t="s">
        <v>1</v>
      </c>
      <c r="G47" s="1" t="s">
        <v>4</v>
      </c>
      <c r="H47" s="1" t="s">
        <v>5</v>
      </c>
      <c r="I47" s="1" t="s">
        <v>6</v>
      </c>
      <c r="J47" s="1" t="s">
        <v>7</v>
      </c>
      <c r="K47" s="1" t="s">
        <v>8</v>
      </c>
      <c r="L47" s="1" t="s">
        <v>9</v>
      </c>
    </row>
    <row r="48" customFormat="false" ht="14.4" hidden="false" customHeight="false" outlineLevel="0" collapsed="false">
      <c r="A48" s="1" t="s">
        <v>32</v>
      </c>
      <c r="B48" s="1" t="s">
        <v>11</v>
      </c>
      <c r="C48" s="1" t="n">
        <v>5</v>
      </c>
      <c r="D48" s="1" t="n">
        <v>1</v>
      </c>
      <c r="E48" s="1" t="n">
        <v>0</v>
      </c>
      <c r="F48" s="1" t="n">
        <v>4</v>
      </c>
      <c r="G48" s="4" t="n">
        <v>1</v>
      </c>
      <c r="H48" s="5" t="n">
        <v>0.2</v>
      </c>
      <c r="I48" s="1" t="n">
        <v>1010</v>
      </c>
      <c r="J48" s="1" t="n">
        <v>6250</v>
      </c>
      <c r="K48" s="6" t="n">
        <v>1250</v>
      </c>
      <c r="L48" s="1" t="n">
        <v>1100</v>
      </c>
    </row>
    <row r="49" customFormat="false" ht="14.4" hidden="false" customHeight="false" outlineLevel="0" collapsed="false">
      <c r="A49" s="1" t="s">
        <v>10</v>
      </c>
      <c r="B49" s="1" t="s">
        <v>11</v>
      </c>
      <c r="C49" s="1" t="n">
        <v>8</v>
      </c>
      <c r="D49" s="1" t="n">
        <v>5</v>
      </c>
      <c r="E49" s="1" t="n">
        <v>1</v>
      </c>
      <c r="F49" s="1" t="n">
        <v>2</v>
      </c>
      <c r="G49" s="4" t="n">
        <v>5.5</v>
      </c>
      <c r="H49" s="5" t="n">
        <v>0.69</v>
      </c>
      <c r="I49" s="1" t="n">
        <v>1444</v>
      </c>
      <c r="J49" s="1" t="n">
        <v>10421</v>
      </c>
      <c r="K49" s="6" t="n">
        <v>1303</v>
      </c>
      <c r="L49" s="1" t="n">
        <v>1108</v>
      </c>
    </row>
    <row r="50" customFormat="false" ht="14.4" hidden="false" customHeight="false" outlineLevel="0" collapsed="false">
      <c r="A50" s="1" t="s">
        <v>13</v>
      </c>
      <c r="B50" s="1" t="s">
        <v>14</v>
      </c>
      <c r="C50" s="1" t="n">
        <v>1</v>
      </c>
      <c r="D50" s="1" t="n">
        <v>0</v>
      </c>
      <c r="E50" s="1" t="n">
        <v>0</v>
      </c>
      <c r="F50" s="1" t="n">
        <v>1</v>
      </c>
      <c r="G50" s="4" t="n">
        <v>0</v>
      </c>
      <c r="H50" s="5" t="n">
        <v>0</v>
      </c>
      <c r="J50" s="1" t="n">
        <v>2065</v>
      </c>
      <c r="K50" s="6" t="n">
        <v>2065</v>
      </c>
      <c r="L50" s="1" t="n">
        <v>1125</v>
      </c>
    </row>
    <row r="51" customFormat="false" ht="14.4" hidden="false" customHeight="false" outlineLevel="0" collapsed="false">
      <c r="B51" s="1" t="s">
        <v>11</v>
      </c>
      <c r="C51" s="1" t="n">
        <v>7</v>
      </c>
      <c r="D51" s="1" t="n">
        <v>2</v>
      </c>
      <c r="E51" s="1" t="n">
        <v>3</v>
      </c>
      <c r="F51" s="1" t="n">
        <v>2</v>
      </c>
      <c r="G51" s="4" t="n">
        <v>3.5</v>
      </c>
      <c r="H51" s="5" t="n">
        <v>0.5</v>
      </c>
      <c r="I51" s="1" t="n">
        <v>1669</v>
      </c>
      <c r="J51" s="1" t="n">
        <v>11686</v>
      </c>
      <c r="K51" s="6" t="n">
        <v>1669</v>
      </c>
    </row>
    <row r="52" customFormat="false" ht="14.4" hidden="false" customHeight="false" outlineLevel="0" collapsed="false">
      <c r="B52" s="1" t="s">
        <v>15</v>
      </c>
      <c r="C52" s="1" t="n">
        <v>7</v>
      </c>
      <c r="D52" s="1" t="n">
        <v>3</v>
      </c>
      <c r="E52" s="1" t="n">
        <v>1</v>
      </c>
      <c r="F52" s="1" t="n">
        <v>3</v>
      </c>
      <c r="G52" s="4" t="n">
        <v>3.5</v>
      </c>
      <c r="H52" s="5" t="n">
        <v>0.5</v>
      </c>
      <c r="I52" s="1" t="n">
        <v>1559</v>
      </c>
      <c r="J52" s="1" t="n">
        <v>10913</v>
      </c>
      <c r="K52" s="6" t="n">
        <v>1559</v>
      </c>
    </row>
    <row r="53" customFormat="false" ht="14.4" hidden="false" customHeight="false" outlineLevel="0" collapsed="false">
      <c r="A53" s="1" t="s">
        <v>16</v>
      </c>
      <c r="B53" s="1" t="s">
        <v>14</v>
      </c>
      <c r="C53" s="1" t="n">
        <v>5</v>
      </c>
      <c r="D53" s="1" t="n">
        <v>1</v>
      </c>
      <c r="E53" s="1" t="n">
        <v>2</v>
      </c>
      <c r="F53" s="1" t="n">
        <v>2</v>
      </c>
      <c r="G53" s="4" t="n">
        <v>2</v>
      </c>
      <c r="H53" s="5" t="n">
        <v>0.4</v>
      </c>
      <c r="I53" s="1" t="n">
        <v>1814</v>
      </c>
      <c r="J53" s="1" t="n">
        <v>9430</v>
      </c>
      <c r="K53" s="6" t="n">
        <v>1886</v>
      </c>
      <c r="L53" s="1" t="n">
        <v>1256</v>
      </c>
    </row>
    <row r="54" customFormat="false" ht="14.4" hidden="false" customHeight="false" outlineLevel="0" collapsed="false">
      <c r="B54" s="1" t="s">
        <v>11</v>
      </c>
      <c r="C54" s="1" t="n">
        <v>6</v>
      </c>
      <c r="D54" s="1" t="n">
        <v>2</v>
      </c>
      <c r="E54" s="1" t="n">
        <v>1</v>
      </c>
      <c r="F54" s="1" t="n">
        <v>3</v>
      </c>
      <c r="G54" s="4" t="n">
        <v>2.5</v>
      </c>
      <c r="H54" s="5" t="n">
        <v>0.42</v>
      </c>
      <c r="I54" s="1" t="n">
        <v>1771</v>
      </c>
      <c r="J54" s="1" t="n">
        <v>10965</v>
      </c>
      <c r="K54" s="6" t="n">
        <v>1828</v>
      </c>
    </row>
    <row r="55" customFormat="false" ht="14.4" hidden="false" customHeight="false" outlineLevel="0" collapsed="false">
      <c r="B55" s="1" t="s">
        <v>15</v>
      </c>
      <c r="C55" s="1" t="n">
        <v>6</v>
      </c>
      <c r="D55" s="1" t="n">
        <v>3</v>
      </c>
      <c r="E55" s="1" t="n">
        <v>1</v>
      </c>
      <c r="F55" s="1" t="n">
        <v>2</v>
      </c>
      <c r="G55" s="4" t="n">
        <v>3.5</v>
      </c>
      <c r="H55" s="5" t="n">
        <v>0.58</v>
      </c>
      <c r="I55" s="1" t="n">
        <v>1462</v>
      </c>
      <c r="J55" s="1" t="n">
        <v>8427</v>
      </c>
      <c r="K55" s="6" t="n">
        <v>1405</v>
      </c>
    </row>
    <row r="56" customFormat="false" ht="14.4" hidden="false" customHeight="false" outlineLevel="0" collapsed="false">
      <c r="C56" s="4" t="n">
        <v>45</v>
      </c>
      <c r="D56" s="4" t="n">
        <v>17</v>
      </c>
      <c r="E56" s="4" t="n">
        <v>9</v>
      </c>
      <c r="F56" s="4" t="n">
        <v>19</v>
      </c>
      <c r="G56" s="4" t="n">
        <v>21.5</v>
      </c>
      <c r="H56" s="7" t="n">
        <v>0.48</v>
      </c>
      <c r="I56" s="4" t="n">
        <v>1545</v>
      </c>
      <c r="J56" s="4" t="n">
        <v>70157</v>
      </c>
      <c r="K56" s="8" t="n">
        <v>1559</v>
      </c>
    </row>
    <row r="57" customFormat="false" ht="14.4" hidden="false" customHeight="false" outlineLevel="0" collapsed="false">
      <c r="C57" s="4"/>
      <c r="D57" s="4"/>
      <c r="E57" s="4"/>
      <c r="F57" s="4"/>
      <c r="G57" s="4"/>
      <c r="H57" s="7"/>
      <c r="I57" s="4"/>
      <c r="J57" s="4"/>
      <c r="K57" s="8"/>
    </row>
    <row r="58" customFormat="false" ht="14.4" hidden="false" customHeight="false" outlineLevel="0" collapsed="false">
      <c r="A58" s="3" t="s">
        <v>33</v>
      </c>
    </row>
    <row r="59" customFormat="false" ht="14.4" hidden="false" customHeight="false" outlineLevel="0" collapsed="false">
      <c r="C59" s="1" t="s">
        <v>1</v>
      </c>
      <c r="D59" s="1" t="s">
        <v>2</v>
      </c>
      <c r="E59" s="1" t="s">
        <v>3</v>
      </c>
      <c r="F59" s="1" t="s">
        <v>1</v>
      </c>
      <c r="G59" s="1" t="s">
        <v>4</v>
      </c>
      <c r="H59" s="1" t="s">
        <v>5</v>
      </c>
      <c r="I59" s="1" t="s">
        <v>6</v>
      </c>
      <c r="J59" s="1" t="s">
        <v>7</v>
      </c>
      <c r="K59" s="1" t="s">
        <v>8</v>
      </c>
      <c r="L59" s="1" t="s">
        <v>9</v>
      </c>
    </row>
    <row r="60" customFormat="false" ht="14.4" hidden="false" customHeight="false" outlineLevel="0" collapsed="false">
      <c r="A60" s="1" t="s">
        <v>10</v>
      </c>
      <c r="B60" s="1" t="s">
        <v>11</v>
      </c>
      <c r="C60" s="1" t="n">
        <v>1</v>
      </c>
      <c r="D60" s="1" t="n">
        <v>1</v>
      </c>
      <c r="E60" s="1" t="n">
        <v>0</v>
      </c>
      <c r="F60" s="1" t="n">
        <v>0</v>
      </c>
      <c r="G60" s="4" t="n">
        <v>1</v>
      </c>
      <c r="H60" s="5" t="n">
        <v>1</v>
      </c>
      <c r="J60" s="1" t="n">
        <v>1250</v>
      </c>
      <c r="K60" s="6" t="n">
        <v>1250</v>
      </c>
      <c r="L60" s="1" t="s">
        <v>12</v>
      </c>
    </row>
    <row r="61" customFormat="false" ht="14.4" hidden="false" customHeight="false" outlineLevel="0" collapsed="false">
      <c r="A61" s="1" t="s">
        <v>16</v>
      </c>
      <c r="B61" s="1" t="s">
        <v>11</v>
      </c>
      <c r="C61" s="1" t="n">
        <v>1</v>
      </c>
      <c r="D61" s="1" t="n">
        <v>0</v>
      </c>
      <c r="E61" s="1" t="n">
        <v>0</v>
      </c>
      <c r="F61" s="1" t="n">
        <v>1</v>
      </c>
      <c r="G61" s="4" t="n">
        <v>0</v>
      </c>
      <c r="H61" s="5" t="n">
        <v>0</v>
      </c>
      <c r="J61" s="1" t="n">
        <v>1528</v>
      </c>
      <c r="K61" s="6" t="n">
        <v>1528</v>
      </c>
      <c r="L61" s="1" t="s">
        <v>12</v>
      </c>
    </row>
    <row r="62" customFormat="false" ht="14.4" hidden="false" customHeight="false" outlineLevel="0" collapsed="false">
      <c r="C62" s="4" t="n">
        <v>2</v>
      </c>
      <c r="D62" s="4" t="n">
        <v>1</v>
      </c>
      <c r="E62" s="4" t="n">
        <v>0</v>
      </c>
      <c r="F62" s="4" t="n">
        <v>1</v>
      </c>
      <c r="G62" s="4" t="n">
        <v>1</v>
      </c>
      <c r="H62" s="7" t="n">
        <v>0.5</v>
      </c>
      <c r="I62" s="4" t="n">
        <v>1389</v>
      </c>
      <c r="J62" s="4" t="n">
        <v>2778</v>
      </c>
      <c r="K62" s="8" t="n">
        <v>1389</v>
      </c>
    </row>
    <row r="63" customFormat="false" ht="14.4" hidden="false" customHeight="false" outlineLevel="0" collapsed="false">
      <c r="C63" s="4"/>
      <c r="D63" s="4"/>
      <c r="E63" s="4"/>
      <c r="F63" s="4"/>
      <c r="G63" s="4"/>
      <c r="H63" s="7"/>
      <c r="I63" s="4"/>
      <c r="J63" s="4"/>
      <c r="K63" s="8"/>
    </row>
    <row r="64" customFormat="false" ht="14.4" hidden="false" customHeight="false" outlineLevel="0" collapsed="false">
      <c r="A64" s="3" t="s">
        <v>34</v>
      </c>
    </row>
    <row r="65" customFormat="false" ht="14.4" hidden="false" customHeight="false" outlineLevel="0" collapsed="false">
      <c r="C65" s="1" t="s">
        <v>1</v>
      </c>
      <c r="D65" s="1" t="s">
        <v>2</v>
      </c>
      <c r="E65" s="1" t="s">
        <v>3</v>
      </c>
      <c r="F65" s="1" t="s">
        <v>1</v>
      </c>
      <c r="G65" s="1" t="s">
        <v>4</v>
      </c>
      <c r="H65" s="1" t="s">
        <v>5</v>
      </c>
      <c r="I65" s="1" t="s">
        <v>6</v>
      </c>
      <c r="J65" s="1" t="s">
        <v>7</v>
      </c>
      <c r="K65" s="1" t="s">
        <v>8</v>
      </c>
      <c r="L65" s="1" t="s">
        <v>9</v>
      </c>
    </row>
    <row r="66" customFormat="false" ht="14.4" hidden="false" customHeight="false" outlineLevel="0" collapsed="false">
      <c r="A66" s="1" t="s">
        <v>16</v>
      </c>
      <c r="B66" s="1" t="s">
        <v>11</v>
      </c>
      <c r="C66" s="1" t="n">
        <v>1</v>
      </c>
      <c r="D66" s="1" t="n">
        <v>0</v>
      </c>
      <c r="E66" s="1" t="n">
        <v>1</v>
      </c>
      <c r="F66" s="1" t="n">
        <v>0</v>
      </c>
      <c r="G66" s="4" t="n">
        <v>0</v>
      </c>
      <c r="H66" s="5" t="n">
        <v>0.5</v>
      </c>
      <c r="I66" s="1" t="n">
        <v>1250</v>
      </c>
      <c r="J66" s="1" t="n">
        <v>1250</v>
      </c>
      <c r="K66" s="6" t="n">
        <v>1250</v>
      </c>
      <c r="L66" s="1" t="s">
        <v>12</v>
      </c>
    </row>
    <row r="67" customFormat="false" ht="14.4" hidden="false" customHeight="false" outlineLevel="0" collapsed="false">
      <c r="C67" s="4" t="n">
        <v>1</v>
      </c>
      <c r="D67" s="4" t="n">
        <v>0</v>
      </c>
      <c r="E67" s="4" t="n">
        <v>1</v>
      </c>
      <c r="F67" s="4" t="n">
        <v>0</v>
      </c>
      <c r="G67" s="4" t="n">
        <v>0</v>
      </c>
      <c r="H67" s="7" t="n">
        <v>0.5</v>
      </c>
      <c r="I67" s="4" t="n">
        <v>1250</v>
      </c>
      <c r="J67" s="4" t="n">
        <v>1250</v>
      </c>
      <c r="K67" s="8" t="n">
        <v>1250</v>
      </c>
    </row>
    <row r="68" customFormat="false" ht="14.4" hidden="false" customHeight="false" outlineLevel="0" collapsed="false">
      <c r="C68" s="4"/>
      <c r="D68" s="4"/>
      <c r="E68" s="4"/>
      <c r="F68" s="4"/>
      <c r="G68" s="4"/>
      <c r="H68" s="7"/>
      <c r="J68" s="4"/>
      <c r="K68" s="8"/>
    </row>
    <row r="69" customFormat="false" ht="14.4" hidden="false" customHeight="false" outlineLevel="0" collapsed="false">
      <c r="A69" s="3" t="s">
        <v>35</v>
      </c>
    </row>
    <row r="70" customFormat="false" ht="14.4" hidden="false" customHeight="false" outlineLevel="0" collapsed="false">
      <c r="C70" s="1" t="s">
        <v>1</v>
      </c>
      <c r="D70" s="1" t="s">
        <v>2</v>
      </c>
      <c r="E70" s="1" t="s">
        <v>3</v>
      </c>
      <c r="F70" s="1" t="s">
        <v>1</v>
      </c>
      <c r="G70" s="1" t="s">
        <v>4</v>
      </c>
      <c r="H70" s="1" t="s">
        <v>5</v>
      </c>
      <c r="I70" s="1" t="s">
        <v>6</v>
      </c>
      <c r="J70" s="1" t="s">
        <v>7</v>
      </c>
      <c r="K70" s="1" t="s">
        <v>8</v>
      </c>
      <c r="L70" s="1" t="s">
        <v>9</v>
      </c>
    </row>
    <row r="71" customFormat="false" ht="14.4" hidden="false" customHeight="false" outlineLevel="0" collapsed="false">
      <c r="A71" s="1" t="s">
        <v>22</v>
      </c>
      <c r="B71" s="1" t="s">
        <v>15</v>
      </c>
      <c r="C71" s="1" t="n">
        <v>1</v>
      </c>
      <c r="D71" s="1" t="n">
        <v>0</v>
      </c>
      <c r="E71" s="1" t="n">
        <v>0</v>
      </c>
      <c r="F71" s="1" t="n">
        <v>1</v>
      </c>
      <c r="G71" s="4" t="n">
        <v>0</v>
      </c>
      <c r="H71" s="5" t="n">
        <v>0</v>
      </c>
      <c r="J71" s="1" t="n">
        <v>1544</v>
      </c>
      <c r="K71" s="6" t="n">
        <v>1544</v>
      </c>
      <c r="L71" s="1" t="s">
        <v>12</v>
      </c>
    </row>
    <row r="72" customFormat="false" ht="14.4" hidden="false" customHeight="false" outlineLevel="0" collapsed="false">
      <c r="A72" s="1" t="s">
        <v>24</v>
      </c>
      <c r="B72" s="1" t="s">
        <v>11</v>
      </c>
      <c r="C72" s="1" t="n">
        <v>1</v>
      </c>
      <c r="D72" s="1" t="n">
        <v>0</v>
      </c>
      <c r="E72" s="1" t="n">
        <v>0</v>
      </c>
      <c r="F72" s="1" t="n">
        <v>1</v>
      </c>
      <c r="G72" s="4" t="n">
        <v>0</v>
      </c>
      <c r="H72" s="5" t="n">
        <v>0</v>
      </c>
      <c r="J72" s="1" t="n">
        <v>1550</v>
      </c>
      <c r="K72" s="6" t="n">
        <v>1550</v>
      </c>
      <c r="L72" s="1" t="n">
        <v>1258</v>
      </c>
    </row>
    <row r="73" customFormat="false" ht="14.4" hidden="false" customHeight="false" outlineLevel="0" collapsed="false">
      <c r="B73" s="1" t="s">
        <v>15</v>
      </c>
      <c r="C73" s="1" t="n">
        <v>3</v>
      </c>
      <c r="D73" s="1" t="n">
        <v>1</v>
      </c>
      <c r="E73" s="1" t="n">
        <v>1</v>
      </c>
      <c r="F73" s="1" t="n">
        <v>1</v>
      </c>
      <c r="G73" s="4" t="n">
        <v>1.5</v>
      </c>
      <c r="H73" s="5" t="n">
        <v>0.5</v>
      </c>
      <c r="I73" s="1" t="n">
        <v>1305</v>
      </c>
      <c r="J73" s="1" t="n">
        <v>3914</v>
      </c>
      <c r="K73" s="6" t="n">
        <v>1305</v>
      </c>
    </row>
    <row r="74" customFormat="false" ht="14.4" hidden="false" customHeight="false" outlineLevel="0" collapsed="false">
      <c r="A74" s="1" t="s">
        <v>25</v>
      </c>
      <c r="B74" s="1" t="s">
        <v>11</v>
      </c>
      <c r="C74" s="1" t="n">
        <v>3</v>
      </c>
      <c r="D74" s="1" t="n">
        <v>1</v>
      </c>
      <c r="E74" s="1" t="n">
        <v>0</v>
      </c>
      <c r="F74" s="1" t="n">
        <v>2</v>
      </c>
      <c r="G74" s="4" t="n">
        <v>1</v>
      </c>
      <c r="H74" s="5" t="n">
        <v>0.33</v>
      </c>
      <c r="I74" s="1" t="n">
        <v>1330</v>
      </c>
      <c r="J74" s="1" t="n">
        <v>4364</v>
      </c>
      <c r="K74" s="6" t="n">
        <v>1455</v>
      </c>
      <c r="L74" s="1" t="n">
        <v>1213</v>
      </c>
    </row>
    <row r="75" customFormat="false" ht="14.4" hidden="false" customHeight="false" outlineLevel="0" collapsed="false">
      <c r="A75" s="1" t="s">
        <v>27</v>
      </c>
      <c r="B75" s="1" t="s">
        <v>11</v>
      </c>
      <c r="C75" s="1" t="n">
        <v>3</v>
      </c>
      <c r="D75" s="1" t="n">
        <v>1</v>
      </c>
      <c r="E75" s="1" t="n">
        <v>0</v>
      </c>
      <c r="F75" s="1" t="n">
        <v>2</v>
      </c>
      <c r="G75" s="4" t="n">
        <v>1</v>
      </c>
      <c r="H75" s="5" t="n">
        <v>0.33</v>
      </c>
      <c r="I75" s="1" t="n">
        <v>1560</v>
      </c>
      <c r="J75" s="1" t="n">
        <v>5055</v>
      </c>
      <c r="K75" s="6" t="n">
        <v>1685</v>
      </c>
      <c r="L75" s="1" t="n">
        <v>1224</v>
      </c>
    </row>
    <row r="76" customFormat="false" ht="14.4" hidden="false" customHeight="false" outlineLevel="0" collapsed="false">
      <c r="A76" s="1" t="s">
        <v>28</v>
      </c>
      <c r="B76" s="1" t="s">
        <v>11</v>
      </c>
      <c r="C76" s="1" t="n">
        <v>1</v>
      </c>
      <c r="D76" s="1" t="n">
        <v>1</v>
      </c>
      <c r="E76" s="1" t="n">
        <v>0</v>
      </c>
      <c r="F76" s="1" t="n">
        <v>0</v>
      </c>
      <c r="G76" s="4" t="n">
        <v>1</v>
      </c>
      <c r="H76" s="5" t="n">
        <v>1</v>
      </c>
      <c r="J76" s="1" t="n">
        <v>1308</v>
      </c>
      <c r="K76" s="6" t="n">
        <v>1308</v>
      </c>
      <c r="L76" s="1" t="n">
        <v>1245</v>
      </c>
    </row>
    <row r="77" customFormat="false" ht="14.4" hidden="false" customHeight="false" outlineLevel="0" collapsed="false">
      <c r="A77" s="1" t="s">
        <v>29</v>
      </c>
      <c r="B77" s="1" t="s">
        <v>11</v>
      </c>
      <c r="C77" s="1" t="n">
        <v>1</v>
      </c>
      <c r="D77" s="1" t="n">
        <v>0</v>
      </c>
      <c r="E77" s="1" t="n">
        <v>0</v>
      </c>
      <c r="F77" s="1" t="n">
        <v>1</v>
      </c>
      <c r="G77" s="4" t="n">
        <v>0</v>
      </c>
      <c r="H77" s="5" t="n">
        <v>0</v>
      </c>
      <c r="J77" s="1" t="n">
        <v>1506</v>
      </c>
      <c r="K77" s="1" t="n">
        <v>1506</v>
      </c>
      <c r="L77" s="1" t="n">
        <v>1260</v>
      </c>
    </row>
    <row r="78" customFormat="false" ht="14.4" hidden="false" customHeight="false" outlineLevel="0" collapsed="false">
      <c r="C78" s="4" t="n">
        <v>13</v>
      </c>
      <c r="D78" s="4" t="n">
        <v>4</v>
      </c>
      <c r="E78" s="4" t="n">
        <v>1</v>
      </c>
      <c r="F78" s="4" t="n">
        <v>8</v>
      </c>
      <c r="G78" s="4" t="n">
        <v>4.5</v>
      </c>
      <c r="H78" s="7" t="n">
        <v>0.35</v>
      </c>
      <c r="I78" s="4" t="n">
        <v>1370</v>
      </c>
      <c r="J78" s="4" t="n">
        <v>19241</v>
      </c>
      <c r="K78" s="8" t="n">
        <v>1480</v>
      </c>
    </row>
    <row r="80" customFormat="false" ht="14.4" hidden="false" customHeight="false" outlineLevel="0" collapsed="false">
      <c r="A80" s="3" t="s">
        <v>36</v>
      </c>
    </row>
    <row r="81" customFormat="false" ht="14.4" hidden="false" customHeight="false" outlineLevel="0" collapsed="false">
      <c r="C81" s="1" t="s">
        <v>1</v>
      </c>
      <c r="D81" s="1" t="s">
        <v>2</v>
      </c>
      <c r="E81" s="1" t="s">
        <v>3</v>
      </c>
      <c r="F81" s="1" t="s">
        <v>1</v>
      </c>
      <c r="G81" s="1" t="s">
        <v>4</v>
      </c>
      <c r="H81" s="1" t="s">
        <v>5</v>
      </c>
      <c r="I81" s="1" t="s">
        <v>6</v>
      </c>
      <c r="J81" s="1" t="s">
        <v>7</v>
      </c>
      <c r="K81" s="1" t="s">
        <v>8</v>
      </c>
      <c r="L81" s="1" t="s">
        <v>9</v>
      </c>
    </row>
    <row r="82" customFormat="false" ht="14.4" hidden="false" customHeight="false" outlineLevel="0" collapsed="false">
      <c r="A82" s="1" t="s">
        <v>37</v>
      </c>
      <c r="B82" s="1" t="s">
        <v>11</v>
      </c>
      <c r="C82" s="1" t="n">
        <v>1</v>
      </c>
      <c r="D82" s="1" t="n">
        <v>0</v>
      </c>
      <c r="E82" s="1" t="n">
        <v>0</v>
      </c>
      <c r="F82" s="1" t="n">
        <v>1</v>
      </c>
      <c r="G82" s="4" t="n">
        <v>0</v>
      </c>
      <c r="H82" s="5" t="n">
        <v>0</v>
      </c>
      <c r="J82" s="1" t="n">
        <v>1697</v>
      </c>
      <c r="K82" s="6" t="n">
        <v>1697</v>
      </c>
      <c r="L82" s="1" t="s">
        <v>12</v>
      </c>
    </row>
    <row r="83" customFormat="false" ht="14.4" hidden="false" customHeight="false" outlineLevel="0" collapsed="false">
      <c r="B83" s="1" t="s">
        <v>15</v>
      </c>
      <c r="C83" s="1" t="n">
        <v>3</v>
      </c>
      <c r="D83" s="1" t="n">
        <v>0</v>
      </c>
      <c r="E83" s="1" t="n">
        <v>0</v>
      </c>
      <c r="F83" s="1" t="n">
        <v>3</v>
      </c>
      <c r="G83" s="4" t="n">
        <v>0</v>
      </c>
      <c r="H83" s="5" t="n">
        <v>0</v>
      </c>
      <c r="J83" s="1" t="n">
        <v>4528</v>
      </c>
      <c r="K83" s="6" t="n">
        <v>1509</v>
      </c>
    </row>
    <row r="84" customFormat="false" ht="14.4" hidden="false" customHeight="false" outlineLevel="0" collapsed="false">
      <c r="C84" s="4" t="n">
        <v>4</v>
      </c>
      <c r="D84" s="4" t="n">
        <v>0</v>
      </c>
      <c r="E84" s="4" t="n">
        <v>0</v>
      </c>
      <c r="F84" s="4" t="n">
        <v>4</v>
      </c>
      <c r="G84" s="4" t="n">
        <v>0</v>
      </c>
      <c r="H84" s="7" t="n">
        <v>0</v>
      </c>
      <c r="I84" s="4"/>
      <c r="J84" s="4" t="n">
        <v>6225</v>
      </c>
      <c r="K84" s="8" t="n">
        <v>1556</v>
      </c>
    </row>
    <row r="85" customFormat="false" ht="14.4" hidden="false" customHeight="false" outlineLevel="0" collapsed="false">
      <c r="C85" s="4"/>
      <c r="D85" s="4"/>
      <c r="E85" s="4"/>
      <c r="F85" s="4"/>
      <c r="G85" s="4"/>
      <c r="H85" s="7"/>
      <c r="I85" s="4"/>
      <c r="J85" s="4"/>
      <c r="K85" s="8"/>
    </row>
    <row r="86" customFormat="false" ht="14.4" hidden="false" customHeight="false" outlineLevel="0" collapsed="false">
      <c r="A86" s="3" t="s">
        <v>38</v>
      </c>
    </row>
    <row r="87" customFormat="false" ht="14.4" hidden="false" customHeight="false" outlineLevel="0" collapsed="false">
      <c r="C87" s="1" t="s">
        <v>1</v>
      </c>
      <c r="D87" s="1" t="s">
        <v>2</v>
      </c>
      <c r="E87" s="1" t="s">
        <v>3</v>
      </c>
      <c r="F87" s="1" t="s">
        <v>1</v>
      </c>
      <c r="G87" s="1" t="s">
        <v>4</v>
      </c>
      <c r="H87" s="1" t="s">
        <v>5</v>
      </c>
      <c r="I87" s="1" t="s">
        <v>6</v>
      </c>
      <c r="J87" s="1" t="s">
        <v>7</v>
      </c>
      <c r="K87" s="1" t="s">
        <v>8</v>
      </c>
      <c r="L87" s="1" t="s">
        <v>9</v>
      </c>
    </row>
    <row r="88" customFormat="false" ht="14.4" hidden="false" customHeight="false" outlineLevel="0" collapsed="false">
      <c r="A88" s="1" t="s">
        <v>39</v>
      </c>
      <c r="B88" s="1" t="s">
        <v>15</v>
      </c>
      <c r="C88" s="1" t="n">
        <v>2</v>
      </c>
      <c r="D88" s="1" t="n">
        <v>1</v>
      </c>
      <c r="E88" s="1" t="n">
        <v>0</v>
      </c>
      <c r="F88" s="1" t="n">
        <v>1</v>
      </c>
      <c r="G88" s="4" t="n">
        <v>1</v>
      </c>
      <c r="H88" s="5" t="n">
        <v>0.5</v>
      </c>
      <c r="I88" s="1" t="n">
        <v>1361</v>
      </c>
      <c r="J88" s="1" t="n">
        <v>2721</v>
      </c>
      <c r="K88" s="6" t="n">
        <v>1361</v>
      </c>
      <c r="L88" s="1" t="s">
        <v>12</v>
      </c>
    </row>
    <row r="89" customFormat="false" ht="14.4" hidden="false" customHeight="false" outlineLevel="0" collapsed="false">
      <c r="C89" s="4" t="n">
        <v>2</v>
      </c>
      <c r="D89" s="4" t="n">
        <v>1</v>
      </c>
      <c r="E89" s="4" t="n">
        <v>0</v>
      </c>
      <c r="F89" s="4" t="n">
        <v>1</v>
      </c>
      <c r="G89" s="4" t="n">
        <v>1</v>
      </c>
      <c r="H89" s="7" t="n">
        <v>0.5</v>
      </c>
      <c r="I89" s="4" t="n">
        <v>1361</v>
      </c>
      <c r="J89" s="4" t="n">
        <v>2721</v>
      </c>
      <c r="K89" s="8" t="n">
        <v>1361</v>
      </c>
    </row>
    <row r="91" customFormat="false" ht="14.4" hidden="false" customHeight="false" outlineLevel="0" collapsed="false">
      <c r="A91" s="3" t="s">
        <v>40</v>
      </c>
    </row>
    <row r="92" customFormat="false" ht="14.4" hidden="false" customHeight="false" outlineLevel="0" collapsed="false">
      <c r="C92" s="1" t="s">
        <v>1</v>
      </c>
      <c r="D92" s="1" t="s">
        <v>2</v>
      </c>
      <c r="E92" s="1" t="s">
        <v>3</v>
      </c>
      <c r="F92" s="1" t="s">
        <v>1</v>
      </c>
      <c r="G92" s="1" t="s">
        <v>4</v>
      </c>
      <c r="H92" s="1" t="s">
        <v>5</v>
      </c>
      <c r="I92" s="1" t="s">
        <v>6</v>
      </c>
      <c r="J92" s="1" t="s">
        <v>7</v>
      </c>
      <c r="K92" s="1" t="s">
        <v>8</v>
      </c>
      <c r="L92" s="1" t="s">
        <v>9</v>
      </c>
    </row>
    <row r="93" customFormat="false" ht="14.4" hidden="false" customHeight="false" outlineLevel="0" collapsed="false">
      <c r="A93" s="1" t="s">
        <v>41</v>
      </c>
      <c r="B93" s="1" t="s">
        <v>14</v>
      </c>
      <c r="C93" s="1" t="n">
        <v>5</v>
      </c>
      <c r="D93" s="1" t="n">
        <v>2</v>
      </c>
      <c r="E93" s="1" t="n">
        <v>0</v>
      </c>
      <c r="F93" s="1" t="n">
        <v>3</v>
      </c>
      <c r="G93" s="4" t="n">
        <v>2</v>
      </c>
      <c r="H93" s="5" t="n">
        <v>0.4</v>
      </c>
      <c r="I93" s="1" t="n">
        <v>1505</v>
      </c>
      <c r="J93" s="1" t="n">
        <v>7885</v>
      </c>
      <c r="K93" s="6" t="n">
        <v>1577</v>
      </c>
      <c r="L93" s="1" t="n">
        <v>1599</v>
      </c>
    </row>
    <row r="94" customFormat="false" ht="14.4" hidden="false" customHeight="false" outlineLevel="0" collapsed="false">
      <c r="B94" s="1" t="s">
        <v>11</v>
      </c>
      <c r="C94" s="1" t="n">
        <v>9</v>
      </c>
      <c r="D94" s="1" t="n">
        <v>3</v>
      </c>
      <c r="E94" s="1" t="n">
        <v>0</v>
      </c>
      <c r="F94" s="1" t="n">
        <v>6</v>
      </c>
      <c r="G94" s="4" t="n">
        <v>3</v>
      </c>
      <c r="H94" s="5" t="n">
        <v>0.33</v>
      </c>
      <c r="I94" s="1" t="n">
        <v>1624</v>
      </c>
      <c r="J94" s="1" t="n">
        <v>15743</v>
      </c>
      <c r="K94" s="6" t="n">
        <v>1749</v>
      </c>
    </row>
    <row r="95" customFormat="false" ht="14.4" hidden="false" customHeight="false" outlineLevel="0" collapsed="false">
      <c r="A95" s="1" t="s">
        <v>42</v>
      </c>
      <c r="B95" s="1" t="s">
        <v>11</v>
      </c>
      <c r="C95" s="1" t="n">
        <v>6</v>
      </c>
      <c r="D95" s="1" t="n">
        <v>2</v>
      </c>
      <c r="E95" s="1" t="n">
        <v>0</v>
      </c>
      <c r="F95" s="1" t="n">
        <v>4</v>
      </c>
      <c r="G95" s="4" t="n">
        <v>2</v>
      </c>
      <c r="H95" s="5" t="n">
        <v>0.33</v>
      </c>
      <c r="I95" s="1" t="n">
        <v>1514</v>
      </c>
      <c r="J95" s="1" t="n">
        <v>9835</v>
      </c>
      <c r="K95" s="6" t="n">
        <v>1639</v>
      </c>
      <c r="L95" s="1" t="n">
        <v>1743</v>
      </c>
    </row>
    <row r="96" customFormat="false" ht="14.4" hidden="false" customHeight="false" outlineLevel="0" collapsed="false">
      <c r="A96" s="1" t="s">
        <v>43</v>
      </c>
      <c r="B96" s="1" t="s">
        <v>11</v>
      </c>
      <c r="C96" s="1" t="n">
        <v>1</v>
      </c>
      <c r="D96" s="1" t="n">
        <v>1</v>
      </c>
      <c r="E96" s="1" t="n">
        <v>0</v>
      </c>
      <c r="F96" s="1" t="n">
        <v>0</v>
      </c>
      <c r="G96" s="4" t="n">
        <v>1</v>
      </c>
      <c r="H96" s="5" t="n">
        <v>1</v>
      </c>
      <c r="J96" s="1" t="n">
        <v>1250</v>
      </c>
      <c r="K96" s="6" t="n">
        <v>1250</v>
      </c>
      <c r="L96" s="1" t="n">
        <v>1581</v>
      </c>
    </row>
    <row r="97" customFormat="false" ht="14.4" hidden="false" customHeight="false" outlineLevel="0" collapsed="false">
      <c r="B97" s="1" t="s">
        <v>15</v>
      </c>
      <c r="C97" s="1" t="n">
        <v>4</v>
      </c>
      <c r="D97" s="1" t="n">
        <v>2</v>
      </c>
      <c r="E97" s="1" t="n">
        <v>0</v>
      </c>
      <c r="F97" s="1" t="n">
        <v>2</v>
      </c>
      <c r="G97" s="4" t="n">
        <v>2</v>
      </c>
      <c r="H97" s="5" t="n">
        <v>0.5</v>
      </c>
      <c r="I97" s="1" t="n">
        <v>1473</v>
      </c>
      <c r="J97" s="1" t="n">
        <v>5893</v>
      </c>
      <c r="K97" s="6" t="n">
        <v>1473</v>
      </c>
    </row>
    <row r="98" customFormat="false" ht="14.4" hidden="false" customHeight="false" outlineLevel="0" collapsed="false">
      <c r="C98" s="4" t="n">
        <v>25</v>
      </c>
      <c r="D98" s="4" t="n">
        <v>10</v>
      </c>
      <c r="E98" s="4" t="n">
        <v>0</v>
      </c>
      <c r="F98" s="4" t="n">
        <v>15</v>
      </c>
      <c r="G98" s="4" t="n">
        <v>10</v>
      </c>
      <c r="H98" s="7" t="n">
        <v>0.4</v>
      </c>
      <c r="I98" s="4" t="n">
        <v>1552</v>
      </c>
      <c r="J98" s="4" t="n">
        <v>40606</v>
      </c>
      <c r="K98" s="8" t="n">
        <v>1624</v>
      </c>
    </row>
    <row r="99" customFormat="false" ht="14.4" hidden="false" customHeight="false" outlineLevel="0" collapsed="false">
      <c r="C99" s="4"/>
      <c r="D99" s="4"/>
      <c r="E99" s="4"/>
      <c r="F99" s="4"/>
      <c r="G99" s="4"/>
      <c r="H99" s="7"/>
      <c r="I99" s="4"/>
      <c r="J99" s="4"/>
      <c r="K99" s="8"/>
    </row>
    <row r="100" customFormat="false" ht="14.4" hidden="false" customHeight="false" outlineLevel="0" collapsed="false">
      <c r="A100" s="3" t="s">
        <v>44</v>
      </c>
      <c r="C100" s="4"/>
      <c r="D100" s="4"/>
      <c r="E100" s="4"/>
      <c r="F100" s="4"/>
      <c r="G100" s="4"/>
      <c r="H100" s="7"/>
      <c r="I100" s="4"/>
      <c r="J100" s="4"/>
      <c r="K100" s="8"/>
    </row>
    <row r="101" customFormat="false" ht="14.4" hidden="false" customHeight="false" outlineLevel="0" collapsed="false">
      <c r="C101" s="1" t="s">
        <v>1</v>
      </c>
      <c r="D101" s="1" t="s">
        <v>2</v>
      </c>
      <c r="E101" s="1" t="s">
        <v>3</v>
      </c>
      <c r="F101" s="1" t="s">
        <v>1</v>
      </c>
      <c r="G101" s="1" t="s">
        <v>4</v>
      </c>
      <c r="H101" s="1" t="s">
        <v>5</v>
      </c>
      <c r="I101" s="1" t="s">
        <v>6</v>
      </c>
      <c r="J101" s="1" t="s">
        <v>7</v>
      </c>
      <c r="K101" s="1" t="s">
        <v>8</v>
      </c>
      <c r="L101" s="1" t="s">
        <v>9</v>
      </c>
    </row>
    <row r="102" customFormat="false" ht="14.4" hidden="false" customHeight="false" outlineLevel="0" collapsed="false">
      <c r="A102" s="1" t="s">
        <v>42</v>
      </c>
      <c r="B102" s="1" t="s">
        <v>11</v>
      </c>
      <c r="C102" s="1" t="n">
        <v>3</v>
      </c>
      <c r="D102" s="1" t="n">
        <v>0</v>
      </c>
      <c r="E102" s="1" t="n">
        <v>1</v>
      </c>
      <c r="F102" s="1" t="n">
        <v>2</v>
      </c>
      <c r="G102" s="4" t="n">
        <v>0.5</v>
      </c>
      <c r="H102" s="5" t="n">
        <v>0.17</v>
      </c>
      <c r="I102" s="1" t="n">
        <v>1219</v>
      </c>
      <c r="J102" s="1" t="n">
        <v>4477</v>
      </c>
      <c r="K102" s="6" t="n">
        <v>1492</v>
      </c>
      <c r="L102" s="1" t="s">
        <v>12</v>
      </c>
    </row>
    <row r="103" customFormat="false" ht="14.4" hidden="false" customHeight="false" outlineLevel="0" collapsed="false">
      <c r="A103" s="1" t="s">
        <v>45</v>
      </c>
      <c r="B103" s="1" t="s">
        <v>11</v>
      </c>
      <c r="C103" s="1" t="n">
        <v>8</v>
      </c>
      <c r="D103" s="1" t="n">
        <v>3</v>
      </c>
      <c r="E103" s="1" t="n">
        <v>3</v>
      </c>
      <c r="F103" s="1" t="n">
        <v>2</v>
      </c>
      <c r="G103" s="4" t="n">
        <v>4.5</v>
      </c>
      <c r="H103" s="5" t="n">
        <v>0.56</v>
      </c>
      <c r="I103" s="1" t="n">
        <v>1384</v>
      </c>
      <c r="J103" s="1" t="n">
        <v>10731</v>
      </c>
      <c r="K103" s="6" t="n">
        <v>1341</v>
      </c>
      <c r="L103" s="1" t="s">
        <v>12</v>
      </c>
    </row>
    <row r="104" customFormat="false" ht="14.4" hidden="false" customHeight="false" outlineLevel="0" collapsed="false">
      <c r="A104" s="1" t="s">
        <v>39</v>
      </c>
      <c r="B104" s="1" t="s">
        <v>15</v>
      </c>
      <c r="C104" s="1" t="n">
        <v>9</v>
      </c>
      <c r="D104" s="1" t="n">
        <v>4</v>
      </c>
      <c r="E104" s="1" t="n">
        <v>1</v>
      </c>
      <c r="F104" s="1" t="n">
        <v>4</v>
      </c>
      <c r="G104" s="4" t="n">
        <v>4.5</v>
      </c>
      <c r="H104" s="5" t="n">
        <v>0.5</v>
      </c>
      <c r="I104" s="1" t="n">
        <v>1442</v>
      </c>
      <c r="J104" s="1" t="n">
        <v>12979</v>
      </c>
      <c r="K104" s="6" t="n">
        <v>1442</v>
      </c>
      <c r="L104" s="1" t="s">
        <v>12</v>
      </c>
    </row>
    <row r="105" customFormat="false" ht="14.4" hidden="false" customHeight="false" outlineLevel="0" collapsed="false">
      <c r="A105" s="1" t="s">
        <v>46</v>
      </c>
      <c r="B105" s="1" t="s">
        <v>11</v>
      </c>
      <c r="C105" s="1" t="n">
        <v>6</v>
      </c>
      <c r="D105" s="1" t="n">
        <v>2</v>
      </c>
      <c r="E105" s="1" t="n">
        <v>1</v>
      </c>
      <c r="F105" s="1" t="n">
        <v>3</v>
      </c>
      <c r="G105" s="4" t="n">
        <v>2.5</v>
      </c>
      <c r="H105" s="5" t="n">
        <v>0.42</v>
      </c>
      <c r="I105" s="1" t="n">
        <v>1397</v>
      </c>
      <c r="J105" s="1" t="n">
        <v>8725</v>
      </c>
      <c r="K105" s="6" t="n">
        <v>1454</v>
      </c>
      <c r="L105" s="1" t="n">
        <v>1354</v>
      </c>
    </row>
    <row r="106" customFormat="false" ht="14.4" hidden="false" customHeight="false" outlineLevel="0" collapsed="false">
      <c r="A106" s="1" t="s">
        <v>43</v>
      </c>
      <c r="B106" s="1" t="s">
        <v>11</v>
      </c>
      <c r="C106" s="1" t="n">
        <v>3</v>
      </c>
      <c r="D106" s="1" t="n">
        <v>1</v>
      </c>
      <c r="E106" s="1" t="n">
        <v>1</v>
      </c>
      <c r="F106" s="1" t="n">
        <v>1</v>
      </c>
      <c r="G106" s="4" t="n">
        <v>1.5</v>
      </c>
      <c r="H106" s="5" t="n">
        <v>0.5</v>
      </c>
      <c r="I106" s="1" t="n">
        <v>1554</v>
      </c>
      <c r="J106" s="1" t="n">
        <v>4661</v>
      </c>
      <c r="K106" s="6" t="n">
        <v>1554</v>
      </c>
      <c r="L106" s="1" t="n">
        <v>1356</v>
      </c>
    </row>
    <row r="107" customFormat="false" ht="14.4" hidden="false" customHeight="false" outlineLevel="0" collapsed="false">
      <c r="B107" s="1" t="s">
        <v>15</v>
      </c>
      <c r="C107" s="1" t="n">
        <v>5</v>
      </c>
      <c r="D107" s="1" t="n">
        <v>1</v>
      </c>
      <c r="E107" s="1" t="n">
        <v>1</v>
      </c>
      <c r="F107" s="1" t="n">
        <v>3</v>
      </c>
      <c r="G107" s="4" t="n">
        <v>1.5</v>
      </c>
      <c r="H107" s="5" t="n">
        <v>0.3</v>
      </c>
      <c r="I107" s="1" t="n">
        <v>1306</v>
      </c>
      <c r="J107" s="1" t="n">
        <v>7277</v>
      </c>
      <c r="K107" s="6" t="n">
        <v>1455</v>
      </c>
    </row>
    <row r="108" customFormat="false" ht="15" hidden="false" customHeight="true" outlineLevel="0" collapsed="false">
      <c r="A108" s="1" t="s">
        <v>47</v>
      </c>
      <c r="B108" s="1" t="s">
        <v>15</v>
      </c>
      <c r="C108" s="1" t="n">
        <v>3</v>
      </c>
      <c r="D108" s="1" t="n">
        <v>1</v>
      </c>
      <c r="E108" s="1" t="n">
        <v>1</v>
      </c>
      <c r="F108" s="1" t="n">
        <v>1</v>
      </c>
      <c r="G108" s="4" t="n">
        <v>1.5</v>
      </c>
      <c r="H108" s="5" t="n">
        <v>0.5</v>
      </c>
      <c r="I108" s="1" t="n">
        <v>1382</v>
      </c>
      <c r="J108" s="1" t="n">
        <v>4146</v>
      </c>
      <c r="K108" s="6" t="n">
        <v>1382</v>
      </c>
      <c r="L108" s="1" t="n">
        <v>1359</v>
      </c>
    </row>
    <row r="109" customFormat="false" ht="14.4" hidden="false" customHeight="false" outlineLevel="0" collapsed="false">
      <c r="A109" s="1" t="s">
        <v>37</v>
      </c>
      <c r="B109" s="1" t="s">
        <v>11</v>
      </c>
      <c r="C109" s="1" t="n">
        <v>4</v>
      </c>
      <c r="D109" s="1" t="n">
        <v>0</v>
      </c>
      <c r="E109" s="1" t="n">
        <v>2</v>
      </c>
      <c r="F109" s="1" t="n">
        <v>2</v>
      </c>
      <c r="G109" s="4" t="n">
        <v>1</v>
      </c>
      <c r="H109" s="5" t="n">
        <v>0.25</v>
      </c>
      <c r="I109" s="1" t="n">
        <v>1257</v>
      </c>
      <c r="J109" s="1" t="n">
        <v>5800</v>
      </c>
      <c r="K109" s="6" t="n">
        <v>1450</v>
      </c>
      <c r="L109" s="1" t="n">
        <v>1365</v>
      </c>
    </row>
    <row r="110" customFormat="false" ht="14.4" hidden="false" customHeight="false" outlineLevel="0" collapsed="false">
      <c r="B110" s="1" t="s">
        <v>15</v>
      </c>
      <c r="C110" s="1" t="n">
        <v>7</v>
      </c>
      <c r="D110" s="1" t="n">
        <v>2</v>
      </c>
      <c r="E110" s="1" t="n">
        <v>0</v>
      </c>
      <c r="F110" s="1" t="n">
        <v>5</v>
      </c>
      <c r="G110" s="4" t="n">
        <v>2</v>
      </c>
      <c r="H110" s="5" t="n">
        <v>0.29</v>
      </c>
      <c r="I110" s="1" t="n">
        <v>1455</v>
      </c>
      <c r="J110" s="1" t="n">
        <v>11289</v>
      </c>
      <c r="K110" s="6" t="n">
        <v>1613</v>
      </c>
    </row>
    <row r="111" customFormat="false" ht="14.4" hidden="false" customHeight="false" outlineLevel="0" collapsed="false">
      <c r="A111" s="1" t="s">
        <v>18</v>
      </c>
      <c r="B111" s="1" t="s">
        <v>11</v>
      </c>
      <c r="C111" s="1" t="n">
        <v>3</v>
      </c>
      <c r="D111" s="1" t="n">
        <v>2</v>
      </c>
      <c r="E111" s="1" t="n">
        <v>1</v>
      </c>
      <c r="F111" s="1" t="n">
        <v>0</v>
      </c>
      <c r="G111" s="4" t="n">
        <v>2.5</v>
      </c>
      <c r="H111" s="5" t="n">
        <v>0.83</v>
      </c>
      <c r="I111" s="1" t="n">
        <v>1830</v>
      </c>
      <c r="J111" s="1" t="n">
        <v>4672</v>
      </c>
      <c r="K111" s="6" t="n">
        <v>1557</v>
      </c>
      <c r="L111" s="1" t="n">
        <v>1359</v>
      </c>
    </row>
    <row r="112" customFormat="false" ht="14.4" hidden="false" customHeight="false" outlineLevel="0" collapsed="false">
      <c r="B112" s="1" t="s">
        <v>15</v>
      </c>
      <c r="C112" s="1" t="n">
        <v>6</v>
      </c>
      <c r="D112" s="1" t="n">
        <v>2</v>
      </c>
      <c r="E112" s="1" t="n">
        <v>1</v>
      </c>
      <c r="F112" s="1" t="n">
        <v>3</v>
      </c>
      <c r="G112" s="4" t="n">
        <v>2.5</v>
      </c>
      <c r="H112" s="5" t="n">
        <v>0.42</v>
      </c>
      <c r="I112" s="1" t="n">
        <v>1461</v>
      </c>
      <c r="J112" s="1" t="n">
        <v>9107</v>
      </c>
      <c r="K112" s="6" t="n">
        <v>1518</v>
      </c>
    </row>
    <row r="113" customFormat="false" ht="14.4" hidden="false" customHeight="false" outlineLevel="0" collapsed="false">
      <c r="A113" s="1" t="s">
        <v>20</v>
      </c>
      <c r="B113" s="1" t="s">
        <v>14</v>
      </c>
      <c r="C113" s="1" t="n">
        <v>2</v>
      </c>
      <c r="D113" s="1" t="n">
        <v>0</v>
      </c>
      <c r="E113" s="1" t="n">
        <v>1</v>
      </c>
      <c r="F113" s="1" t="n">
        <v>1</v>
      </c>
      <c r="G113" s="4" t="n">
        <v>0.5</v>
      </c>
      <c r="H113" s="5" t="n">
        <v>0.25</v>
      </c>
      <c r="I113" s="1" t="n">
        <v>1503</v>
      </c>
      <c r="J113" s="1" t="n">
        <v>3392</v>
      </c>
      <c r="K113" s="6" t="n">
        <v>1696</v>
      </c>
      <c r="L113" s="1" t="n">
        <v>1420</v>
      </c>
    </row>
    <row r="114" customFormat="false" ht="14.4" hidden="false" customHeight="false" outlineLevel="0" collapsed="false">
      <c r="B114" s="1" t="s">
        <v>15</v>
      </c>
      <c r="C114" s="1" t="n">
        <v>6</v>
      </c>
      <c r="D114" s="1" t="n">
        <v>2</v>
      </c>
      <c r="E114" s="1" t="n">
        <v>3</v>
      </c>
      <c r="F114" s="1" t="n">
        <v>1</v>
      </c>
      <c r="G114" s="4" t="n">
        <v>3.5</v>
      </c>
      <c r="H114" s="5" t="n">
        <v>0.58</v>
      </c>
      <c r="I114" s="1" t="n">
        <v>1589</v>
      </c>
      <c r="J114" s="1" t="n">
        <v>9194</v>
      </c>
      <c r="K114" s="6" t="n">
        <v>1532</v>
      </c>
    </row>
    <row r="115" customFormat="false" ht="14.4" hidden="false" customHeight="false" outlineLevel="0" collapsed="false">
      <c r="A115" s="1" t="s">
        <v>22</v>
      </c>
      <c r="B115" s="1" t="s">
        <v>11</v>
      </c>
      <c r="C115" s="1" t="n">
        <v>7</v>
      </c>
      <c r="D115" s="1" t="n">
        <v>2</v>
      </c>
      <c r="E115" s="1" t="n">
        <v>2</v>
      </c>
      <c r="F115" s="1" t="n">
        <v>3</v>
      </c>
      <c r="G115" s="4" t="n">
        <v>3</v>
      </c>
      <c r="H115" s="5" t="n">
        <v>0.43</v>
      </c>
      <c r="I115" s="1" t="n">
        <v>1517</v>
      </c>
      <c r="J115" s="1" t="n">
        <v>10969</v>
      </c>
      <c r="K115" s="6" t="n">
        <v>1567</v>
      </c>
      <c r="L115" s="1" t="n">
        <v>1495</v>
      </c>
    </row>
    <row r="116" customFormat="false" ht="14.4" hidden="false" customHeight="false" outlineLevel="0" collapsed="false">
      <c r="B116" s="1" t="s">
        <v>15</v>
      </c>
      <c r="C116" s="1" t="n">
        <v>11</v>
      </c>
      <c r="D116" s="1" t="n">
        <v>2</v>
      </c>
      <c r="E116" s="1" t="n">
        <v>4</v>
      </c>
      <c r="F116" s="1" t="n">
        <v>5</v>
      </c>
      <c r="G116" s="4" t="n">
        <v>4</v>
      </c>
      <c r="H116" s="5" t="n">
        <v>0.36</v>
      </c>
      <c r="I116" s="1" t="n">
        <v>1375</v>
      </c>
      <c r="J116" s="1" t="n">
        <v>16248</v>
      </c>
      <c r="K116" s="6" t="n">
        <v>1477</v>
      </c>
    </row>
    <row r="117" customFormat="false" ht="14.4" hidden="false" customHeight="false" outlineLevel="0" collapsed="false">
      <c r="A117" s="1" t="s">
        <v>23</v>
      </c>
      <c r="B117" s="1" t="s">
        <v>14</v>
      </c>
      <c r="C117" s="1" t="n">
        <v>3</v>
      </c>
      <c r="D117" s="1" t="n">
        <v>2</v>
      </c>
      <c r="E117" s="1" t="n">
        <v>0</v>
      </c>
      <c r="F117" s="1" t="n">
        <v>1</v>
      </c>
      <c r="G117" s="4" t="n">
        <v>2</v>
      </c>
      <c r="H117" s="5" t="n">
        <v>0.67</v>
      </c>
      <c r="I117" s="1" t="n">
        <v>1460</v>
      </c>
      <c r="J117" s="1" t="n">
        <v>4006</v>
      </c>
      <c r="K117" s="6" t="n">
        <v>1335</v>
      </c>
      <c r="L117" s="1" t="n">
        <v>1609</v>
      </c>
    </row>
    <row r="118" customFormat="false" ht="14.4" hidden="false" customHeight="false" outlineLevel="0" collapsed="false">
      <c r="B118" s="1" t="s">
        <v>11</v>
      </c>
      <c r="C118" s="1" t="n">
        <v>6</v>
      </c>
      <c r="D118" s="1" t="n">
        <v>1</v>
      </c>
      <c r="E118" s="1" t="n">
        <v>3</v>
      </c>
      <c r="F118" s="1" t="n">
        <v>2</v>
      </c>
      <c r="G118" s="4" t="n">
        <v>2.5</v>
      </c>
      <c r="H118" s="5" t="n">
        <v>0.42</v>
      </c>
      <c r="I118" s="1" t="n">
        <v>1698</v>
      </c>
      <c r="J118" s="1" t="n">
        <v>10528</v>
      </c>
      <c r="K118" s="6" t="n">
        <v>1755</v>
      </c>
    </row>
    <row r="119" customFormat="false" ht="14.4" hidden="false" customHeight="false" outlineLevel="0" collapsed="false">
      <c r="B119" s="1" t="s">
        <v>15</v>
      </c>
      <c r="C119" s="1" t="n">
        <v>6</v>
      </c>
      <c r="D119" s="1" t="n">
        <v>2</v>
      </c>
      <c r="E119" s="1" t="n">
        <v>1</v>
      </c>
      <c r="F119" s="1" t="n">
        <v>3</v>
      </c>
      <c r="G119" s="4" t="n">
        <v>2.5</v>
      </c>
      <c r="H119" s="5" t="n">
        <v>0.42</v>
      </c>
      <c r="I119" s="1" t="n">
        <v>1596</v>
      </c>
      <c r="J119" s="1" t="n">
        <v>9919</v>
      </c>
      <c r="K119" s="6" t="n">
        <v>1653</v>
      </c>
    </row>
    <row r="120" customFormat="false" ht="14.4" hidden="false" customHeight="false" outlineLevel="0" collapsed="false">
      <c r="A120" s="1" t="s">
        <v>24</v>
      </c>
      <c r="B120" s="1" t="s">
        <v>14</v>
      </c>
      <c r="C120" s="1" t="n">
        <v>3</v>
      </c>
      <c r="D120" s="1" t="n">
        <v>0</v>
      </c>
      <c r="E120" s="1" t="n">
        <v>1</v>
      </c>
      <c r="F120" s="1" t="n">
        <v>2</v>
      </c>
      <c r="G120" s="4" t="n">
        <v>0.5</v>
      </c>
      <c r="H120" s="5" t="n">
        <v>0.17</v>
      </c>
      <c r="I120" s="1" t="n">
        <v>1399</v>
      </c>
      <c r="J120" s="1" t="n">
        <v>5017</v>
      </c>
      <c r="K120" s="6" t="n">
        <v>1672</v>
      </c>
      <c r="L120" s="1" t="n">
        <v>1598</v>
      </c>
    </row>
    <row r="121" customFormat="false" ht="14.4" hidden="false" customHeight="false" outlineLevel="0" collapsed="false">
      <c r="B121" s="1" t="s">
        <v>11</v>
      </c>
      <c r="C121" s="1" t="n">
        <v>9</v>
      </c>
      <c r="D121" s="1" t="n">
        <v>1</v>
      </c>
      <c r="E121" s="1" t="n">
        <v>4</v>
      </c>
      <c r="F121" s="1" t="n">
        <v>4</v>
      </c>
      <c r="G121" s="4" t="n">
        <v>3</v>
      </c>
      <c r="H121" s="5" t="n">
        <v>0.33</v>
      </c>
      <c r="I121" s="1" t="n">
        <v>1637</v>
      </c>
      <c r="J121" s="1" t="n">
        <v>15860</v>
      </c>
      <c r="K121" s="6" t="n">
        <v>1762</v>
      </c>
    </row>
    <row r="122" customFormat="false" ht="14.4" hidden="false" customHeight="false" outlineLevel="0" collapsed="false">
      <c r="B122" s="1" t="s">
        <v>15</v>
      </c>
      <c r="C122" s="1" t="n">
        <v>5</v>
      </c>
      <c r="D122" s="1" t="n">
        <v>2</v>
      </c>
      <c r="E122" s="1" t="n">
        <v>1</v>
      </c>
      <c r="F122" s="1" t="n">
        <v>2</v>
      </c>
      <c r="G122" s="4" t="n">
        <v>2.5</v>
      </c>
      <c r="H122" s="5" t="n">
        <v>0.5</v>
      </c>
      <c r="I122" s="1" t="n">
        <v>1652</v>
      </c>
      <c r="J122" s="1" t="n">
        <v>8261</v>
      </c>
      <c r="K122" s="6" t="n">
        <v>1652</v>
      </c>
    </row>
    <row r="123" customFormat="false" ht="14.4" hidden="false" customHeight="false" outlineLevel="0" collapsed="false">
      <c r="A123" s="1" t="s">
        <v>25</v>
      </c>
      <c r="B123" s="1" t="s">
        <v>11</v>
      </c>
      <c r="C123" s="1" t="n">
        <v>4</v>
      </c>
      <c r="D123" s="1" t="n">
        <v>0</v>
      </c>
      <c r="E123" s="1" t="n">
        <v>1</v>
      </c>
      <c r="F123" s="1" t="n">
        <v>3</v>
      </c>
      <c r="G123" s="4" t="n">
        <v>0.5</v>
      </c>
      <c r="H123" s="5" t="n">
        <v>0.13</v>
      </c>
      <c r="I123" s="1" t="n">
        <v>1489</v>
      </c>
      <c r="J123" s="1" t="n">
        <v>7245</v>
      </c>
      <c r="K123" s="6" t="n">
        <v>1811</v>
      </c>
      <c r="L123" s="1" t="n">
        <v>1601</v>
      </c>
    </row>
    <row r="124" customFormat="false" ht="14.4" hidden="false" customHeight="false" outlineLevel="0" collapsed="false">
      <c r="A124" s="1" t="s">
        <v>27</v>
      </c>
      <c r="B124" s="1" t="s">
        <v>14</v>
      </c>
      <c r="C124" s="1" t="n">
        <v>1</v>
      </c>
      <c r="D124" s="1" t="n">
        <v>0</v>
      </c>
      <c r="E124" s="1" t="n">
        <v>0</v>
      </c>
      <c r="F124" s="1" t="n">
        <v>1</v>
      </c>
      <c r="G124" s="4" t="n">
        <v>0</v>
      </c>
      <c r="H124" s="5" t="n">
        <v>0</v>
      </c>
      <c r="J124" s="1" t="n">
        <v>1731</v>
      </c>
      <c r="K124" s="6" t="n">
        <v>1731</v>
      </c>
      <c r="L124" s="1" t="n">
        <v>1587</v>
      </c>
    </row>
    <row r="125" customFormat="false" ht="14.4" hidden="false" customHeight="false" outlineLevel="0" collapsed="false">
      <c r="B125" s="1" t="s">
        <v>11</v>
      </c>
      <c r="C125" s="1" t="n">
        <v>3</v>
      </c>
      <c r="D125" s="1" t="n">
        <v>0</v>
      </c>
      <c r="E125" s="1" t="n">
        <v>1</v>
      </c>
      <c r="F125" s="1" t="n">
        <v>2</v>
      </c>
      <c r="G125" s="4" t="n">
        <v>0.5</v>
      </c>
      <c r="H125" s="5" t="n">
        <v>0.17</v>
      </c>
      <c r="I125" s="1" t="n">
        <v>1543</v>
      </c>
      <c r="J125" s="1" t="n">
        <v>5447</v>
      </c>
      <c r="K125" s="6" t="n">
        <v>1816</v>
      </c>
    </row>
    <row r="126" customFormat="false" ht="14.4" hidden="false" customHeight="false" outlineLevel="0" collapsed="false">
      <c r="A126" s="1" t="s">
        <v>28</v>
      </c>
      <c r="B126" s="1" t="s">
        <v>11</v>
      </c>
      <c r="C126" s="1" t="n">
        <v>3</v>
      </c>
      <c r="D126" s="1" t="n">
        <v>0</v>
      </c>
      <c r="E126" s="1" t="n">
        <v>1</v>
      </c>
      <c r="F126" s="1" t="n">
        <v>2</v>
      </c>
      <c r="G126" s="4" t="n">
        <v>0.5</v>
      </c>
      <c r="H126" s="5" t="n">
        <v>0.17</v>
      </c>
      <c r="I126" s="1" t="n">
        <v>1509</v>
      </c>
      <c r="J126" s="1" t="n">
        <v>5346</v>
      </c>
      <c r="K126" s="6" t="n">
        <v>1782</v>
      </c>
      <c r="L126" s="1" t="n">
        <v>1562</v>
      </c>
    </row>
    <row r="127" customFormat="false" ht="14.4" hidden="false" customHeight="false" outlineLevel="0" collapsed="false">
      <c r="A127" s="1" t="s">
        <v>29</v>
      </c>
      <c r="B127" s="1" t="s">
        <v>14</v>
      </c>
      <c r="C127" s="1" t="n">
        <v>3</v>
      </c>
      <c r="D127" s="1" t="n">
        <v>1</v>
      </c>
      <c r="E127" s="1" t="n">
        <v>1</v>
      </c>
      <c r="F127" s="1" t="n">
        <v>1</v>
      </c>
      <c r="G127" s="4" t="n">
        <v>1.5</v>
      </c>
      <c r="H127" s="5" t="n">
        <v>0.5</v>
      </c>
      <c r="I127" s="1" t="n">
        <v>1727</v>
      </c>
      <c r="J127" s="1" t="n">
        <v>5181</v>
      </c>
      <c r="K127" s="6" t="n">
        <v>1727</v>
      </c>
      <c r="L127" s="1" t="n">
        <v>1570</v>
      </c>
    </row>
    <row r="128" customFormat="false" ht="14.4" hidden="false" customHeight="false" outlineLevel="0" collapsed="false">
      <c r="B128" s="1" t="s">
        <v>11</v>
      </c>
      <c r="C128" s="1" t="n">
        <v>3</v>
      </c>
      <c r="D128" s="1" t="n">
        <v>0</v>
      </c>
      <c r="E128" s="1" t="n">
        <v>2</v>
      </c>
      <c r="F128" s="1" t="n">
        <v>1</v>
      </c>
      <c r="G128" s="4" t="n">
        <v>1</v>
      </c>
      <c r="H128" s="5" t="n">
        <v>0.33</v>
      </c>
      <c r="I128" s="1" t="n">
        <v>1499</v>
      </c>
      <c r="J128" s="1" t="n">
        <v>4872</v>
      </c>
      <c r="K128" s="6" t="n">
        <v>1624</v>
      </c>
    </row>
    <row r="129" customFormat="false" ht="14.4" hidden="false" customHeight="false" outlineLevel="0" collapsed="false">
      <c r="A129" s="1" t="s">
        <v>30</v>
      </c>
      <c r="B129" s="1" t="s">
        <v>14</v>
      </c>
      <c r="C129" s="1" t="n">
        <v>2</v>
      </c>
      <c r="D129" s="1" t="n">
        <v>0</v>
      </c>
      <c r="E129" s="1" t="n">
        <v>0</v>
      </c>
      <c r="F129" s="1" t="n">
        <v>2</v>
      </c>
      <c r="G129" s="4" t="n">
        <v>0</v>
      </c>
      <c r="H129" s="5" t="n">
        <v>0</v>
      </c>
      <c r="J129" s="1" t="n">
        <v>3096</v>
      </c>
      <c r="K129" s="6" t="n">
        <v>1548</v>
      </c>
      <c r="L129" s="1" t="n">
        <v>1576</v>
      </c>
    </row>
    <row r="130" customFormat="false" ht="14.4" hidden="false" customHeight="false" outlineLevel="0" collapsed="false">
      <c r="B130" s="1" t="s">
        <v>11</v>
      </c>
      <c r="C130" s="1" t="n">
        <v>3</v>
      </c>
      <c r="D130" s="1" t="n">
        <v>2</v>
      </c>
      <c r="E130" s="1" t="n">
        <v>1</v>
      </c>
      <c r="F130" s="1" t="n">
        <v>0</v>
      </c>
      <c r="G130" s="4" t="n">
        <v>2.5</v>
      </c>
      <c r="H130" s="5" t="n">
        <v>0.83</v>
      </c>
      <c r="I130" s="1" t="n">
        <v>1721</v>
      </c>
      <c r="J130" s="1" t="n">
        <v>4343</v>
      </c>
      <c r="K130" s="6" t="n">
        <v>1448</v>
      </c>
    </row>
    <row r="131" customFormat="false" ht="14.4" hidden="false" customHeight="false" outlineLevel="0" collapsed="false">
      <c r="A131" s="1" t="s">
        <v>32</v>
      </c>
      <c r="B131" s="1" t="s">
        <v>11</v>
      </c>
      <c r="C131" s="1" t="n">
        <v>5</v>
      </c>
      <c r="D131" s="1" t="n">
        <v>1</v>
      </c>
      <c r="E131" s="1" t="n">
        <v>3</v>
      </c>
      <c r="F131" s="1" t="n">
        <v>1</v>
      </c>
      <c r="G131" s="4" t="n">
        <v>2.5</v>
      </c>
      <c r="H131" s="5" t="n">
        <v>0.5</v>
      </c>
      <c r="I131" s="1" t="n">
        <v>1534</v>
      </c>
      <c r="J131" s="1" t="n">
        <v>7668</v>
      </c>
      <c r="K131" s="6" t="n">
        <v>1534</v>
      </c>
      <c r="L131" s="1" t="n">
        <v>1561</v>
      </c>
    </row>
    <row r="132" customFormat="false" ht="14.4" hidden="false" customHeight="false" outlineLevel="0" collapsed="false">
      <c r="A132" s="1" t="s">
        <v>10</v>
      </c>
      <c r="B132" s="1" t="s">
        <v>11</v>
      </c>
      <c r="C132" s="1" t="n">
        <v>2</v>
      </c>
      <c r="D132" s="1" t="n">
        <v>1</v>
      </c>
      <c r="E132" s="1" t="n">
        <v>0</v>
      </c>
      <c r="F132" s="1" t="n">
        <v>1</v>
      </c>
      <c r="G132" s="4" t="n">
        <v>1</v>
      </c>
      <c r="H132" s="5" t="n">
        <v>0.5</v>
      </c>
      <c r="I132" s="1" t="n">
        <v>1284</v>
      </c>
      <c r="J132" s="1" t="n">
        <v>2568</v>
      </c>
      <c r="K132" s="6" t="n">
        <v>1284</v>
      </c>
      <c r="L132" s="1" t="n">
        <v>1549</v>
      </c>
    </row>
    <row r="133" customFormat="false" ht="14.4" hidden="false" customHeight="false" outlineLevel="0" collapsed="false">
      <c r="A133" s="1" t="s">
        <v>13</v>
      </c>
      <c r="B133" s="1" t="s">
        <v>11</v>
      </c>
      <c r="C133" s="1" t="n">
        <v>5</v>
      </c>
      <c r="D133" s="1" t="n">
        <v>0</v>
      </c>
      <c r="E133" s="1" t="n">
        <v>1</v>
      </c>
      <c r="F133" s="1" t="n">
        <v>4</v>
      </c>
      <c r="G133" s="4" t="n">
        <v>0.5</v>
      </c>
      <c r="H133" s="5" t="n">
        <v>0.1</v>
      </c>
      <c r="I133" s="1" t="n">
        <v>1304</v>
      </c>
      <c r="J133" s="1" t="n">
        <v>8350</v>
      </c>
      <c r="K133" s="6" t="n">
        <v>1670</v>
      </c>
      <c r="L133" s="1" t="n">
        <v>1520</v>
      </c>
    </row>
    <row r="134" customFormat="false" ht="14.4" hidden="false" customHeight="false" outlineLevel="0" collapsed="false">
      <c r="A134" s="1" t="s">
        <v>16</v>
      </c>
      <c r="B134" s="1" t="s">
        <v>11</v>
      </c>
      <c r="C134" s="1" t="n">
        <v>5</v>
      </c>
      <c r="D134" s="1" t="n">
        <v>0</v>
      </c>
      <c r="E134" s="1" t="n">
        <v>1</v>
      </c>
      <c r="F134" s="1" t="n">
        <v>4</v>
      </c>
      <c r="G134" s="4" t="n">
        <v>0.5</v>
      </c>
      <c r="H134" s="5" t="n">
        <v>0.1</v>
      </c>
      <c r="I134" s="1" t="n">
        <v>1235</v>
      </c>
      <c r="J134" s="1" t="n">
        <v>8006</v>
      </c>
      <c r="K134" s="6" t="n">
        <v>1601</v>
      </c>
      <c r="L134" s="1" t="n">
        <v>1504</v>
      </c>
    </row>
    <row r="135" customFormat="false" ht="14.4" hidden="false" customHeight="false" outlineLevel="0" collapsed="false">
      <c r="C135" s="4" t="n">
        <v>154</v>
      </c>
      <c r="D135" s="4" t="n">
        <v>37</v>
      </c>
      <c r="E135" s="4" t="n">
        <v>45</v>
      </c>
      <c r="F135" s="4" t="n">
        <v>72</v>
      </c>
      <c r="G135" s="4" t="n">
        <v>59.5</v>
      </c>
      <c r="H135" s="7" t="n">
        <v>0.39</v>
      </c>
      <c r="I135" s="4" t="n">
        <v>1486</v>
      </c>
      <c r="J135" s="4" t="n">
        <v>241111</v>
      </c>
      <c r="K135" s="8" t="n">
        <v>1566</v>
      </c>
    </row>
    <row r="136" customFormat="false" ht="14.4" hidden="false" customHeight="false" outlineLevel="0" collapsed="false">
      <c r="C136" s="4"/>
      <c r="D136" s="4"/>
      <c r="E136" s="4"/>
      <c r="F136" s="4"/>
      <c r="G136" s="4"/>
      <c r="H136" s="7"/>
      <c r="J136" s="4"/>
      <c r="K136" s="8"/>
    </row>
    <row r="137" customFormat="false" ht="14.4" hidden="false" customHeight="false" outlineLevel="0" collapsed="false">
      <c r="A137" s="3" t="s">
        <v>48</v>
      </c>
    </row>
    <row r="138" customFormat="false" ht="14.4" hidden="false" customHeight="false" outlineLevel="0" collapsed="false">
      <c r="C138" s="1" t="s">
        <v>1</v>
      </c>
      <c r="D138" s="1" t="s">
        <v>2</v>
      </c>
      <c r="E138" s="1" t="s">
        <v>3</v>
      </c>
      <c r="F138" s="1" t="s">
        <v>1</v>
      </c>
      <c r="G138" s="1" t="s">
        <v>4</v>
      </c>
      <c r="H138" s="1" t="s">
        <v>5</v>
      </c>
      <c r="I138" s="1" t="s">
        <v>6</v>
      </c>
      <c r="J138" s="1" t="s">
        <v>7</v>
      </c>
      <c r="K138" s="1" t="s">
        <v>8</v>
      </c>
      <c r="L138" s="1" t="s">
        <v>9</v>
      </c>
    </row>
    <row r="139" customFormat="false" ht="14.4" hidden="false" customHeight="false" outlineLevel="0" collapsed="false">
      <c r="A139" s="1" t="s">
        <v>22</v>
      </c>
      <c r="B139" s="1" t="s">
        <v>11</v>
      </c>
      <c r="C139" s="1" t="n">
        <v>3</v>
      </c>
      <c r="D139" s="1" t="n">
        <v>1</v>
      </c>
      <c r="E139" s="1" t="n">
        <v>0</v>
      </c>
      <c r="F139" s="1" t="n">
        <v>2</v>
      </c>
      <c r="G139" s="4" t="n">
        <v>1</v>
      </c>
      <c r="H139" s="5" t="n">
        <v>0.33</v>
      </c>
      <c r="I139" s="1" t="n">
        <v>1433</v>
      </c>
      <c r="J139" s="1" t="n">
        <v>4674</v>
      </c>
      <c r="K139" s="6" t="n">
        <v>1558</v>
      </c>
      <c r="L139" s="1" t="n">
        <v>1486</v>
      </c>
    </row>
    <row r="140" customFormat="false" ht="14.4" hidden="false" customHeight="false" outlineLevel="0" collapsed="false">
      <c r="B140" s="1" t="s">
        <v>49</v>
      </c>
      <c r="C140" s="1" t="n">
        <v>9</v>
      </c>
      <c r="D140" s="1" t="n">
        <v>4</v>
      </c>
      <c r="E140" s="1" t="n">
        <v>2</v>
      </c>
      <c r="F140" s="1" t="n">
        <v>3</v>
      </c>
      <c r="G140" s="4" t="n">
        <v>5</v>
      </c>
      <c r="H140" s="5" t="n">
        <v>0.56</v>
      </c>
      <c r="I140" s="1" t="n">
        <v>1517</v>
      </c>
      <c r="J140" s="1" t="n">
        <v>13263</v>
      </c>
      <c r="K140" s="6" t="n">
        <v>1474</v>
      </c>
    </row>
    <row r="141" customFormat="false" ht="14.4" hidden="false" customHeight="false" outlineLevel="0" collapsed="false">
      <c r="A141" s="1" t="s">
        <v>23</v>
      </c>
      <c r="B141" s="1" t="s">
        <v>11</v>
      </c>
      <c r="C141" s="1" t="n">
        <v>5</v>
      </c>
      <c r="D141" s="1" t="n">
        <v>0</v>
      </c>
      <c r="E141" s="1" t="n">
        <v>2</v>
      </c>
      <c r="F141" s="1" t="n">
        <v>3</v>
      </c>
      <c r="G141" s="4" t="n">
        <v>1</v>
      </c>
      <c r="H141" s="5" t="n">
        <v>0.2</v>
      </c>
      <c r="I141" s="1" t="n">
        <v>1452</v>
      </c>
      <c r="J141" s="1" t="n">
        <v>8460</v>
      </c>
      <c r="K141" s="6" t="n">
        <v>1692</v>
      </c>
      <c r="L141" s="1" t="n">
        <v>1483</v>
      </c>
    </row>
    <row r="142" customFormat="false" ht="14.4" hidden="false" customHeight="false" outlineLevel="0" collapsed="false">
      <c r="B142" s="1" t="s">
        <v>49</v>
      </c>
      <c r="C142" s="1" t="n">
        <v>8</v>
      </c>
      <c r="D142" s="1" t="n">
        <v>2</v>
      </c>
      <c r="E142" s="1" t="n">
        <v>4</v>
      </c>
      <c r="F142" s="1" t="n">
        <v>2</v>
      </c>
      <c r="G142" s="4" t="n">
        <v>4</v>
      </c>
      <c r="H142" s="5" t="n">
        <v>0.5</v>
      </c>
      <c r="I142" s="1" t="n">
        <v>1490</v>
      </c>
      <c r="J142" s="1" t="n">
        <v>11919</v>
      </c>
      <c r="K142" s="6" t="n">
        <v>1490</v>
      </c>
    </row>
    <row r="143" customFormat="false" ht="14.4" hidden="false" customHeight="false" outlineLevel="0" collapsed="false">
      <c r="A143" s="1" t="s">
        <v>24</v>
      </c>
      <c r="B143" s="1" t="s">
        <v>11</v>
      </c>
      <c r="C143" s="1" t="n">
        <v>5</v>
      </c>
      <c r="D143" s="1" t="n">
        <v>1</v>
      </c>
      <c r="E143" s="1" t="n">
        <v>0</v>
      </c>
      <c r="F143" s="1" t="n">
        <v>4</v>
      </c>
      <c r="G143" s="4" t="n">
        <v>1</v>
      </c>
      <c r="H143" s="5" t="n">
        <v>0.2</v>
      </c>
      <c r="I143" s="1" t="n">
        <v>1475</v>
      </c>
      <c r="J143" s="1" t="n">
        <v>8573</v>
      </c>
      <c r="K143" s="6" t="n">
        <v>1715</v>
      </c>
      <c r="L143" s="1" t="n">
        <v>1480</v>
      </c>
    </row>
    <row r="144" customFormat="false" ht="14.4" hidden="false" customHeight="false" outlineLevel="0" collapsed="false">
      <c r="B144" s="1" t="s">
        <v>49</v>
      </c>
      <c r="C144" s="1" t="n">
        <v>8</v>
      </c>
      <c r="D144" s="1" t="n">
        <v>5</v>
      </c>
      <c r="E144" s="1" t="n">
        <v>3</v>
      </c>
      <c r="F144" s="1" t="n">
        <v>0</v>
      </c>
      <c r="G144" s="4" t="n">
        <v>6.5</v>
      </c>
      <c r="H144" s="5" t="n">
        <v>0.81</v>
      </c>
      <c r="I144" s="1" t="n">
        <v>1704</v>
      </c>
      <c r="J144" s="1" t="n">
        <v>11623</v>
      </c>
      <c r="K144" s="6" t="n">
        <v>1453</v>
      </c>
    </row>
    <row r="145" customFormat="false" ht="14.4" hidden="false" customHeight="false" outlineLevel="0" collapsed="false">
      <c r="A145" s="1" t="s">
        <v>25</v>
      </c>
      <c r="B145" s="1" t="s">
        <v>11</v>
      </c>
      <c r="C145" s="1" t="n">
        <v>6</v>
      </c>
      <c r="D145" s="1" t="n">
        <v>1</v>
      </c>
      <c r="E145" s="1" t="n">
        <v>4</v>
      </c>
      <c r="F145" s="1" t="n">
        <v>1</v>
      </c>
      <c r="G145" s="4" t="n">
        <v>3</v>
      </c>
      <c r="H145" s="5" t="n">
        <v>0.5</v>
      </c>
      <c r="I145" s="1" t="n">
        <v>1734</v>
      </c>
      <c r="J145" s="1" t="n">
        <v>10402</v>
      </c>
      <c r="K145" s="6" t="n">
        <v>1734</v>
      </c>
      <c r="L145" s="1" t="n">
        <v>1509</v>
      </c>
    </row>
    <row r="146" customFormat="false" ht="14.4" hidden="false" customHeight="false" outlineLevel="0" collapsed="false">
      <c r="B146" s="1" t="s">
        <v>49</v>
      </c>
      <c r="C146" s="1" t="n">
        <v>10</v>
      </c>
      <c r="D146" s="1" t="n">
        <v>2</v>
      </c>
      <c r="E146" s="1" t="n">
        <v>2</v>
      </c>
      <c r="F146" s="1" t="n">
        <v>6</v>
      </c>
      <c r="G146" s="4" t="n">
        <v>3</v>
      </c>
      <c r="H146" s="5" t="n">
        <v>0.3</v>
      </c>
      <c r="I146" s="1" t="n">
        <v>1505</v>
      </c>
      <c r="J146" s="1" t="n">
        <v>16540</v>
      </c>
      <c r="K146" s="6" t="n">
        <v>1654</v>
      </c>
    </row>
    <row r="147" customFormat="false" ht="14.4" hidden="false" customHeight="false" outlineLevel="0" collapsed="false">
      <c r="A147" s="1" t="s">
        <v>27</v>
      </c>
      <c r="B147" s="1" t="s">
        <v>11</v>
      </c>
      <c r="C147" s="1" t="n">
        <v>5</v>
      </c>
      <c r="D147" s="1" t="n">
        <v>2</v>
      </c>
      <c r="E147" s="1" t="n">
        <v>0</v>
      </c>
      <c r="F147" s="1" t="n">
        <v>3</v>
      </c>
      <c r="G147" s="4" t="n">
        <v>2</v>
      </c>
      <c r="H147" s="5" t="n">
        <v>0.4</v>
      </c>
      <c r="I147" s="1" t="n">
        <v>1644</v>
      </c>
      <c r="J147" s="1" t="n">
        <v>8579</v>
      </c>
      <c r="K147" s="6" t="n">
        <v>1716</v>
      </c>
      <c r="L147" s="1" t="n">
        <v>1534</v>
      </c>
    </row>
    <row r="148" customFormat="false" ht="14.4" hidden="false" customHeight="false" outlineLevel="0" collapsed="false">
      <c r="B148" s="1" t="s">
        <v>49</v>
      </c>
      <c r="C148" s="1" t="n">
        <v>10</v>
      </c>
      <c r="D148" s="1" t="n">
        <v>3</v>
      </c>
      <c r="E148" s="1" t="n">
        <v>2</v>
      </c>
      <c r="F148" s="1" t="n">
        <v>5</v>
      </c>
      <c r="G148" s="4" t="n">
        <v>4</v>
      </c>
      <c r="H148" s="5" t="n">
        <v>0.4</v>
      </c>
      <c r="I148" s="1" t="n">
        <v>1540</v>
      </c>
      <c r="J148" s="1" t="n">
        <v>16116</v>
      </c>
      <c r="K148" s="6" t="n">
        <v>1612</v>
      </c>
    </row>
    <row r="149" customFormat="false" ht="15" hidden="false" customHeight="true" outlineLevel="0" collapsed="false">
      <c r="C149" s="4" t="n">
        <v>69</v>
      </c>
      <c r="D149" s="4" t="n">
        <v>21</v>
      </c>
      <c r="E149" s="4" t="n">
        <v>19</v>
      </c>
      <c r="F149" s="4" t="n">
        <v>29</v>
      </c>
      <c r="G149" s="4" t="n">
        <v>30.5</v>
      </c>
      <c r="H149" s="7" t="n">
        <v>0.44</v>
      </c>
      <c r="I149" s="4" t="n">
        <v>1553</v>
      </c>
      <c r="J149" s="4" t="n">
        <v>110149</v>
      </c>
      <c r="K149" s="8" t="n">
        <v>1596</v>
      </c>
    </row>
    <row r="150" customFormat="false" ht="14.4" hidden="false" customHeight="false" outlineLevel="0" collapsed="false">
      <c r="C150" s="4"/>
      <c r="D150" s="4"/>
      <c r="E150" s="4"/>
      <c r="F150" s="4"/>
      <c r="G150" s="4"/>
      <c r="H150" s="7"/>
      <c r="I150" s="4"/>
      <c r="J150" s="4"/>
      <c r="K150" s="8"/>
    </row>
    <row r="151" customFormat="false" ht="14.4" hidden="false" customHeight="false" outlineLevel="0" collapsed="false">
      <c r="A151" s="3" t="s">
        <v>50</v>
      </c>
      <c r="C151" s="4"/>
      <c r="D151" s="4"/>
      <c r="E151" s="4"/>
      <c r="F151" s="4"/>
      <c r="G151" s="4"/>
      <c r="H151" s="7"/>
      <c r="I151" s="4"/>
      <c r="J151" s="4"/>
      <c r="K151" s="8"/>
    </row>
    <row r="152" customFormat="false" ht="14.4" hidden="false" customHeight="false" outlineLevel="0" collapsed="false">
      <c r="C152" s="1" t="s">
        <v>1</v>
      </c>
      <c r="D152" s="1" t="s">
        <v>2</v>
      </c>
      <c r="E152" s="1" t="s">
        <v>3</v>
      </c>
      <c r="F152" s="1" t="s">
        <v>1</v>
      </c>
      <c r="G152" s="1" t="s">
        <v>4</v>
      </c>
      <c r="H152" s="1" t="s">
        <v>5</v>
      </c>
      <c r="I152" s="1" t="s">
        <v>6</v>
      </c>
      <c r="J152" s="1" t="s">
        <v>7</v>
      </c>
      <c r="K152" s="1" t="s">
        <v>8</v>
      </c>
      <c r="L152" s="1" t="s">
        <v>9</v>
      </c>
    </row>
    <row r="153" customFormat="false" ht="14.4" hidden="false" customHeight="false" outlineLevel="0" collapsed="false">
      <c r="A153" s="1" t="s">
        <v>29</v>
      </c>
      <c r="B153" s="1" t="s">
        <v>11</v>
      </c>
      <c r="C153" s="9" t="n">
        <v>5</v>
      </c>
      <c r="D153" s="9" t="n">
        <v>1</v>
      </c>
      <c r="E153" s="9" t="n">
        <v>1</v>
      </c>
      <c r="F153" s="1" t="n">
        <v>3</v>
      </c>
      <c r="G153" s="4" t="n">
        <v>1.5</v>
      </c>
      <c r="H153" s="5" t="n">
        <v>0.3</v>
      </c>
      <c r="I153" s="9" t="n">
        <v>1164</v>
      </c>
      <c r="J153" s="9" t="n">
        <v>6566</v>
      </c>
      <c r="K153" s="6" t="n">
        <v>1313</v>
      </c>
      <c r="L153" s="1" t="n">
        <v>1098</v>
      </c>
    </row>
    <row r="154" customFormat="false" ht="14.4" hidden="false" customHeight="false" outlineLevel="0" collapsed="false">
      <c r="A154" s="1" t="s">
        <v>30</v>
      </c>
      <c r="B154" s="9" t="s">
        <v>11</v>
      </c>
      <c r="C154" s="9" t="n">
        <v>2</v>
      </c>
      <c r="D154" s="9" t="n">
        <v>1</v>
      </c>
      <c r="E154" s="9" t="n">
        <v>0</v>
      </c>
      <c r="F154" s="1" t="n">
        <v>1</v>
      </c>
      <c r="G154" s="4" t="n">
        <v>1</v>
      </c>
      <c r="H154" s="5" t="n">
        <v>0.5</v>
      </c>
      <c r="I154" s="9" t="n">
        <v>1265</v>
      </c>
      <c r="J154" s="9" t="n">
        <v>2529</v>
      </c>
      <c r="K154" s="6" t="n">
        <v>1265</v>
      </c>
      <c r="L154" s="1" t="n">
        <v>1100</v>
      </c>
    </row>
    <row r="155" customFormat="false" ht="14.4" hidden="false" customHeight="false" outlineLevel="0" collapsed="false">
      <c r="C155" s="4" t="n">
        <v>7</v>
      </c>
      <c r="D155" s="4" t="n">
        <v>2</v>
      </c>
      <c r="E155" s="4" t="n">
        <v>1</v>
      </c>
      <c r="F155" s="4" t="n">
        <v>4</v>
      </c>
      <c r="G155" s="4" t="n">
        <v>2.5</v>
      </c>
      <c r="H155" s="7" t="n">
        <v>0.36</v>
      </c>
      <c r="I155" s="4" t="n">
        <v>1197</v>
      </c>
      <c r="J155" s="4" t="n">
        <v>9095</v>
      </c>
      <c r="K155" s="8" t="n">
        <v>1299</v>
      </c>
    </row>
    <row r="156" customFormat="false" ht="14.4" hidden="false" customHeight="false" outlineLevel="0" collapsed="false">
      <c r="C156" s="4"/>
      <c r="D156" s="4"/>
      <c r="E156" s="4"/>
      <c r="F156" s="4"/>
      <c r="G156" s="4"/>
      <c r="H156" s="7"/>
      <c r="I156" s="4"/>
      <c r="J156" s="4"/>
      <c r="K156" s="8"/>
    </row>
    <row r="157" customFormat="false" ht="15" hidden="false" customHeight="true" outlineLevel="0" collapsed="false">
      <c r="A157" s="3" t="s">
        <v>51</v>
      </c>
      <c r="C157" s="4"/>
      <c r="D157" s="4"/>
      <c r="E157" s="4"/>
      <c r="F157" s="4"/>
      <c r="G157" s="4"/>
      <c r="H157" s="7"/>
      <c r="I157" s="4"/>
      <c r="J157" s="4"/>
      <c r="K157" s="8"/>
    </row>
    <row r="158" customFormat="false" ht="14.4" hidden="false" customHeight="false" outlineLevel="0" collapsed="false">
      <c r="C158" s="1" t="s">
        <v>1</v>
      </c>
      <c r="D158" s="1" t="s">
        <v>2</v>
      </c>
      <c r="E158" s="1" t="s">
        <v>3</v>
      </c>
      <c r="F158" s="1" t="s">
        <v>1</v>
      </c>
      <c r="G158" s="1" t="s">
        <v>4</v>
      </c>
      <c r="H158" s="1" t="s">
        <v>5</v>
      </c>
      <c r="I158" s="1" t="s">
        <v>6</v>
      </c>
      <c r="J158" s="1" t="s">
        <v>7</v>
      </c>
      <c r="K158" s="1" t="s">
        <v>8</v>
      </c>
      <c r="L158" s="1" t="s">
        <v>9</v>
      </c>
    </row>
    <row r="159" customFormat="false" ht="15" hidden="false" customHeight="true" outlineLevel="0" collapsed="false">
      <c r="A159" s="1" t="s">
        <v>41</v>
      </c>
      <c r="B159" s="1" t="s">
        <v>14</v>
      </c>
      <c r="C159" s="1" t="n">
        <v>8</v>
      </c>
      <c r="D159" s="1" t="n">
        <v>3</v>
      </c>
      <c r="E159" s="1" t="n">
        <v>3</v>
      </c>
      <c r="F159" s="1" t="n">
        <v>2</v>
      </c>
      <c r="G159" s="4" t="n">
        <v>4.5</v>
      </c>
      <c r="H159" s="5" t="n">
        <v>0.56</v>
      </c>
      <c r="I159" s="1" t="n">
        <v>1783</v>
      </c>
      <c r="J159" s="1" t="n">
        <v>13922</v>
      </c>
      <c r="K159" s="6" t="n">
        <v>1740</v>
      </c>
      <c r="L159" s="1" t="n">
        <v>1871</v>
      </c>
    </row>
    <row r="160" customFormat="false" ht="15" hidden="false" customHeight="true" outlineLevel="0" collapsed="false">
      <c r="B160" s="1" t="s">
        <v>11</v>
      </c>
      <c r="C160" s="1" t="n">
        <v>5</v>
      </c>
      <c r="D160" s="1" t="n">
        <v>5</v>
      </c>
      <c r="E160" s="1" t="n">
        <v>0</v>
      </c>
      <c r="F160" s="1" t="n">
        <v>0</v>
      </c>
      <c r="G160" s="4" t="n">
        <v>5</v>
      </c>
      <c r="H160" s="5" t="n">
        <v>1</v>
      </c>
      <c r="J160" s="1" t="n">
        <v>7211</v>
      </c>
      <c r="K160" s="6" t="n">
        <v>1442</v>
      </c>
    </row>
    <row r="161" customFormat="false" ht="15" hidden="false" customHeight="true" outlineLevel="0" collapsed="false">
      <c r="A161" s="1" t="s">
        <v>42</v>
      </c>
      <c r="B161" s="1" t="s">
        <v>11</v>
      </c>
      <c r="C161" s="1" t="n">
        <v>11</v>
      </c>
      <c r="D161" s="1" t="n">
        <v>3</v>
      </c>
      <c r="E161" s="1" t="n">
        <v>3</v>
      </c>
      <c r="F161" s="1" t="n">
        <v>5</v>
      </c>
      <c r="G161" s="4" t="n">
        <v>4.5</v>
      </c>
      <c r="H161" s="5" t="n">
        <v>0.41</v>
      </c>
      <c r="I161" s="1" t="n">
        <v>1892</v>
      </c>
      <c r="J161" s="1" t="n">
        <v>21525</v>
      </c>
      <c r="K161" s="6" t="n">
        <v>1957</v>
      </c>
      <c r="L161" s="1" t="n">
        <v>1863</v>
      </c>
    </row>
    <row r="162" customFormat="false" ht="14.4" hidden="false" customHeight="false" outlineLevel="0" collapsed="false">
      <c r="A162" s="1" t="s">
        <v>45</v>
      </c>
      <c r="B162" s="1" t="s">
        <v>11</v>
      </c>
      <c r="C162" s="1" t="n">
        <v>9</v>
      </c>
      <c r="D162" s="1" t="n">
        <v>0</v>
      </c>
      <c r="E162" s="1" t="n">
        <v>4</v>
      </c>
      <c r="F162" s="1" t="n">
        <v>5</v>
      </c>
      <c r="G162" s="4" t="n">
        <v>2</v>
      </c>
      <c r="H162" s="5" t="n">
        <v>0.22</v>
      </c>
      <c r="I162" s="1" t="n">
        <v>1796</v>
      </c>
      <c r="J162" s="1" t="n">
        <v>18142</v>
      </c>
      <c r="K162" s="6" t="n">
        <v>2016</v>
      </c>
      <c r="L162" s="1" t="n">
        <v>1869</v>
      </c>
    </row>
    <row r="163" customFormat="false" ht="15" hidden="false" customHeight="true" outlineLevel="0" collapsed="false">
      <c r="A163" s="1" t="s">
        <v>39</v>
      </c>
      <c r="B163" s="1" t="s">
        <v>14</v>
      </c>
      <c r="C163" s="1" t="n">
        <v>5</v>
      </c>
      <c r="D163" s="1" t="n">
        <v>0</v>
      </c>
      <c r="E163" s="1" t="n">
        <v>2</v>
      </c>
      <c r="F163" s="1" t="n">
        <v>3</v>
      </c>
      <c r="G163" s="4" t="n">
        <v>1</v>
      </c>
      <c r="H163" s="5" t="n">
        <v>0.2</v>
      </c>
      <c r="I163" s="1" t="n">
        <v>1685</v>
      </c>
      <c r="J163" s="1" t="n">
        <v>9627</v>
      </c>
      <c r="K163" s="6" t="n">
        <v>1925</v>
      </c>
      <c r="L163" s="1" t="n">
        <v>1858</v>
      </c>
    </row>
    <row r="164" customFormat="false" ht="14.4" hidden="false" customHeight="false" outlineLevel="0" collapsed="false">
      <c r="A164" s="1" t="s">
        <v>46</v>
      </c>
      <c r="B164" s="1" t="s">
        <v>14</v>
      </c>
      <c r="C164" s="1" t="n">
        <v>5</v>
      </c>
      <c r="D164" s="1" t="n">
        <v>4</v>
      </c>
      <c r="E164" s="1" t="n">
        <v>1</v>
      </c>
      <c r="F164" s="1" t="n">
        <v>0</v>
      </c>
      <c r="G164" s="4" t="n">
        <v>4.5</v>
      </c>
      <c r="H164" s="5" t="n">
        <v>0.9</v>
      </c>
      <c r="I164" s="1" t="n">
        <v>1832</v>
      </c>
      <c r="J164" s="1" t="n">
        <v>7331</v>
      </c>
      <c r="K164" s="6" t="n">
        <v>1466</v>
      </c>
      <c r="L164" s="1" t="n">
        <v>1842</v>
      </c>
    </row>
    <row r="165" customFormat="false" ht="15" hidden="false" customHeight="true" outlineLevel="0" collapsed="false">
      <c r="A165" s="1" t="s">
        <v>43</v>
      </c>
      <c r="B165" s="1" t="s">
        <v>14</v>
      </c>
      <c r="C165" s="1" t="n">
        <v>2</v>
      </c>
      <c r="D165" s="1" t="n">
        <v>0</v>
      </c>
      <c r="E165" s="1" t="n">
        <v>1</v>
      </c>
      <c r="F165" s="1" t="n">
        <v>1</v>
      </c>
      <c r="G165" s="4" t="n">
        <v>0.5</v>
      </c>
      <c r="H165" s="5" t="n">
        <v>0.25</v>
      </c>
      <c r="I165" s="1" t="n">
        <v>1675</v>
      </c>
      <c r="J165" s="1" t="n">
        <v>3736</v>
      </c>
      <c r="K165" s="6" t="n">
        <v>1868</v>
      </c>
      <c r="L165" s="1" t="n">
        <v>1852</v>
      </c>
    </row>
    <row r="166" customFormat="false" ht="15" hidden="false" customHeight="true" outlineLevel="0" collapsed="false">
      <c r="A166" s="1" t="s">
        <v>47</v>
      </c>
      <c r="B166" s="1" t="s">
        <v>11</v>
      </c>
      <c r="C166" s="1" t="n">
        <v>4</v>
      </c>
      <c r="D166" s="1" t="n">
        <v>1</v>
      </c>
      <c r="E166" s="1" t="n">
        <v>2</v>
      </c>
      <c r="F166" s="1" t="n">
        <v>1</v>
      </c>
      <c r="G166" s="4" t="n">
        <v>2</v>
      </c>
      <c r="H166" s="5" t="n">
        <v>0.5</v>
      </c>
      <c r="I166" s="1" t="n">
        <v>1676</v>
      </c>
      <c r="J166" s="1" t="n">
        <v>6703</v>
      </c>
      <c r="K166" s="6" t="n">
        <v>1676</v>
      </c>
      <c r="L166" s="1" t="n">
        <v>1846</v>
      </c>
    </row>
    <row r="167" customFormat="false" ht="14.4" hidden="false" customHeight="false" outlineLevel="0" collapsed="false">
      <c r="A167" s="1" t="s">
        <v>23</v>
      </c>
      <c r="B167" s="1" t="s">
        <v>14</v>
      </c>
      <c r="C167" s="1" t="n">
        <v>2</v>
      </c>
      <c r="D167" s="1" t="n">
        <v>2</v>
      </c>
      <c r="E167" s="1" t="n">
        <v>0</v>
      </c>
      <c r="F167" s="1" t="n">
        <v>0</v>
      </c>
      <c r="G167" s="4" t="n">
        <v>2</v>
      </c>
      <c r="H167" s="5" t="n">
        <v>1</v>
      </c>
      <c r="J167" s="1" t="n">
        <v>2758</v>
      </c>
      <c r="K167" s="6" t="n">
        <v>1379</v>
      </c>
      <c r="L167" s="1" t="n">
        <v>1833</v>
      </c>
    </row>
    <row r="168" customFormat="false" ht="15" hidden="false" customHeight="true" outlineLevel="0" collapsed="false">
      <c r="C168" s="4" t="n">
        <v>51</v>
      </c>
      <c r="D168" s="4" t="n">
        <v>18</v>
      </c>
      <c r="E168" s="4" t="n">
        <v>16</v>
      </c>
      <c r="F168" s="4" t="n">
        <v>17</v>
      </c>
      <c r="G168" s="4" t="n">
        <v>26</v>
      </c>
      <c r="H168" s="7" t="n">
        <v>0.51</v>
      </c>
      <c r="I168" s="4" t="n">
        <v>1790</v>
      </c>
      <c r="J168" s="4" t="n">
        <v>90955</v>
      </c>
      <c r="K168" s="8" t="n">
        <v>1783</v>
      </c>
    </row>
    <row r="169" customFormat="false" ht="14.4" hidden="false" customHeight="false" outlineLevel="0" collapsed="false">
      <c r="C169" s="4"/>
      <c r="D169" s="4"/>
      <c r="E169" s="4"/>
      <c r="F169" s="4"/>
      <c r="G169" s="4"/>
      <c r="H169" s="7"/>
      <c r="I169" s="4"/>
      <c r="J169" s="4"/>
      <c r="K169" s="8"/>
    </row>
    <row r="170" customFormat="false" ht="15" hidden="false" customHeight="true" outlineLevel="0" collapsed="false">
      <c r="A170" s="3" t="s">
        <v>52</v>
      </c>
    </row>
    <row r="171" customFormat="false" ht="14.4" hidden="false" customHeight="false" outlineLevel="0" collapsed="false">
      <c r="C171" s="1" t="s">
        <v>1</v>
      </c>
      <c r="D171" s="1" t="s">
        <v>2</v>
      </c>
      <c r="E171" s="1" t="s">
        <v>3</v>
      </c>
      <c r="F171" s="1" t="s">
        <v>1</v>
      </c>
      <c r="G171" s="1" t="s">
        <v>4</v>
      </c>
      <c r="H171" s="1" t="s">
        <v>5</v>
      </c>
      <c r="I171" s="1" t="s">
        <v>6</v>
      </c>
      <c r="J171" s="1" t="s">
        <v>7</v>
      </c>
      <c r="K171" s="1" t="s">
        <v>8</v>
      </c>
      <c r="L171" s="1" t="s">
        <v>9</v>
      </c>
    </row>
    <row r="172" customFormat="false" ht="15" hidden="false" customHeight="true" outlineLevel="0" collapsed="false">
      <c r="A172" s="1" t="s">
        <v>18</v>
      </c>
      <c r="B172" s="1" t="s">
        <v>11</v>
      </c>
      <c r="C172" s="1" t="n">
        <v>6</v>
      </c>
      <c r="D172" s="1" t="n">
        <v>1</v>
      </c>
      <c r="E172" s="1" t="n">
        <v>2</v>
      </c>
      <c r="F172" s="1" t="n">
        <v>3</v>
      </c>
      <c r="G172" s="4" t="n">
        <v>2</v>
      </c>
      <c r="H172" s="5" t="n">
        <v>0.33</v>
      </c>
      <c r="I172" s="1" t="n">
        <v>1377</v>
      </c>
      <c r="J172" s="1" t="n">
        <v>9011</v>
      </c>
      <c r="K172" s="6" t="n">
        <v>1502</v>
      </c>
      <c r="L172" s="1" t="s">
        <v>12</v>
      </c>
    </row>
    <row r="173" customFormat="false" ht="14.4" hidden="false" customHeight="false" outlineLevel="0" collapsed="false">
      <c r="B173" s="1" t="s">
        <v>15</v>
      </c>
      <c r="C173" s="1" t="n">
        <v>4</v>
      </c>
      <c r="D173" s="1" t="n">
        <v>1</v>
      </c>
      <c r="E173" s="1" t="n">
        <v>1</v>
      </c>
      <c r="F173" s="1" t="n">
        <v>2</v>
      </c>
      <c r="G173" s="4" t="n">
        <v>1.5</v>
      </c>
      <c r="H173" s="5" t="n">
        <v>0.38</v>
      </c>
      <c r="I173" s="1" t="n">
        <v>1307</v>
      </c>
      <c r="J173" s="1" t="n">
        <v>5576</v>
      </c>
      <c r="K173" s="6" t="n">
        <v>1394</v>
      </c>
    </row>
    <row r="174" customFormat="false" ht="15" hidden="false" customHeight="true" outlineLevel="0" collapsed="false">
      <c r="A174" s="1" t="s">
        <v>20</v>
      </c>
      <c r="B174" s="1" t="s">
        <v>11</v>
      </c>
      <c r="C174" s="1" t="n">
        <v>10</v>
      </c>
      <c r="D174" s="1" t="n">
        <v>4</v>
      </c>
      <c r="E174" s="1" t="n">
        <v>6</v>
      </c>
      <c r="F174" s="1" t="n">
        <v>0</v>
      </c>
      <c r="G174" s="4" t="n">
        <v>7</v>
      </c>
      <c r="H174" s="5" t="n">
        <v>0.7</v>
      </c>
      <c r="I174" s="1" t="n">
        <v>1713</v>
      </c>
      <c r="J174" s="1" t="n">
        <v>15638</v>
      </c>
      <c r="K174" s="6" t="n">
        <v>1564</v>
      </c>
      <c r="L174" s="1" t="n">
        <v>1420</v>
      </c>
    </row>
    <row r="175" customFormat="false" ht="14.4" hidden="false" customHeight="false" outlineLevel="0" collapsed="false">
      <c r="B175" s="1" t="s">
        <v>15</v>
      </c>
      <c r="C175" s="1" t="n">
        <v>8</v>
      </c>
      <c r="D175" s="1" t="n">
        <v>6</v>
      </c>
      <c r="E175" s="1" t="n">
        <v>1</v>
      </c>
      <c r="F175" s="1" t="n">
        <v>1</v>
      </c>
      <c r="G175" s="4" t="n">
        <v>6.5</v>
      </c>
      <c r="H175" s="5" t="n">
        <v>0.81</v>
      </c>
      <c r="I175" s="1" t="n">
        <v>1758</v>
      </c>
      <c r="J175" s="1" t="n">
        <v>12054</v>
      </c>
      <c r="K175" s="6" t="n">
        <v>1507</v>
      </c>
    </row>
    <row r="176" customFormat="false" ht="14.4" hidden="false" customHeight="false" outlineLevel="0" collapsed="false">
      <c r="A176" s="1" t="s">
        <v>22</v>
      </c>
      <c r="B176" s="1" t="s">
        <v>14</v>
      </c>
      <c r="C176" s="1" t="n">
        <v>7</v>
      </c>
      <c r="D176" s="1" t="n">
        <v>3</v>
      </c>
      <c r="E176" s="1" t="n">
        <v>2</v>
      </c>
      <c r="F176" s="1" t="n">
        <v>2</v>
      </c>
      <c r="G176" s="4" t="n">
        <v>4</v>
      </c>
      <c r="H176" s="5" t="n">
        <v>0.57</v>
      </c>
      <c r="I176" s="1" t="n">
        <v>1845</v>
      </c>
      <c r="J176" s="1" t="n">
        <v>12562</v>
      </c>
      <c r="K176" s="6" t="n">
        <v>1795</v>
      </c>
      <c r="L176" s="1" t="n">
        <v>1758</v>
      </c>
    </row>
    <row r="177" customFormat="false" ht="14.4" hidden="false" customHeight="false" outlineLevel="0" collapsed="false">
      <c r="B177" s="1" t="s">
        <v>11</v>
      </c>
      <c r="C177" s="1" t="n">
        <v>10</v>
      </c>
      <c r="D177" s="1" t="n">
        <v>6</v>
      </c>
      <c r="E177" s="1" t="n">
        <v>3</v>
      </c>
      <c r="F177" s="1" t="n">
        <v>1</v>
      </c>
      <c r="G177" s="4" t="n">
        <v>7.5</v>
      </c>
      <c r="H177" s="5" t="n">
        <v>0.75</v>
      </c>
      <c r="I177" s="1" t="n">
        <v>1909</v>
      </c>
      <c r="J177" s="1" t="n">
        <v>17155</v>
      </c>
      <c r="K177" s="6" t="n">
        <v>1716</v>
      </c>
    </row>
    <row r="178" customFormat="false" ht="14.4" hidden="false" customHeight="false" outlineLevel="0" collapsed="false">
      <c r="A178" s="1" t="s">
        <v>23</v>
      </c>
      <c r="B178" s="1" t="s">
        <v>14</v>
      </c>
      <c r="C178" s="1" t="n">
        <v>11</v>
      </c>
      <c r="D178" s="1" t="n">
        <v>9</v>
      </c>
      <c r="E178" s="1" t="n">
        <v>0</v>
      </c>
      <c r="F178" s="1" t="n">
        <v>2</v>
      </c>
      <c r="G178" s="4" t="n">
        <v>9</v>
      </c>
      <c r="H178" s="5" t="n">
        <v>0.82</v>
      </c>
      <c r="I178" s="1" t="n">
        <v>1945</v>
      </c>
      <c r="J178" s="1" t="n">
        <v>18510</v>
      </c>
      <c r="K178" s="6" t="n">
        <v>1683</v>
      </c>
      <c r="L178" s="1" t="n">
        <v>1849</v>
      </c>
    </row>
    <row r="179" customFormat="false" ht="15" hidden="false" customHeight="true" outlineLevel="0" collapsed="false">
      <c r="B179" s="1" t="s">
        <v>15</v>
      </c>
      <c r="C179" s="1" t="n">
        <v>10</v>
      </c>
      <c r="D179" s="1" t="n">
        <v>6</v>
      </c>
      <c r="E179" s="1" t="n">
        <v>3</v>
      </c>
      <c r="F179" s="1" t="n">
        <v>1</v>
      </c>
      <c r="G179" s="4" t="n">
        <v>7.5</v>
      </c>
      <c r="H179" s="5" t="n">
        <v>0.75</v>
      </c>
      <c r="I179" s="1" t="n">
        <v>1858</v>
      </c>
      <c r="J179" s="1" t="n">
        <v>16646</v>
      </c>
      <c r="K179" s="6" t="n">
        <v>1665</v>
      </c>
    </row>
    <row r="180" customFormat="false" ht="15" hidden="false" customHeight="true" outlineLevel="0" collapsed="false">
      <c r="A180" s="1" t="s">
        <v>24</v>
      </c>
      <c r="B180" s="1" t="s">
        <v>14</v>
      </c>
      <c r="C180" s="1" t="n">
        <v>10</v>
      </c>
      <c r="D180" s="1" t="n">
        <v>6</v>
      </c>
      <c r="E180" s="1" t="n">
        <v>3</v>
      </c>
      <c r="F180" s="1" t="n">
        <v>1</v>
      </c>
      <c r="G180" s="4" t="n">
        <v>7.5</v>
      </c>
      <c r="H180" s="5" t="n">
        <v>0.75</v>
      </c>
      <c r="I180" s="1" t="n">
        <v>2079</v>
      </c>
      <c r="J180" s="1" t="n">
        <v>18856</v>
      </c>
      <c r="K180" s="6" t="n">
        <v>1886</v>
      </c>
      <c r="L180" s="1" t="n">
        <v>1910</v>
      </c>
    </row>
    <row r="181" customFormat="false" ht="15" hidden="false" customHeight="true" outlineLevel="0" collapsed="false">
      <c r="B181" s="1" t="s">
        <v>11</v>
      </c>
      <c r="C181" s="1" t="n">
        <v>9</v>
      </c>
      <c r="D181" s="1" t="n">
        <v>6</v>
      </c>
      <c r="E181" s="1" t="n">
        <v>3</v>
      </c>
      <c r="F181" s="1" t="n">
        <v>0</v>
      </c>
      <c r="G181" s="4" t="n">
        <v>7.5</v>
      </c>
      <c r="H181" s="5" t="n">
        <v>0.83</v>
      </c>
      <c r="I181" s="1" t="n">
        <v>2228</v>
      </c>
      <c r="J181" s="1" t="n">
        <v>17597</v>
      </c>
      <c r="K181" s="6" t="n">
        <v>1955</v>
      </c>
    </row>
    <row r="182" customFormat="false" ht="15" hidden="false" customHeight="true" outlineLevel="0" collapsed="false">
      <c r="A182" s="1" t="s">
        <v>25</v>
      </c>
      <c r="B182" s="1" t="s">
        <v>53</v>
      </c>
      <c r="C182" s="1" t="n">
        <v>3</v>
      </c>
      <c r="D182" s="1" t="n">
        <v>0</v>
      </c>
      <c r="E182" s="1" t="n">
        <v>1</v>
      </c>
      <c r="F182" s="1" t="n">
        <v>2</v>
      </c>
      <c r="G182" s="4" t="n">
        <v>0.5</v>
      </c>
      <c r="H182" s="5" t="n">
        <v>0.17</v>
      </c>
      <c r="I182" s="1" t="n">
        <v>1683</v>
      </c>
      <c r="J182" s="1" t="n">
        <v>5868</v>
      </c>
      <c r="K182" s="6" t="n">
        <v>1956</v>
      </c>
      <c r="L182" s="1" t="n">
        <v>1994</v>
      </c>
    </row>
    <row r="183" customFormat="false" ht="15" hidden="false" customHeight="true" outlineLevel="0" collapsed="false">
      <c r="B183" s="1" t="s">
        <v>14</v>
      </c>
      <c r="C183" s="1" t="n">
        <v>11</v>
      </c>
      <c r="D183" s="1" t="n">
        <v>3</v>
      </c>
      <c r="E183" s="1" t="n">
        <v>6</v>
      </c>
      <c r="F183" s="1" t="n">
        <v>2</v>
      </c>
      <c r="G183" s="4" t="n">
        <v>6</v>
      </c>
      <c r="H183" s="5" t="n">
        <v>0.55</v>
      </c>
      <c r="I183" s="1" t="n">
        <v>1994</v>
      </c>
      <c r="J183" s="1" t="n">
        <v>21541</v>
      </c>
      <c r="K183" s="6" t="n">
        <v>1958</v>
      </c>
    </row>
    <row r="184" customFormat="false" ht="15" hidden="false" customHeight="true" outlineLevel="0" collapsed="false">
      <c r="B184" s="1" t="s">
        <v>11</v>
      </c>
      <c r="C184" s="1" t="n">
        <v>7</v>
      </c>
      <c r="D184" s="1" t="n">
        <v>2</v>
      </c>
      <c r="E184" s="1" t="n">
        <v>5</v>
      </c>
      <c r="F184" s="1" t="n">
        <v>0</v>
      </c>
      <c r="G184" s="4" t="n">
        <v>4.5</v>
      </c>
      <c r="H184" s="5" t="n">
        <v>0.64</v>
      </c>
      <c r="I184" s="1" t="n">
        <v>2077</v>
      </c>
      <c r="J184" s="1" t="n">
        <v>13823</v>
      </c>
      <c r="K184" s="6" t="n">
        <v>1975</v>
      </c>
    </row>
    <row r="185" customFormat="false" ht="15" hidden="false" customHeight="true" outlineLevel="0" collapsed="false">
      <c r="A185" s="1" t="s">
        <v>27</v>
      </c>
      <c r="B185" s="1" t="s">
        <v>14</v>
      </c>
      <c r="C185" s="1" t="n">
        <v>9</v>
      </c>
      <c r="D185" s="1" t="n">
        <v>3</v>
      </c>
      <c r="E185" s="1" t="n">
        <v>6</v>
      </c>
      <c r="F185" s="1" t="n">
        <v>0</v>
      </c>
      <c r="G185" s="4" t="n">
        <v>6</v>
      </c>
      <c r="H185" s="5" t="n">
        <v>0.67</v>
      </c>
      <c r="I185" s="1" t="n">
        <v>2109</v>
      </c>
      <c r="J185" s="1" t="n">
        <v>17853</v>
      </c>
      <c r="K185" s="6" t="n">
        <v>1984</v>
      </c>
      <c r="L185" s="1" t="n">
        <v>2002</v>
      </c>
    </row>
    <row r="186" customFormat="false" ht="15" hidden="false" customHeight="true" outlineLevel="0" collapsed="false">
      <c r="B186" s="1" t="s">
        <v>11</v>
      </c>
      <c r="C186" s="1" t="n">
        <v>7</v>
      </c>
      <c r="D186" s="1" t="n">
        <v>3</v>
      </c>
      <c r="E186" s="1" t="n">
        <v>4</v>
      </c>
      <c r="F186" s="1" t="n">
        <v>0</v>
      </c>
      <c r="G186" s="4" t="n">
        <v>5</v>
      </c>
      <c r="H186" s="5" t="n">
        <v>0.71</v>
      </c>
      <c r="I186" s="1" t="n">
        <v>2105</v>
      </c>
      <c r="J186" s="1" t="n">
        <v>13628</v>
      </c>
      <c r="K186" s="6" t="n">
        <v>1947</v>
      </c>
    </row>
    <row r="187" customFormat="false" ht="15" hidden="false" customHeight="true" outlineLevel="0" collapsed="false">
      <c r="A187" s="1" t="s">
        <v>28</v>
      </c>
      <c r="B187" s="1" t="s">
        <v>14</v>
      </c>
      <c r="C187" s="1" t="n">
        <v>10</v>
      </c>
      <c r="D187" s="1" t="n">
        <v>6</v>
      </c>
      <c r="E187" s="1" t="n">
        <v>2</v>
      </c>
      <c r="F187" s="1" t="n">
        <v>2</v>
      </c>
      <c r="G187" s="4" t="n">
        <v>7</v>
      </c>
      <c r="H187" s="5" t="n">
        <v>0.7</v>
      </c>
      <c r="I187" s="1" t="n">
        <v>2153</v>
      </c>
      <c r="J187" s="1" t="n">
        <v>20036</v>
      </c>
      <c r="K187" s="6" t="n">
        <v>2004</v>
      </c>
      <c r="L187" s="1" t="n">
        <v>2037</v>
      </c>
    </row>
    <row r="188" customFormat="false" ht="15" hidden="false" customHeight="true" outlineLevel="0" collapsed="false">
      <c r="A188" s="1" t="s">
        <v>29</v>
      </c>
      <c r="B188" s="1" t="s">
        <v>14</v>
      </c>
      <c r="C188" s="1" t="n">
        <v>10</v>
      </c>
      <c r="D188" s="1" t="n">
        <v>5</v>
      </c>
      <c r="E188" s="1" t="n">
        <v>3</v>
      </c>
      <c r="F188" s="1" t="n">
        <v>2</v>
      </c>
      <c r="G188" s="4" t="n">
        <v>6.5</v>
      </c>
      <c r="H188" s="5" t="n">
        <v>0.65</v>
      </c>
      <c r="I188" s="1" t="n">
        <v>2055</v>
      </c>
      <c r="J188" s="1" t="n">
        <v>19452</v>
      </c>
      <c r="K188" s="6" t="n">
        <v>1945</v>
      </c>
      <c r="L188" s="1" t="n">
        <v>2040</v>
      </c>
    </row>
    <row r="189" customFormat="false" ht="15" hidden="false" customHeight="true" outlineLevel="0" collapsed="false">
      <c r="A189" s="1" t="s">
        <v>30</v>
      </c>
      <c r="B189" s="1" t="s">
        <v>14</v>
      </c>
      <c r="C189" s="1" t="n">
        <v>8</v>
      </c>
      <c r="D189" s="1" t="n">
        <v>3</v>
      </c>
      <c r="E189" s="1" t="n">
        <v>4</v>
      </c>
      <c r="F189" s="1" t="n">
        <v>1</v>
      </c>
      <c r="G189" s="4" t="n">
        <v>5</v>
      </c>
      <c r="H189" s="5" t="n">
        <v>0.63</v>
      </c>
      <c r="I189" s="1" t="n">
        <v>2033</v>
      </c>
      <c r="J189" s="6" t="n">
        <v>15503</v>
      </c>
      <c r="K189" s="6" t="n">
        <v>1938</v>
      </c>
      <c r="L189" s="1" t="n">
        <v>2016</v>
      </c>
    </row>
    <row r="190" customFormat="false" ht="15" hidden="false" customHeight="true" outlineLevel="0" collapsed="false">
      <c r="A190" s="1" t="s">
        <v>32</v>
      </c>
      <c r="B190" s="1" t="s">
        <v>14</v>
      </c>
      <c r="C190" s="1" t="n">
        <v>8</v>
      </c>
      <c r="D190" s="1" t="n">
        <v>4</v>
      </c>
      <c r="E190" s="1" t="n">
        <v>1</v>
      </c>
      <c r="F190" s="1" t="n">
        <v>3</v>
      </c>
      <c r="G190" s="4" t="n">
        <v>4.5</v>
      </c>
      <c r="H190" s="5" t="n">
        <v>0.56</v>
      </c>
      <c r="I190" s="1" t="n">
        <v>1904</v>
      </c>
      <c r="J190" s="6" t="n">
        <v>14887</v>
      </c>
      <c r="K190" s="6" t="n">
        <v>1861</v>
      </c>
      <c r="L190" s="1" t="n">
        <v>1968</v>
      </c>
    </row>
    <row r="191" customFormat="false" ht="15" hidden="false" customHeight="true" outlineLevel="0" collapsed="false">
      <c r="A191" s="1" t="s">
        <v>10</v>
      </c>
      <c r="B191" s="1" t="s">
        <v>14</v>
      </c>
      <c r="C191" s="1" t="n">
        <v>11</v>
      </c>
      <c r="D191" s="1" t="n">
        <v>6</v>
      </c>
      <c r="E191" s="1" t="n">
        <v>3</v>
      </c>
      <c r="F191" s="1" t="n">
        <v>2</v>
      </c>
      <c r="G191" s="4" t="n">
        <v>7.5</v>
      </c>
      <c r="H191" s="5" t="n">
        <v>0.68</v>
      </c>
      <c r="I191" s="1" t="n">
        <v>2064</v>
      </c>
      <c r="J191" s="6" t="n">
        <v>21236</v>
      </c>
      <c r="K191" s="6" t="n">
        <v>1931</v>
      </c>
      <c r="L191" s="1" t="n">
        <v>2006</v>
      </c>
    </row>
    <row r="192" customFormat="false" ht="15" hidden="false" customHeight="true" outlineLevel="0" collapsed="false">
      <c r="A192" s="1" t="s">
        <v>13</v>
      </c>
      <c r="B192" s="1" t="s">
        <v>14</v>
      </c>
      <c r="C192" s="1" t="n">
        <v>9</v>
      </c>
      <c r="D192" s="1" t="n">
        <v>4</v>
      </c>
      <c r="E192" s="1" t="n">
        <v>4</v>
      </c>
      <c r="F192" s="1" t="n">
        <v>1</v>
      </c>
      <c r="G192" s="4" t="n">
        <v>6</v>
      </c>
      <c r="H192" s="5" t="n">
        <v>0.67</v>
      </c>
      <c r="I192" s="1" t="n">
        <v>2035</v>
      </c>
      <c r="J192" s="6" t="n">
        <v>17191</v>
      </c>
      <c r="K192" s="6" t="n">
        <v>1910</v>
      </c>
      <c r="L192" s="1" t="n">
        <v>2017</v>
      </c>
    </row>
    <row r="193" customFormat="false" ht="15" hidden="false" customHeight="true" outlineLevel="0" collapsed="false">
      <c r="A193" s="1" t="s">
        <v>16</v>
      </c>
      <c r="B193" s="1" t="s">
        <v>14</v>
      </c>
      <c r="C193" s="1" t="n">
        <v>11</v>
      </c>
      <c r="D193" s="1" t="n">
        <v>3</v>
      </c>
      <c r="E193" s="1" t="n">
        <v>6</v>
      </c>
      <c r="F193" s="1" t="n">
        <v>2</v>
      </c>
      <c r="G193" s="4" t="n">
        <v>6</v>
      </c>
      <c r="H193" s="5" t="n">
        <v>0.55</v>
      </c>
      <c r="I193" s="1" t="n">
        <v>1990</v>
      </c>
      <c r="J193" s="6" t="n">
        <v>21497</v>
      </c>
      <c r="K193" s="6" t="n">
        <v>1954</v>
      </c>
      <c r="L193" s="1" t="n">
        <v>2019</v>
      </c>
    </row>
    <row r="194" customFormat="false" ht="14.4" hidden="false" customHeight="false" outlineLevel="0" collapsed="false">
      <c r="C194" s="4" t="n">
        <v>189</v>
      </c>
      <c r="D194" s="4" t="n">
        <v>90</v>
      </c>
      <c r="E194" s="4" t="n">
        <v>69</v>
      </c>
      <c r="F194" s="4" t="n">
        <v>30</v>
      </c>
      <c r="G194" s="4" t="n">
        <v>124.5</v>
      </c>
      <c r="H194" s="7" t="n">
        <v>0.66</v>
      </c>
      <c r="I194" s="10" t="n">
        <v>1948</v>
      </c>
      <c r="J194" s="4" t="n">
        <v>346120</v>
      </c>
      <c r="K194" s="8" t="n">
        <v>1831</v>
      </c>
    </row>
    <row r="195" customFormat="false" ht="14.4" hidden="false" customHeight="false" outlineLevel="0" collapsed="false">
      <c r="C195" s="4"/>
      <c r="D195" s="4"/>
      <c r="E195" s="4"/>
      <c r="F195" s="4"/>
      <c r="G195" s="4"/>
      <c r="H195" s="7"/>
      <c r="J195" s="4"/>
      <c r="K195" s="8"/>
    </row>
    <row r="196" customFormat="false" ht="14.4" hidden="false" customHeight="false" outlineLevel="0" collapsed="false">
      <c r="A196" s="3" t="s">
        <v>54</v>
      </c>
      <c r="C196" s="4"/>
      <c r="D196" s="4"/>
      <c r="E196" s="4"/>
      <c r="F196" s="4"/>
      <c r="G196" s="4"/>
      <c r="H196" s="7"/>
      <c r="I196" s="4"/>
      <c r="J196" s="4"/>
      <c r="K196" s="8"/>
    </row>
    <row r="197" customFormat="false" ht="14.4" hidden="false" customHeight="false" outlineLevel="0" collapsed="false">
      <c r="C197" s="1" t="s">
        <v>1</v>
      </c>
      <c r="D197" s="1" t="s">
        <v>2</v>
      </c>
      <c r="E197" s="1" t="s">
        <v>3</v>
      </c>
      <c r="F197" s="1" t="s">
        <v>1</v>
      </c>
      <c r="G197" s="1" t="s">
        <v>4</v>
      </c>
      <c r="H197" s="1" t="s">
        <v>5</v>
      </c>
      <c r="I197" s="1" t="s">
        <v>6</v>
      </c>
      <c r="J197" s="1" t="s">
        <v>7</v>
      </c>
      <c r="K197" s="1" t="s">
        <v>8</v>
      </c>
      <c r="L197" s="1" t="s">
        <v>9</v>
      </c>
    </row>
    <row r="198" customFormat="false" ht="14.4" hidden="false" customHeight="false" outlineLevel="0" collapsed="false">
      <c r="A198" s="1" t="s">
        <v>42</v>
      </c>
      <c r="B198" s="1" t="s">
        <v>11</v>
      </c>
      <c r="C198" s="1" t="n">
        <v>3</v>
      </c>
      <c r="D198" s="1" t="n">
        <v>0</v>
      </c>
      <c r="E198" s="1" t="n">
        <v>0</v>
      </c>
      <c r="F198" s="1" t="n">
        <v>3</v>
      </c>
      <c r="G198" s="4" t="n">
        <v>0</v>
      </c>
      <c r="H198" s="5" t="n">
        <v>0</v>
      </c>
      <c r="J198" s="1" t="n">
        <v>5033</v>
      </c>
      <c r="K198" s="6" t="n">
        <v>1678</v>
      </c>
      <c r="L198" s="1" t="s">
        <v>12</v>
      </c>
    </row>
    <row r="199" customFormat="false" ht="14.4" hidden="false" customHeight="false" outlineLevel="0" collapsed="false">
      <c r="A199" s="1" t="s">
        <v>45</v>
      </c>
      <c r="B199" s="1" t="s">
        <v>14</v>
      </c>
      <c r="C199" s="1" t="n">
        <v>1</v>
      </c>
      <c r="D199" s="1" t="n">
        <v>0</v>
      </c>
      <c r="E199" s="1" t="n">
        <v>1</v>
      </c>
      <c r="F199" s="1" t="n">
        <v>0</v>
      </c>
      <c r="G199" s="4" t="n">
        <v>0.5</v>
      </c>
      <c r="H199" s="5" t="n">
        <v>0.5</v>
      </c>
      <c r="I199" s="1" t="n">
        <v>2012</v>
      </c>
      <c r="J199" s="1" t="n">
        <v>2012</v>
      </c>
      <c r="K199" s="6" t="n">
        <v>2012</v>
      </c>
      <c r="L199" s="1" t="s">
        <v>12</v>
      </c>
    </row>
    <row r="200" customFormat="false" ht="14.4" hidden="false" customHeight="false" outlineLevel="0" collapsed="false">
      <c r="A200" s="1" t="s">
        <v>39</v>
      </c>
      <c r="B200" s="1" t="s">
        <v>14</v>
      </c>
      <c r="C200" s="1" t="n">
        <v>3</v>
      </c>
      <c r="D200" s="1" t="n">
        <v>1</v>
      </c>
      <c r="E200" s="1" t="n">
        <v>1</v>
      </c>
      <c r="F200" s="1" t="n">
        <v>1</v>
      </c>
      <c r="G200" s="4" t="n">
        <v>1.5</v>
      </c>
      <c r="H200" s="5" t="n">
        <v>0.5</v>
      </c>
      <c r="I200" s="1" t="n">
        <v>1394</v>
      </c>
      <c r="J200" s="1" t="n">
        <v>4182</v>
      </c>
      <c r="K200" s="6" t="n">
        <v>1394</v>
      </c>
      <c r="L200" s="1" t="s">
        <v>12</v>
      </c>
    </row>
    <row r="201" customFormat="false" ht="14.4" hidden="false" customHeight="false" outlineLevel="0" collapsed="false">
      <c r="B201" s="1" t="s">
        <v>15</v>
      </c>
      <c r="C201" s="1" t="n">
        <v>6</v>
      </c>
      <c r="D201" s="1" t="n">
        <v>0</v>
      </c>
      <c r="E201" s="1" t="n">
        <v>2</v>
      </c>
      <c r="F201" s="1" t="n">
        <v>4</v>
      </c>
      <c r="G201" s="4" t="n">
        <v>1</v>
      </c>
      <c r="H201" s="5" t="n">
        <v>0.17</v>
      </c>
      <c r="I201" s="1" t="n">
        <v>1182</v>
      </c>
      <c r="J201" s="1" t="n">
        <v>8729</v>
      </c>
      <c r="K201" s="6" t="n">
        <v>1455</v>
      </c>
    </row>
    <row r="202" customFormat="false" ht="14.4" hidden="false" customHeight="false" outlineLevel="0" collapsed="false">
      <c r="A202" s="1" t="s">
        <v>43</v>
      </c>
      <c r="B202" s="1" t="s">
        <v>15</v>
      </c>
      <c r="C202" s="1" t="n">
        <v>1</v>
      </c>
      <c r="D202" s="1" t="n">
        <v>0</v>
      </c>
      <c r="E202" s="1" t="n">
        <v>0</v>
      </c>
      <c r="F202" s="1" t="n">
        <v>1</v>
      </c>
      <c r="G202" s="4" t="n">
        <v>0</v>
      </c>
      <c r="H202" s="5" t="n">
        <v>0</v>
      </c>
      <c r="J202" s="1" t="n">
        <v>1250</v>
      </c>
      <c r="K202" s="6" t="n">
        <v>1250</v>
      </c>
      <c r="L202" s="1" t="s">
        <v>12</v>
      </c>
    </row>
    <row r="203" customFormat="false" ht="14.4" hidden="false" customHeight="false" outlineLevel="0" collapsed="false">
      <c r="A203" s="1" t="s">
        <v>37</v>
      </c>
      <c r="B203" s="1" t="s">
        <v>15</v>
      </c>
      <c r="C203" s="1" t="n">
        <v>1</v>
      </c>
      <c r="D203" s="1" t="n">
        <v>0</v>
      </c>
      <c r="E203" s="1" t="n">
        <v>0</v>
      </c>
      <c r="F203" s="1" t="n">
        <v>1</v>
      </c>
      <c r="G203" s="4" t="n">
        <v>0</v>
      </c>
      <c r="H203" s="5" t="n">
        <v>0</v>
      </c>
      <c r="J203" s="1" t="n">
        <v>1470</v>
      </c>
      <c r="K203" s="6" t="n">
        <v>1470</v>
      </c>
      <c r="L203" s="1" t="n">
        <v>1303</v>
      </c>
    </row>
    <row r="204" customFormat="false" ht="14.4" hidden="false" customHeight="false" outlineLevel="0" collapsed="false">
      <c r="A204" s="1" t="s">
        <v>22</v>
      </c>
      <c r="B204" s="1" t="s">
        <v>14</v>
      </c>
      <c r="C204" s="1" t="n">
        <v>3</v>
      </c>
      <c r="D204" s="1" t="n">
        <v>0</v>
      </c>
      <c r="E204" s="1" t="n">
        <v>0</v>
      </c>
      <c r="F204" s="1" t="n">
        <v>3</v>
      </c>
      <c r="G204" s="4" t="n">
        <v>0</v>
      </c>
      <c r="H204" s="5" t="n">
        <v>0</v>
      </c>
      <c r="J204" s="1" t="n">
        <v>5334</v>
      </c>
      <c r="K204" s="6" t="n">
        <v>1778</v>
      </c>
      <c r="L204" s="1" t="n">
        <v>1299</v>
      </c>
    </row>
    <row r="205" customFormat="false" ht="14.4" hidden="false" customHeight="false" outlineLevel="0" collapsed="false">
      <c r="A205" s="1" t="s">
        <v>23</v>
      </c>
      <c r="B205" s="1" t="s">
        <v>14</v>
      </c>
      <c r="C205" s="1" t="n">
        <v>1</v>
      </c>
      <c r="D205" s="1" t="n">
        <v>0</v>
      </c>
      <c r="E205" s="1" t="n">
        <v>1</v>
      </c>
      <c r="F205" s="1" t="n">
        <v>0</v>
      </c>
      <c r="G205" s="4" t="n">
        <v>0.5</v>
      </c>
      <c r="H205" s="5" t="n">
        <v>0.5</v>
      </c>
      <c r="I205" s="1" t="n">
        <v>1378</v>
      </c>
      <c r="J205" s="1" t="n">
        <v>1378</v>
      </c>
      <c r="K205" s="6" t="n">
        <v>1378</v>
      </c>
      <c r="L205" s="1" t="n">
        <v>1297</v>
      </c>
    </row>
    <row r="206" customFormat="false" ht="14.4" hidden="false" customHeight="false" outlineLevel="0" collapsed="false">
      <c r="B206" s="1" t="s">
        <v>11</v>
      </c>
      <c r="C206" s="1" t="n">
        <v>3</v>
      </c>
      <c r="D206" s="1" t="n">
        <v>0</v>
      </c>
      <c r="E206" s="1" t="n">
        <v>2</v>
      </c>
      <c r="F206" s="1" t="n">
        <v>1</v>
      </c>
      <c r="G206" s="4" t="n">
        <v>1</v>
      </c>
      <c r="H206" s="5" t="n">
        <v>0.33</v>
      </c>
      <c r="I206" s="1" t="n">
        <v>1458</v>
      </c>
      <c r="J206" s="1" t="n">
        <v>4748</v>
      </c>
      <c r="K206" s="6" t="n">
        <v>1583</v>
      </c>
    </row>
    <row r="207" customFormat="false" ht="14.4" hidden="false" customHeight="false" outlineLevel="0" collapsed="false">
      <c r="B207" s="1" t="s">
        <v>15</v>
      </c>
      <c r="C207" s="1" t="n">
        <v>2</v>
      </c>
      <c r="D207" s="1" t="n">
        <v>0</v>
      </c>
      <c r="E207" s="1" t="n">
        <v>0</v>
      </c>
      <c r="F207" s="1" t="n">
        <v>2</v>
      </c>
      <c r="G207" s="4" t="n">
        <v>0</v>
      </c>
      <c r="H207" s="5" t="n">
        <v>0</v>
      </c>
      <c r="J207" s="1" t="n">
        <v>2781</v>
      </c>
      <c r="K207" s="6" t="n">
        <v>1391</v>
      </c>
    </row>
    <row r="208" customFormat="false" ht="14.4" hidden="false" customHeight="false" outlineLevel="0" collapsed="false">
      <c r="A208" s="1" t="s">
        <v>24</v>
      </c>
      <c r="B208" s="1" t="s">
        <v>14</v>
      </c>
      <c r="C208" s="1" t="n">
        <v>1</v>
      </c>
      <c r="D208" s="1" t="n">
        <v>0</v>
      </c>
      <c r="E208" s="1" t="n">
        <v>0</v>
      </c>
      <c r="F208" s="1" t="n">
        <v>1</v>
      </c>
      <c r="G208" s="4" t="n">
        <v>0</v>
      </c>
      <c r="H208" s="5" t="n">
        <v>0</v>
      </c>
      <c r="J208" s="1" t="n">
        <v>1572</v>
      </c>
      <c r="K208" s="6" t="n">
        <v>1572</v>
      </c>
      <c r="L208" s="1" t="n">
        <v>1296</v>
      </c>
    </row>
    <row r="209" customFormat="false" ht="14.4" hidden="false" customHeight="false" outlineLevel="0" collapsed="false">
      <c r="A209" s="1" t="s">
        <v>25</v>
      </c>
      <c r="B209" s="1" t="s">
        <v>11</v>
      </c>
      <c r="C209" s="1" t="n">
        <v>2</v>
      </c>
      <c r="D209" s="1" t="n">
        <v>0</v>
      </c>
      <c r="E209" s="1" t="n">
        <v>0</v>
      </c>
      <c r="F209" s="1" t="n">
        <v>2</v>
      </c>
      <c r="G209" s="4" t="n">
        <v>0</v>
      </c>
      <c r="H209" s="5" t="n">
        <v>0</v>
      </c>
      <c r="J209" s="1" t="n">
        <v>3226</v>
      </c>
      <c r="K209" s="6" t="n">
        <v>1613</v>
      </c>
      <c r="L209" s="1" t="n">
        <v>1293</v>
      </c>
    </row>
    <row r="210" customFormat="false" ht="14.4" hidden="false" customHeight="false" outlineLevel="0" collapsed="false">
      <c r="A210" s="1" t="s">
        <v>27</v>
      </c>
      <c r="B210" s="1" t="s">
        <v>14</v>
      </c>
      <c r="C210" s="1" t="n">
        <v>2</v>
      </c>
      <c r="D210" s="1" t="n">
        <v>0</v>
      </c>
      <c r="E210" s="1" t="n">
        <v>2</v>
      </c>
      <c r="F210" s="1" t="n">
        <v>0</v>
      </c>
      <c r="G210" s="4" t="n">
        <v>1</v>
      </c>
      <c r="H210" s="5" t="n">
        <v>0.5</v>
      </c>
      <c r="I210" s="1" t="n">
        <v>1699</v>
      </c>
      <c r="J210" s="1" t="n">
        <v>3398</v>
      </c>
      <c r="K210" s="6" t="n">
        <v>1699</v>
      </c>
      <c r="L210" s="1" t="n">
        <v>1289</v>
      </c>
    </row>
    <row r="211" customFormat="false" ht="14.4" hidden="false" customHeight="false" outlineLevel="0" collapsed="false">
      <c r="B211" s="1" t="s">
        <v>11</v>
      </c>
      <c r="C211" s="1" t="n">
        <v>3</v>
      </c>
      <c r="D211" s="1" t="n">
        <v>0</v>
      </c>
      <c r="E211" s="1" t="n">
        <v>1</v>
      </c>
      <c r="F211" s="1" t="n">
        <v>2</v>
      </c>
      <c r="G211" s="4" t="n">
        <v>0.5</v>
      </c>
      <c r="H211" s="5" t="n">
        <v>0.17</v>
      </c>
      <c r="I211" s="1" t="n">
        <v>1197</v>
      </c>
      <c r="J211" s="1" t="n">
        <v>4409</v>
      </c>
      <c r="K211" s="6" t="n">
        <v>1470</v>
      </c>
    </row>
    <row r="212" customFormat="false" ht="14.4" hidden="false" customHeight="false" outlineLevel="0" collapsed="false">
      <c r="A212" s="1" t="s">
        <v>28</v>
      </c>
      <c r="B212" s="1" t="s">
        <v>14</v>
      </c>
      <c r="C212" s="1" t="n">
        <v>3</v>
      </c>
      <c r="D212" s="1" t="n">
        <v>0</v>
      </c>
      <c r="E212" s="1" t="n">
        <v>0</v>
      </c>
      <c r="F212" s="1" t="n">
        <v>3</v>
      </c>
      <c r="G212" s="4" t="n">
        <v>0</v>
      </c>
      <c r="H212" s="5" t="n">
        <v>0</v>
      </c>
      <c r="J212" s="1" t="n">
        <v>4854</v>
      </c>
      <c r="K212" s="6" t="n">
        <v>1618</v>
      </c>
      <c r="L212" s="1" t="n">
        <v>1297</v>
      </c>
    </row>
    <row r="213" customFormat="false" ht="14.4" hidden="false" customHeight="false" outlineLevel="0" collapsed="false">
      <c r="B213" s="1" t="s">
        <v>11</v>
      </c>
      <c r="C213" s="1" t="n">
        <v>2</v>
      </c>
      <c r="D213" s="1" t="n">
        <v>0</v>
      </c>
      <c r="E213" s="1" t="n">
        <v>0</v>
      </c>
      <c r="F213" s="1" t="n">
        <v>2</v>
      </c>
      <c r="G213" s="4" t="n">
        <v>0</v>
      </c>
      <c r="H213" s="5" t="n">
        <v>0</v>
      </c>
      <c r="J213" s="1" t="n">
        <v>2811</v>
      </c>
      <c r="K213" s="6" t="n">
        <v>1406</v>
      </c>
    </row>
    <row r="214" customFormat="false" ht="14.4" hidden="false" customHeight="false" outlineLevel="0" collapsed="false">
      <c r="A214" s="1" t="s">
        <v>32</v>
      </c>
      <c r="B214" s="1" t="s">
        <v>14</v>
      </c>
      <c r="C214" s="1" t="n">
        <v>1</v>
      </c>
      <c r="D214" s="1" t="n">
        <v>0</v>
      </c>
      <c r="E214" s="1" t="n">
        <v>0</v>
      </c>
      <c r="F214" s="1" t="n">
        <v>1</v>
      </c>
      <c r="G214" s="4" t="n">
        <v>0</v>
      </c>
      <c r="H214" s="5" t="n">
        <v>0</v>
      </c>
      <c r="J214" s="1" t="n">
        <v>1544</v>
      </c>
      <c r="K214" s="6" t="n">
        <v>1544</v>
      </c>
      <c r="L214" s="1" t="n">
        <v>1281</v>
      </c>
    </row>
    <row r="215" customFormat="false" ht="14.4" hidden="false" customHeight="false" outlineLevel="0" collapsed="false">
      <c r="B215" s="1" t="s">
        <v>11</v>
      </c>
      <c r="C215" s="1" t="n">
        <v>1</v>
      </c>
      <c r="D215" s="1" t="n">
        <v>0</v>
      </c>
      <c r="E215" s="1" t="n">
        <v>0</v>
      </c>
      <c r="F215" s="1" t="n">
        <v>1</v>
      </c>
      <c r="G215" s="4" t="n">
        <v>0</v>
      </c>
      <c r="H215" s="5" t="n">
        <v>0</v>
      </c>
      <c r="J215" s="1" t="n">
        <v>1250</v>
      </c>
      <c r="K215" s="6" t="n">
        <v>1250</v>
      </c>
    </row>
    <row r="216" customFormat="false" ht="14.4" hidden="false" customHeight="false" outlineLevel="0" collapsed="false">
      <c r="A216" s="1" t="s">
        <v>13</v>
      </c>
      <c r="B216" s="1" t="s">
        <v>11</v>
      </c>
      <c r="C216" s="1" t="n">
        <v>1</v>
      </c>
      <c r="D216" s="1" t="n">
        <v>0</v>
      </c>
      <c r="E216" s="1" t="n">
        <v>0</v>
      </c>
      <c r="F216" s="1" t="n">
        <v>1</v>
      </c>
      <c r="G216" s="4" t="n">
        <v>0</v>
      </c>
      <c r="H216" s="5" t="n">
        <v>0</v>
      </c>
      <c r="J216" s="1" t="n">
        <v>1717</v>
      </c>
      <c r="K216" s="6" t="n">
        <v>1717</v>
      </c>
      <c r="L216" s="1" t="n">
        <v>1272</v>
      </c>
    </row>
    <row r="217" customFormat="false" ht="14.4" hidden="false" customHeight="false" outlineLevel="0" collapsed="false">
      <c r="C217" s="4" t="n">
        <v>40</v>
      </c>
      <c r="D217" s="4" t="n">
        <v>1</v>
      </c>
      <c r="E217" s="4" t="n">
        <v>10</v>
      </c>
      <c r="F217" s="4" t="n">
        <v>29</v>
      </c>
      <c r="G217" s="4" t="n">
        <v>6</v>
      </c>
      <c r="H217" s="7" t="n">
        <v>0.15</v>
      </c>
      <c r="I217" s="4" t="n">
        <v>1246</v>
      </c>
      <c r="J217" s="4" t="n">
        <v>61698</v>
      </c>
      <c r="K217" s="8" t="n">
        <v>1542</v>
      </c>
    </row>
    <row r="218" customFormat="false" ht="14.4" hidden="false" customHeight="false" outlineLevel="0" collapsed="false">
      <c r="C218" s="4"/>
      <c r="D218" s="4"/>
      <c r="E218" s="4"/>
      <c r="F218" s="4"/>
      <c r="G218" s="4"/>
      <c r="H218" s="7"/>
      <c r="I218" s="4"/>
      <c r="J218" s="4"/>
      <c r="K218" s="8"/>
    </row>
    <row r="219" customFormat="false" ht="14.4" hidden="false" customHeight="false" outlineLevel="0" collapsed="false">
      <c r="A219" s="3" t="s">
        <v>55</v>
      </c>
    </row>
    <row r="220" customFormat="false" ht="14.4" hidden="false" customHeight="false" outlineLevel="0" collapsed="false">
      <c r="C220" s="1" t="s">
        <v>1</v>
      </c>
      <c r="D220" s="1" t="s">
        <v>2</v>
      </c>
      <c r="E220" s="1" t="s">
        <v>3</v>
      </c>
      <c r="F220" s="1" t="s">
        <v>1</v>
      </c>
      <c r="G220" s="1" t="s">
        <v>4</v>
      </c>
      <c r="H220" s="1" t="s">
        <v>5</v>
      </c>
      <c r="I220" s="1" t="s">
        <v>6</v>
      </c>
      <c r="J220" s="1" t="s">
        <v>7</v>
      </c>
      <c r="K220" s="1" t="s">
        <v>8</v>
      </c>
      <c r="L220" s="1" t="s">
        <v>9</v>
      </c>
    </row>
    <row r="221" customFormat="false" ht="14.4" hidden="false" customHeight="false" outlineLevel="0" collapsed="false">
      <c r="A221" s="1" t="s">
        <v>39</v>
      </c>
      <c r="B221" s="1" t="s">
        <v>11</v>
      </c>
      <c r="C221" s="1" t="n">
        <v>3</v>
      </c>
      <c r="D221" s="1" t="n">
        <v>2</v>
      </c>
      <c r="E221" s="1" t="n">
        <v>0</v>
      </c>
      <c r="F221" s="1" t="n">
        <v>1</v>
      </c>
      <c r="G221" s="4" t="n">
        <v>2</v>
      </c>
      <c r="H221" s="5" t="n">
        <v>0.67</v>
      </c>
      <c r="I221" s="1" t="n">
        <v>1433</v>
      </c>
      <c r="J221" s="1" t="n">
        <v>3925</v>
      </c>
      <c r="K221" s="6" t="n">
        <v>1308</v>
      </c>
      <c r="L221" s="1" t="s">
        <v>12</v>
      </c>
    </row>
    <row r="222" customFormat="false" ht="14.4" hidden="false" customHeight="false" outlineLevel="0" collapsed="false">
      <c r="A222" s="1" t="s">
        <v>46</v>
      </c>
      <c r="B222" s="1" t="s">
        <v>11</v>
      </c>
      <c r="C222" s="1" t="n">
        <v>3</v>
      </c>
      <c r="D222" s="1" t="n">
        <v>2</v>
      </c>
      <c r="E222" s="1" t="n">
        <v>0</v>
      </c>
      <c r="F222" s="1" t="n">
        <v>1</v>
      </c>
      <c r="G222" s="4" t="n">
        <v>2</v>
      </c>
      <c r="H222" s="5" t="n">
        <v>0.67</v>
      </c>
      <c r="I222" s="1" t="n">
        <v>1375</v>
      </c>
      <c r="J222" s="1" t="n">
        <v>3750</v>
      </c>
      <c r="K222" s="6" t="n">
        <v>1250</v>
      </c>
      <c r="L222" s="1" t="s">
        <v>12</v>
      </c>
    </row>
    <row r="223" customFormat="false" ht="14.4" hidden="false" customHeight="false" outlineLevel="0" collapsed="false">
      <c r="A223" s="1" t="s">
        <v>43</v>
      </c>
      <c r="B223" s="1" t="s">
        <v>11</v>
      </c>
      <c r="C223" s="1" t="n">
        <v>1</v>
      </c>
      <c r="D223" s="1" t="n">
        <v>0</v>
      </c>
      <c r="E223" s="1" t="n">
        <v>0</v>
      </c>
      <c r="F223" s="1" t="n">
        <v>1</v>
      </c>
      <c r="G223" s="4" t="n">
        <v>0</v>
      </c>
      <c r="H223" s="5" t="n">
        <v>0</v>
      </c>
      <c r="J223" s="1" t="n">
        <v>1467</v>
      </c>
      <c r="K223" s="6" t="n">
        <v>1467</v>
      </c>
      <c r="L223" s="1" t="s">
        <v>12</v>
      </c>
    </row>
    <row r="224" customFormat="false" ht="14.4" hidden="false" customHeight="false" outlineLevel="0" collapsed="false">
      <c r="B224" s="1" t="s">
        <v>15</v>
      </c>
      <c r="C224" s="1" t="n">
        <v>5</v>
      </c>
      <c r="D224" s="1" t="n">
        <v>1</v>
      </c>
      <c r="E224" s="1" t="n">
        <v>1</v>
      </c>
      <c r="F224" s="1" t="n">
        <v>3</v>
      </c>
      <c r="G224" s="4" t="n">
        <v>1.5</v>
      </c>
      <c r="H224" s="5" t="n">
        <v>0.3</v>
      </c>
      <c r="I224" s="1" t="n">
        <v>1147</v>
      </c>
      <c r="J224" s="1" t="n">
        <v>6482</v>
      </c>
      <c r="K224" s="6" t="n">
        <v>1296</v>
      </c>
    </row>
    <row r="225" customFormat="false" ht="14.4" hidden="false" customHeight="false" outlineLevel="0" collapsed="false">
      <c r="A225" s="1" t="s">
        <v>47</v>
      </c>
      <c r="B225" s="1" t="s">
        <v>11</v>
      </c>
      <c r="C225" s="1" t="n">
        <v>1</v>
      </c>
      <c r="D225" s="1" t="n">
        <v>0</v>
      </c>
      <c r="E225" s="1" t="n">
        <v>0</v>
      </c>
      <c r="F225" s="1" t="n">
        <v>1</v>
      </c>
      <c r="G225" s="4" t="n">
        <v>0</v>
      </c>
      <c r="H225" s="5" t="n">
        <v>0</v>
      </c>
      <c r="J225" s="1" t="n">
        <v>1590</v>
      </c>
      <c r="K225" s="6" t="n">
        <v>1590</v>
      </c>
      <c r="L225" s="1" t="s">
        <v>12</v>
      </c>
    </row>
    <row r="226" customFormat="false" ht="14.4" hidden="false" customHeight="false" outlineLevel="0" collapsed="false">
      <c r="B226" s="1" t="s">
        <v>15</v>
      </c>
      <c r="C226" s="1" t="n">
        <v>9</v>
      </c>
      <c r="D226" s="1" t="n">
        <v>2</v>
      </c>
      <c r="E226" s="1" t="n">
        <v>2</v>
      </c>
      <c r="F226" s="1" t="n">
        <v>5</v>
      </c>
      <c r="G226" s="4" t="n">
        <v>3</v>
      </c>
      <c r="H226" s="5" t="n">
        <v>0.33</v>
      </c>
      <c r="I226" s="1" t="n">
        <v>1302</v>
      </c>
      <c r="J226" s="1" t="n">
        <v>12843</v>
      </c>
      <c r="K226" s="6" t="n">
        <v>1427</v>
      </c>
    </row>
    <row r="227" customFormat="false" ht="14.4" hidden="false" customHeight="false" outlineLevel="0" collapsed="false">
      <c r="A227" s="1" t="s">
        <v>37</v>
      </c>
      <c r="B227" s="1" t="s">
        <v>11</v>
      </c>
      <c r="C227" s="1" t="n">
        <v>1</v>
      </c>
      <c r="D227" s="1" t="n">
        <v>0</v>
      </c>
      <c r="E227" s="1" t="n">
        <v>0</v>
      </c>
      <c r="F227" s="1" t="n">
        <v>1</v>
      </c>
      <c r="G227" s="4" t="n">
        <v>0</v>
      </c>
      <c r="H227" s="5" t="n">
        <v>0</v>
      </c>
      <c r="J227" s="1" t="n">
        <v>1750</v>
      </c>
      <c r="K227" s="6" t="n">
        <v>1750</v>
      </c>
      <c r="L227" s="1" t="s">
        <v>12</v>
      </c>
    </row>
    <row r="228" customFormat="false" ht="14.4" hidden="false" customHeight="false" outlineLevel="0" collapsed="false">
      <c r="B228" s="1" t="s">
        <v>15</v>
      </c>
      <c r="C228" s="1" t="n">
        <v>1</v>
      </c>
      <c r="D228" s="1" t="n">
        <v>0</v>
      </c>
      <c r="E228" s="1" t="n">
        <v>0</v>
      </c>
      <c r="F228" s="1" t="n">
        <v>1</v>
      </c>
      <c r="G228" s="4" t="n">
        <v>0</v>
      </c>
      <c r="H228" s="5" t="n">
        <v>0</v>
      </c>
      <c r="J228" s="1" t="n">
        <v>1250</v>
      </c>
      <c r="K228" s="6" t="n">
        <v>1250</v>
      </c>
    </row>
    <row r="229" customFormat="false" ht="14.4" hidden="false" customHeight="false" outlineLevel="0" collapsed="false">
      <c r="C229" s="4" t="n">
        <v>24</v>
      </c>
      <c r="D229" s="4" t="n">
        <v>7</v>
      </c>
      <c r="E229" s="4" t="n">
        <v>3</v>
      </c>
      <c r="F229" s="4" t="n">
        <v>14</v>
      </c>
      <c r="G229" s="4" t="n">
        <v>8.5</v>
      </c>
      <c r="H229" s="7" t="n">
        <v>0.35</v>
      </c>
      <c r="I229" s="4" t="n">
        <v>1267</v>
      </c>
      <c r="J229" s="4" t="n">
        <v>33057</v>
      </c>
      <c r="K229" s="8" t="n">
        <v>1377</v>
      </c>
    </row>
    <row r="230" customFormat="false" ht="14.4" hidden="false" customHeight="false" outlineLevel="0" collapsed="false">
      <c r="C230" s="4"/>
      <c r="D230" s="4"/>
      <c r="E230" s="4"/>
      <c r="F230" s="4"/>
      <c r="G230" s="4"/>
      <c r="H230" s="7"/>
      <c r="I230" s="4"/>
      <c r="J230" s="4"/>
      <c r="K230" s="8"/>
    </row>
    <row r="231" customFormat="false" ht="14.4" hidden="false" customHeight="false" outlineLevel="0" collapsed="false">
      <c r="A231" s="3" t="s">
        <v>56</v>
      </c>
    </row>
    <row r="232" customFormat="false" ht="14.4" hidden="false" customHeight="false" outlineLevel="0" collapsed="false">
      <c r="C232" s="1" t="s">
        <v>1</v>
      </c>
      <c r="D232" s="1" t="s">
        <v>2</v>
      </c>
      <c r="E232" s="1" t="s">
        <v>3</v>
      </c>
      <c r="F232" s="1" t="s">
        <v>1</v>
      </c>
      <c r="G232" s="1" t="s">
        <v>4</v>
      </c>
      <c r="H232" s="1" t="s">
        <v>5</v>
      </c>
      <c r="I232" s="1" t="s">
        <v>6</v>
      </c>
      <c r="J232" s="1" t="s">
        <v>7</v>
      </c>
      <c r="K232" s="1" t="s">
        <v>8</v>
      </c>
      <c r="L232" s="1" t="s">
        <v>9</v>
      </c>
    </row>
    <row r="233" customFormat="false" ht="14.4" hidden="false" customHeight="false" outlineLevel="0" collapsed="false">
      <c r="A233" s="1" t="s">
        <v>28</v>
      </c>
      <c r="B233" s="1" t="s">
        <v>11</v>
      </c>
      <c r="C233" s="1" t="n">
        <v>2</v>
      </c>
      <c r="D233" s="1" t="n">
        <v>0</v>
      </c>
      <c r="E233" s="1" t="n">
        <v>0</v>
      </c>
      <c r="F233" s="1" t="n">
        <v>2</v>
      </c>
      <c r="G233" s="4" t="n">
        <v>0</v>
      </c>
      <c r="H233" s="5" t="n">
        <v>0</v>
      </c>
      <c r="J233" s="1" t="n">
        <v>3000</v>
      </c>
      <c r="K233" s="6" t="n">
        <v>1500</v>
      </c>
      <c r="L233" s="1" t="n">
        <v>1092</v>
      </c>
    </row>
    <row r="234" customFormat="false" ht="14.4" hidden="false" customHeight="false" outlineLevel="0" collapsed="false">
      <c r="A234" s="1" t="s">
        <v>29</v>
      </c>
      <c r="B234" s="1" t="s">
        <v>11</v>
      </c>
      <c r="C234" s="1" t="n">
        <v>2</v>
      </c>
      <c r="D234" s="1" t="n">
        <v>0</v>
      </c>
      <c r="E234" s="1" t="n">
        <v>0</v>
      </c>
      <c r="F234" s="1" t="n">
        <v>2</v>
      </c>
      <c r="G234" s="4" t="n">
        <v>0</v>
      </c>
      <c r="H234" s="5" t="n">
        <v>0</v>
      </c>
      <c r="J234" s="1" t="n">
        <v>2526</v>
      </c>
      <c r="K234" s="6" t="n">
        <v>1263</v>
      </c>
      <c r="L234" s="1" t="n">
        <v>1088</v>
      </c>
    </row>
    <row r="235" customFormat="false" ht="14.4" hidden="false" customHeight="false" outlineLevel="0" collapsed="false">
      <c r="C235" s="4" t="n">
        <v>4</v>
      </c>
      <c r="D235" s="4" t="n">
        <v>0</v>
      </c>
      <c r="E235" s="4" t="n">
        <v>0</v>
      </c>
      <c r="F235" s="4" t="n">
        <v>4</v>
      </c>
      <c r="G235" s="4" t="n">
        <v>0</v>
      </c>
      <c r="H235" s="7" t="n">
        <v>0</v>
      </c>
      <c r="I235" s="4"/>
      <c r="J235" s="4" t="n">
        <v>5526</v>
      </c>
      <c r="K235" s="8" t="n">
        <v>1382</v>
      </c>
    </row>
    <row r="236" customFormat="false" ht="14.4" hidden="false" customHeight="false" outlineLevel="0" collapsed="false">
      <c r="C236" s="4"/>
      <c r="D236" s="4"/>
      <c r="E236" s="4"/>
      <c r="F236" s="4"/>
      <c r="G236" s="4"/>
      <c r="H236" s="7"/>
      <c r="I236" s="4"/>
      <c r="J236" s="4"/>
      <c r="K236" s="8"/>
    </row>
    <row r="237" customFormat="false" ht="14.4" hidden="false" customHeight="false" outlineLevel="0" collapsed="false">
      <c r="A237" s="3" t="s">
        <v>57</v>
      </c>
    </row>
    <row r="238" customFormat="false" ht="14.4" hidden="false" customHeight="false" outlineLevel="0" collapsed="false">
      <c r="C238" s="1" t="s">
        <v>1</v>
      </c>
      <c r="D238" s="1" t="s">
        <v>2</v>
      </c>
      <c r="E238" s="1" t="s">
        <v>3</v>
      </c>
      <c r="F238" s="1" t="s">
        <v>3</v>
      </c>
      <c r="G238" s="1" t="s">
        <v>4</v>
      </c>
      <c r="H238" s="1" t="s">
        <v>5</v>
      </c>
      <c r="I238" s="1" t="s">
        <v>6</v>
      </c>
      <c r="J238" s="1" t="s">
        <v>7</v>
      </c>
      <c r="K238" s="1" t="s">
        <v>8</v>
      </c>
      <c r="L238" s="1" t="s">
        <v>9</v>
      </c>
    </row>
    <row r="239" customFormat="false" ht="14.4" hidden="false" customHeight="false" outlineLevel="0" collapsed="false">
      <c r="A239" s="1" t="s">
        <v>37</v>
      </c>
      <c r="B239" s="1" t="s">
        <v>58</v>
      </c>
      <c r="C239" s="1" t="n">
        <v>10</v>
      </c>
      <c r="D239" s="1" t="n">
        <v>1</v>
      </c>
      <c r="E239" s="1" t="n">
        <v>6</v>
      </c>
      <c r="F239" s="1" t="n">
        <v>3</v>
      </c>
      <c r="G239" s="4" t="n">
        <v>4</v>
      </c>
      <c r="H239" s="5" t="n">
        <v>0.4</v>
      </c>
      <c r="I239" s="1" t="n">
        <v>1948</v>
      </c>
      <c r="J239" s="1" t="n">
        <v>20204</v>
      </c>
      <c r="K239" s="6" t="n">
        <v>2020</v>
      </c>
      <c r="L239" s="1" t="n">
        <v>1960</v>
      </c>
    </row>
    <row r="240" customFormat="false" ht="14.4" hidden="false" customHeight="false" outlineLevel="0" collapsed="false">
      <c r="B240" s="1" t="s">
        <v>11</v>
      </c>
      <c r="C240" s="1" t="n">
        <v>6</v>
      </c>
      <c r="D240" s="1" t="n">
        <v>3</v>
      </c>
      <c r="E240" s="1" t="n">
        <v>2</v>
      </c>
      <c r="F240" s="1" t="n">
        <v>1</v>
      </c>
      <c r="G240" s="4" t="n">
        <v>4</v>
      </c>
      <c r="H240" s="5" t="n">
        <v>0.67</v>
      </c>
      <c r="I240" s="1" t="n">
        <v>2046</v>
      </c>
      <c r="J240" s="1" t="n">
        <v>11526</v>
      </c>
      <c r="K240" s="6" t="n">
        <v>1921</v>
      </c>
    </row>
    <row r="241" customFormat="false" ht="14.4" hidden="false" customHeight="false" outlineLevel="0" collapsed="false">
      <c r="A241" s="1" t="s">
        <v>18</v>
      </c>
      <c r="B241" s="1" t="s">
        <v>58</v>
      </c>
      <c r="C241" s="1" t="n">
        <v>10</v>
      </c>
      <c r="D241" s="1" t="n">
        <v>0</v>
      </c>
      <c r="E241" s="1" t="n">
        <v>5</v>
      </c>
      <c r="F241" s="1" t="n">
        <v>5</v>
      </c>
      <c r="G241" s="4" t="n">
        <v>2.5</v>
      </c>
      <c r="H241" s="5" t="n">
        <v>0.25</v>
      </c>
      <c r="I241" s="1" t="n">
        <v>1834</v>
      </c>
      <c r="J241" s="1" t="n">
        <v>20267</v>
      </c>
      <c r="K241" s="6" t="n">
        <v>2027</v>
      </c>
      <c r="L241" s="1" t="n">
        <v>1960</v>
      </c>
    </row>
    <row r="242" customFormat="false" ht="14.4" hidden="false" customHeight="false" outlineLevel="0" collapsed="false">
      <c r="B242" s="1" t="s">
        <v>14</v>
      </c>
      <c r="C242" s="1" t="n">
        <v>8</v>
      </c>
      <c r="D242" s="1" t="n">
        <v>2</v>
      </c>
      <c r="E242" s="1" t="n">
        <v>4</v>
      </c>
      <c r="F242" s="1" t="n">
        <v>2</v>
      </c>
      <c r="G242" s="4" t="n">
        <v>4</v>
      </c>
      <c r="H242" s="5" t="n">
        <v>0.5</v>
      </c>
      <c r="I242" s="1" t="n">
        <v>1923</v>
      </c>
      <c r="J242" s="1" t="n">
        <v>15387</v>
      </c>
      <c r="K242" s="6" t="n">
        <v>1923</v>
      </c>
    </row>
    <row r="243" customFormat="false" ht="14.4" hidden="false" customHeight="false" outlineLevel="0" collapsed="false">
      <c r="A243" s="1" t="s">
        <v>20</v>
      </c>
      <c r="B243" s="1" t="s">
        <v>58</v>
      </c>
      <c r="C243" s="1" t="n">
        <v>8</v>
      </c>
      <c r="D243" s="1" t="n">
        <v>0</v>
      </c>
      <c r="E243" s="1" t="n">
        <v>5</v>
      </c>
      <c r="F243" s="1" t="n">
        <v>3</v>
      </c>
      <c r="G243" s="4" t="n">
        <v>2.5</v>
      </c>
      <c r="H243" s="5" t="n">
        <v>0.31</v>
      </c>
      <c r="I243" s="1" t="n">
        <v>1885</v>
      </c>
      <c r="J243" s="1" t="n">
        <v>16205</v>
      </c>
      <c r="K243" s="6" t="n">
        <v>2026</v>
      </c>
      <c r="L243" s="1" t="n">
        <v>1928</v>
      </c>
    </row>
    <row r="244" customFormat="false" ht="14.4" hidden="false" customHeight="false" outlineLevel="0" collapsed="false">
      <c r="B244" s="1" t="s">
        <v>14</v>
      </c>
      <c r="C244" s="1" t="n">
        <v>8</v>
      </c>
      <c r="D244" s="1" t="n">
        <v>1</v>
      </c>
      <c r="E244" s="1" t="n">
        <v>4</v>
      </c>
      <c r="F244" s="1" t="n">
        <v>3</v>
      </c>
      <c r="G244" s="4" t="n">
        <v>3</v>
      </c>
      <c r="H244" s="5" t="n">
        <v>0.38</v>
      </c>
      <c r="I244" s="1" t="n">
        <v>1876</v>
      </c>
      <c r="J244" s="1" t="n">
        <v>15701</v>
      </c>
      <c r="K244" s="6" t="n">
        <v>1963</v>
      </c>
    </row>
    <row r="245" customFormat="false" ht="14.4" hidden="false" customHeight="false" outlineLevel="0" collapsed="false">
      <c r="A245" s="1" t="s">
        <v>22</v>
      </c>
      <c r="B245" s="1" t="s">
        <v>58</v>
      </c>
      <c r="C245" s="1" t="n">
        <v>9</v>
      </c>
      <c r="D245" s="1" t="n">
        <v>1</v>
      </c>
      <c r="E245" s="1" t="n">
        <v>7</v>
      </c>
      <c r="F245" s="1" t="n">
        <v>1</v>
      </c>
      <c r="G245" s="4" t="n">
        <v>4.5</v>
      </c>
      <c r="H245" s="5" t="n">
        <v>0.5</v>
      </c>
      <c r="I245" s="1" t="n">
        <v>2004</v>
      </c>
      <c r="J245" s="1" t="n">
        <v>18037</v>
      </c>
      <c r="K245" s="6" t="n">
        <v>2004</v>
      </c>
      <c r="L245" s="1" t="n">
        <v>1912</v>
      </c>
    </row>
    <row r="246" customFormat="false" ht="14.4" hidden="false" customHeight="false" outlineLevel="0" collapsed="false">
      <c r="B246" s="1" t="s">
        <v>14</v>
      </c>
      <c r="C246" s="1" t="n">
        <v>6</v>
      </c>
      <c r="D246" s="1" t="n">
        <v>2</v>
      </c>
      <c r="E246" s="1" t="n">
        <v>3</v>
      </c>
      <c r="F246" s="1" t="n">
        <v>1</v>
      </c>
      <c r="G246" s="4" t="n">
        <v>3.5</v>
      </c>
      <c r="H246" s="5" t="n">
        <v>0.58</v>
      </c>
      <c r="I246" s="1" t="n">
        <v>2056</v>
      </c>
      <c r="J246" s="1" t="n">
        <v>11994</v>
      </c>
      <c r="K246" s="6" t="n">
        <v>1999</v>
      </c>
    </row>
    <row r="247" customFormat="false" ht="14.4" hidden="false" customHeight="false" outlineLevel="0" collapsed="false">
      <c r="A247" s="1" t="s">
        <v>23</v>
      </c>
      <c r="B247" s="1" t="s">
        <v>58</v>
      </c>
      <c r="C247" s="1" t="n">
        <v>7</v>
      </c>
      <c r="D247" s="1" t="n">
        <v>2</v>
      </c>
      <c r="E247" s="1" t="n">
        <v>4</v>
      </c>
      <c r="F247" s="1" t="n">
        <v>1</v>
      </c>
      <c r="G247" s="4" t="n">
        <v>4</v>
      </c>
      <c r="H247" s="5" t="n">
        <v>0.57</v>
      </c>
      <c r="I247" s="1" t="n">
        <v>2096</v>
      </c>
      <c r="J247" s="1" t="n">
        <v>14324</v>
      </c>
      <c r="K247" s="6" t="n">
        <v>2046</v>
      </c>
      <c r="L247" s="1" t="n">
        <v>1951</v>
      </c>
    </row>
    <row r="248" customFormat="false" ht="14.4" hidden="false" customHeight="false" outlineLevel="0" collapsed="false">
      <c r="A248" s="1" t="s">
        <v>24</v>
      </c>
      <c r="B248" s="1" t="s">
        <v>58</v>
      </c>
      <c r="C248" s="1" t="n">
        <v>7</v>
      </c>
      <c r="D248" s="1" t="n">
        <v>2</v>
      </c>
      <c r="E248" s="1" t="n">
        <v>4</v>
      </c>
      <c r="F248" s="1" t="n">
        <v>1</v>
      </c>
      <c r="G248" s="4" t="n">
        <v>4</v>
      </c>
      <c r="H248" s="5" t="n">
        <v>0.57</v>
      </c>
      <c r="I248" s="1" t="n">
        <v>1904</v>
      </c>
      <c r="J248" s="1" t="n">
        <v>12975</v>
      </c>
      <c r="K248" s="6" t="n">
        <v>1854</v>
      </c>
      <c r="L248" s="1" t="n">
        <v>1974</v>
      </c>
    </row>
    <row r="249" customFormat="false" ht="14.4" hidden="false" customHeight="false" outlineLevel="0" collapsed="false">
      <c r="A249" s="1" t="s">
        <v>25</v>
      </c>
      <c r="B249" s="1" t="s">
        <v>58</v>
      </c>
      <c r="C249" s="1" t="n">
        <v>10</v>
      </c>
      <c r="D249" s="1" t="n">
        <v>3</v>
      </c>
      <c r="E249" s="1" t="n">
        <v>6</v>
      </c>
      <c r="F249" s="1" t="n">
        <v>1</v>
      </c>
      <c r="G249" s="4" t="n">
        <v>6</v>
      </c>
      <c r="H249" s="5" t="n">
        <v>0.6</v>
      </c>
      <c r="I249" s="1" t="n">
        <v>1949</v>
      </c>
      <c r="J249" s="1" t="n">
        <v>18767</v>
      </c>
      <c r="K249" s="6" t="n">
        <v>1877</v>
      </c>
      <c r="L249" s="1" t="n">
        <v>1967</v>
      </c>
    </row>
    <row r="250" customFormat="false" ht="14.4" hidden="false" customHeight="false" outlineLevel="0" collapsed="false">
      <c r="B250" s="1" t="s">
        <v>59</v>
      </c>
      <c r="C250" s="1" t="n">
        <v>1</v>
      </c>
      <c r="D250" s="1" t="n">
        <v>0</v>
      </c>
      <c r="E250" s="1" t="n">
        <v>1</v>
      </c>
      <c r="F250" s="1" t="n">
        <v>0</v>
      </c>
      <c r="G250" s="4" t="n">
        <v>0.5</v>
      </c>
      <c r="H250" s="5" t="n">
        <v>0.5</v>
      </c>
      <c r="I250" s="1" t="n">
        <v>1509</v>
      </c>
      <c r="J250" s="1" t="n">
        <v>1509</v>
      </c>
      <c r="K250" s="6" t="n">
        <v>1509</v>
      </c>
    </row>
    <row r="251" customFormat="false" ht="14.4" hidden="false" customHeight="false" outlineLevel="0" collapsed="false">
      <c r="A251" s="1" t="s">
        <v>27</v>
      </c>
      <c r="B251" s="1" t="s">
        <v>58</v>
      </c>
      <c r="C251" s="1" t="n">
        <v>9</v>
      </c>
      <c r="D251" s="1" t="n">
        <v>2</v>
      </c>
      <c r="E251" s="1" t="n">
        <v>7</v>
      </c>
      <c r="F251" s="1" t="n">
        <v>0</v>
      </c>
      <c r="G251" s="4" t="n">
        <v>5.5</v>
      </c>
      <c r="H251" s="5" t="n">
        <v>0.61</v>
      </c>
      <c r="I251" s="1" t="n">
        <v>2036</v>
      </c>
      <c r="J251" s="1" t="n">
        <v>17601</v>
      </c>
      <c r="K251" s="6" t="n">
        <v>1956</v>
      </c>
      <c r="L251" s="1" t="n">
        <v>1967</v>
      </c>
    </row>
    <row r="252" customFormat="false" ht="14.4" hidden="false" customHeight="false" outlineLevel="0" collapsed="false">
      <c r="A252" s="1" t="s">
        <v>28</v>
      </c>
      <c r="B252" s="1" t="s">
        <v>58</v>
      </c>
      <c r="C252" s="1" t="n">
        <v>5</v>
      </c>
      <c r="D252" s="1" t="n">
        <v>0</v>
      </c>
      <c r="E252" s="1" t="n">
        <v>3</v>
      </c>
      <c r="F252" s="1" t="n">
        <v>2</v>
      </c>
      <c r="G252" s="4" t="n">
        <v>1.5</v>
      </c>
      <c r="H252" s="5" t="n">
        <v>0.3</v>
      </c>
      <c r="I252" s="1" t="n">
        <v>1814</v>
      </c>
      <c r="J252" s="1" t="n">
        <v>9813</v>
      </c>
      <c r="K252" s="6" t="n">
        <v>1963</v>
      </c>
      <c r="L252" s="1" t="n">
        <v>1959</v>
      </c>
    </row>
    <row r="253" customFormat="false" ht="14.4" hidden="false" customHeight="false" outlineLevel="0" collapsed="false">
      <c r="A253" s="1" t="s">
        <v>29</v>
      </c>
      <c r="B253" s="1" t="s">
        <v>58</v>
      </c>
      <c r="C253" s="1" t="n">
        <v>8</v>
      </c>
      <c r="D253" s="1" t="n">
        <v>0</v>
      </c>
      <c r="E253" s="1" t="n">
        <v>5</v>
      </c>
      <c r="F253" s="1" t="n">
        <v>3</v>
      </c>
      <c r="G253" s="4" t="n">
        <v>2.5</v>
      </c>
      <c r="H253" s="5" t="n">
        <v>0.31</v>
      </c>
      <c r="I253" s="1" t="n">
        <v>1790</v>
      </c>
      <c r="J253" s="1" t="n">
        <v>15445</v>
      </c>
      <c r="K253" s="6" t="n">
        <v>1931</v>
      </c>
      <c r="L253" s="1" t="n">
        <v>1954</v>
      </c>
    </row>
    <row r="254" customFormat="false" ht="14.4" hidden="false" customHeight="false" outlineLevel="0" collapsed="false">
      <c r="A254" s="1" t="s">
        <v>30</v>
      </c>
      <c r="B254" s="1" t="s">
        <v>58</v>
      </c>
      <c r="C254" s="1" t="n">
        <v>7</v>
      </c>
      <c r="D254" s="1" t="n">
        <v>1</v>
      </c>
      <c r="E254" s="1" t="n">
        <v>5</v>
      </c>
      <c r="F254" s="1" t="n">
        <v>1</v>
      </c>
      <c r="G254" s="4" t="n">
        <v>3.5</v>
      </c>
      <c r="H254" s="5" t="n">
        <v>0.5</v>
      </c>
      <c r="I254" s="1" t="n">
        <v>1923</v>
      </c>
      <c r="J254" s="1" t="n">
        <v>13459</v>
      </c>
      <c r="K254" s="6" t="n">
        <v>1923</v>
      </c>
      <c r="L254" s="1" t="n">
        <v>1927</v>
      </c>
    </row>
    <row r="255" customFormat="false" ht="14.4" hidden="false" customHeight="false" outlineLevel="0" collapsed="false">
      <c r="A255" s="1" t="s">
        <v>32</v>
      </c>
      <c r="B255" s="1" t="s">
        <v>60</v>
      </c>
      <c r="C255" s="1" t="n">
        <v>5</v>
      </c>
      <c r="D255" s="1" t="n">
        <v>1</v>
      </c>
      <c r="E255" s="1" t="n">
        <v>1</v>
      </c>
      <c r="F255" s="1" t="n">
        <v>3</v>
      </c>
      <c r="G255" s="4" t="n">
        <v>1.5</v>
      </c>
      <c r="H255" s="5" t="n">
        <v>0.3</v>
      </c>
      <c r="I255" s="1" t="n">
        <v>1855</v>
      </c>
      <c r="J255" s="1" t="n">
        <v>10019</v>
      </c>
      <c r="K255" s="6" t="n">
        <v>2004</v>
      </c>
      <c r="L255" s="1" t="n">
        <v>1926</v>
      </c>
    </row>
    <row r="256" customFormat="false" ht="14.4" hidden="false" customHeight="false" outlineLevel="0" collapsed="false">
      <c r="B256" s="1" t="s">
        <v>61</v>
      </c>
      <c r="C256" s="1" t="n">
        <v>3</v>
      </c>
      <c r="D256" s="1" t="n">
        <v>2</v>
      </c>
      <c r="E256" s="1" t="n">
        <v>1</v>
      </c>
      <c r="F256" s="1" t="n">
        <v>0</v>
      </c>
      <c r="G256" s="4" t="n">
        <v>2.5</v>
      </c>
      <c r="H256" s="5" t="n">
        <v>0.83</v>
      </c>
      <c r="I256" s="1" t="n">
        <v>1629</v>
      </c>
      <c r="J256" s="1" t="n">
        <v>4068</v>
      </c>
      <c r="K256" s="6" t="n">
        <v>1356</v>
      </c>
    </row>
    <row r="257" customFormat="false" ht="14.4" hidden="false" customHeight="false" outlineLevel="0" collapsed="false">
      <c r="A257" s="1" t="s">
        <v>10</v>
      </c>
      <c r="B257" s="1" t="s">
        <v>58</v>
      </c>
      <c r="C257" s="1" t="n">
        <v>8</v>
      </c>
      <c r="D257" s="1" t="n">
        <v>0</v>
      </c>
      <c r="E257" s="1" t="n">
        <v>5</v>
      </c>
      <c r="F257" s="1" t="n">
        <v>3</v>
      </c>
      <c r="G257" s="4" t="n">
        <v>2.5</v>
      </c>
      <c r="H257" s="5" t="n">
        <v>0.31</v>
      </c>
      <c r="I257" s="1" t="n">
        <v>1712</v>
      </c>
      <c r="J257" s="1" t="n">
        <v>14827</v>
      </c>
      <c r="K257" s="6" t="n">
        <v>1853</v>
      </c>
      <c r="L257" s="1" t="n">
        <v>1910</v>
      </c>
    </row>
    <row r="258" customFormat="false" ht="14.4" hidden="false" customHeight="false" outlineLevel="0" collapsed="false">
      <c r="A258" s="1" t="s">
        <v>13</v>
      </c>
      <c r="B258" s="1" t="s">
        <v>14</v>
      </c>
      <c r="C258" s="1" t="n">
        <v>3</v>
      </c>
      <c r="D258" s="1" t="n">
        <v>0</v>
      </c>
      <c r="E258" s="1" t="n">
        <v>3</v>
      </c>
      <c r="F258" s="1" t="n">
        <v>0</v>
      </c>
      <c r="G258" s="4" t="n">
        <v>1.5</v>
      </c>
      <c r="H258" s="5" t="n">
        <v>0.5</v>
      </c>
      <c r="I258" s="1" t="n">
        <v>1965</v>
      </c>
      <c r="J258" s="1" t="n">
        <v>5895</v>
      </c>
      <c r="K258" s="6" t="n">
        <v>1965</v>
      </c>
      <c r="L258" s="1" t="n">
        <v>1877</v>
      </c>
    </row>
    <row r="259" customFormat="false" ht="14.4" hidden="false" customHeight="false" outlineLevel="0" collapsed="false">
      <c r="B259" s="1" t="s">
        <v>58</v>
      </c>
      <c r="C259" s="1" t="n">
        <v>9</v>
      </c>
      <c r="D259" s="1" t="n">
        <v>1</v>
      </c>
      <c r="E259" s="1" t="n">
        <v>4</v>
      </c>
      <c r="F259" s="1" t="n">
        <v>4</v>
      </c>
      <c r="G259" s="4" t="n">
        <v>3</v>
      </c>
      <c r="H259" s="5" t="n">
        <v>0.33</v>
      </c>
      <c r="I259" s="1" t="n">
        <v>1703</v>
      </c>
      <c r="J259" s="1" t="n">
        <v>16448</v>
      </c>
      <c r="K259" s="6" t="n">
        <v>1828</v>
      </c>
    </row>
    <row r="260" customFormat="false" ht="14.4" hidden="false" customHeight="false" outlineLevel="0" collapsed="false">
      <c r="A260" s="1" t="s">
        <v>16</v>
      </c>
      <c r="B260" s="1" t="s">
        <v>14</v>
      </c>
      <c r="C260" s="1" t="n">
        <v>3</v>
      </c>
      <c r="D260" s="1" t="n">
        <v>0</v>
      </c>
      <c r="E260" s="1" t="n">
        <v>3</v>
      </c>
      <c r="F260" s="1" t="n">
        <v>0</v>
      </c>
      <c r="G260" s="4" t="n">
        <v>1.5</v>
      </c>
      <c r="H260" s="5" t="n">
        <v>0.5</v>
      </c>
      <c r="I260" s="1" t="n">
        <v>1927</v>
      </c>
      <c r="J260" s="1" t="n">
        <v>5781</v>
      </c>
      <c r="K260" s="6" t="n">
        <v>1927</v>
      </c>
      <c r="L260" s="1" t="n">
        <v>1849</v>
      </c>
    </row>
    <row r="261" customFormat="false" ht="14.4" hidden="false" customHeight="false" outlineLevel="0" collapsed="false">
      <c r="B261" s="1" t="s">
        <v>58</v>
      </c>
      <c r="C261" s="1" t="n">
        <v>10</v>
      </c>
      <c r="D261" s="1" t="n">
        <v>5</v>
      </c>
      <c r="E261" s="1" t="n">
        <v>4</v>
      </c>
      <c r="F261" s="1" t="n">
        <v>1</v>
      </c>
      <c r="G261" s="4" t="n">
        <v>7</v>
      </c>
      <c r="H261" s="5" t="n">
        <v>0.7</v>
      </c>
      <c r="I261" s="1" t="n">
        <v>1928</v>
      </c>
      <c r="J261" s="1" t="n">
        <v>17791</v>
      </c>
      <c r="K261" s="6" t="n">
        <v>1779</v>
      </c>
    </row>
    <row r="262" customFormat="false" ht="14.4" hidden="false" customHeight="false" outlineLevel="0" collapsed="false">
      <c r="C262" s="4" t="n">
        <v>160</v>
      </c>
      <c r="D262" s="4" t="n">
        <v>29</v>
      </c>
      <c r="E262" s="4" t="n">
        <v>92</v>
      </c>
      <c r="F262" s="4" t="n">
        <v>39</v>
      </c>
      <c r="G262" s="4" t="n">
        <v>75</v>
      </c>
      <c r="H262" s="7" t="n">
        <v>0.47</v>
      </c>
      <c r="I262" s="4" t="n">
        <v>1904</v>
      </c>
      <c r="J262" s="4" t="n">
        <v>308043</v>
      </c>
      <c r="K262" s="8" t="n">
        <v>1925</v>
      </c>
    </row>
    <row r="263" customFormat="false" ht="14.4" hidden="false" customHeight="false" outlineLevel="0" collapsed="false">
      <c r="C263" s="4"/>
      <c r="D263" s="4"/>
      <c r="E263" s="4"/>
      <c r="F263" s="4"/>
      <c r="G263" s="4"/>
      <c r="H263" s="7"/>
      <c r="I263" s="4"/>
      <c r="J263" s="4"/>
      <c r="K263" s="8"/>
    </row>
    <row r="264" customFormat="false" ht="14.4" hidden="false" customHeight="false" outlineLevel="0" collapsed="false">
      <c r="A264" s="3" t="s">
        <v>62</v>
      </c>
    </row>
    <row r="265" customFormat="false" ht="14.4" hidden="false" customHeight="false" outlineLevel="0" collapsed="false">
      <c r="C265" s="1" t="s">
        <v>1</v>
      </c>
      <c r="D265" s="1" t="s">
        <v>2</v>
      </c>
      <c r="E265" s="1" t="s">
        <v>3</v>
      </c>
      <c r="F265" s="1" t="s">
        <v>1</v>
      </c>
      <c r="G265" s="1" t="s">
        <v>4</v>
      </c>
      <c r="H265" s="1" t="s">
        <v>5</v>
      </c>
      <c r="I265" s="1" t="s">
        <v>6</v>
      </c>
      <c r="J265" s="1" t="s">
        <v>7</v>
      </c>
      <c r="K265" s="1" t="s">
        <v>8</v>
      </c>
      <c r="L265" s="1" t="s">
        <v>9</v>
      </c>
    </row>
    <row r="266" customFormat="false" ht="14.4" hidden="false" customHeight="false" outlineLevel="0" collapsed="false">
      <c r="A266" s="1" t="s">
        <v>43</v>
      </c>
      <c r="B266" s="1" t="s">
        <v>63</v>
      </c>
      <c r="C266" s="1" t="n">
        <v>3</v>
      </c>
      <c r="D266" s="1" t="n">
        <v>1</v>
      </c>
      <c r="E266" s="1" t="n">
        <v>0</v>
      </c>
      <c r="F266" s="1" t="n">
        <v>2</v>
      </c>
      <c r="G266" s="4" t="n">
        <v>1</v>
      </c>
      <c r="H266" s="5" t="n">
        <v>0.33</v>
      </c>
      <c r="I266" s="1" t="n">
        <v>1913</v>
      </c>
      <c r="J266" s="1" t="n">
        <v>6115</v>
      </c>
      <c r="K266" s="6" t="n">
        <v>2038</v>
      </c>
      <c r="L266" s="1" t="n">
        <v>1952</v>
      </c>
    </row>
    <row r="267" customFormat="false" ht="14.4" hidden="false" customHeight="false" outlineLevel="0" collapsed="false">
      <c r="B267" s="1" t="s">
        <v>14</v>
      </c>
      <c r="C267" s="1" t="n">
        <v>8</v>
      </c>
      <c r="D267" s="1" t="n">
        <v>2</v>
      </c>
      <c r="E267" s="1" t="n">
        <v>3</v>
      </c>
      <c r="F267" s="1" t="n">
        <v>3</v>
      </c>
      <c r="G267" s="4" t="n">
        <v>3.5</v>
      </c>
      <c r="H267" s="5" t="n">
        <v>0.44</v>
      </c>
      <c r="I267" s="1" t="n">
        <v>2034</v>
      </c>
      <c r="J267" s="1" t="n">
        <v>16618</v>
      </c>
      <c r="K267" s="6" t="n">
        <v>2077</v>
      </c>
    </row>
    <row r="268" customFormat="false" ht="14.4" hidden="false" customHeight="false" outlineLevel="0" collapsed="false">
      <c r="C268" s="4" t="n">
        <v>11</v>
      </c>
      <c r="D268" s="4" t="n">
        <v>3</v>
      </c>
      <c r="E268" s="4" t="n">
        <v>3</v>
      </c>
      <c r="F268" s="4" t="n">
        <v>5</v>
      </c>
      <c r="G268" s="4" t="n">
        <v>4.5</v>
      </c>
      <c r="H268" s="7" t="n">
        <v>0.41</v>
      </c>
      <c r="I268" s="4" t="n">
        <v>2002</v>
      </c>
      <c r="J268" s="4" t="n">
        <v>22733</v>
      </c>
      <c r="K268" s="8" t="n">
        <v>2067</v>
      </c>
    </row>
    <row r="269" customFormat="false" ht="14.4" hidden="false" customHeight="false" outlineLevel="0" collapsed="false">
      <c r="C269" s="4"/>
      <c r="D269" s="4"/>
      <c r="E269" s="4"/>
      <c r="F269" s="4"/>
      <c r="G269" s="4"/>
      <c r="H269" s="7"/>
      <c r="I269" s="4"/>
      <c r="J269" s="4"/>
      <c r="K269" s="8"/>
    </row>
    <row r="270" customFormat="false" ht="14.4" hidden="false" customHeight="false" outlineLevel="0" collapsed="false">
      <c r="A270" s="3" t="s">
        <v>64</v>
      </c>
    </row>
    <row r="271" customFormat="false" ht="14.4" hidden="false" customHeight="false" outlineLevel="0" collapsed="false">
      <c r="C271" s="1" t="s">
        <v>1</v>
      </c>
      <c r="D271" s="1" t="s">
        <v>2</v>
      </c>
      <c r="E271" s="1" t="s">
        <v>3</v>
      </c>
      <c r="F271" s="1" t="s">
        <v>1</v>
      </c>
      <c r="G271" s="1" t="s">
        <v>4</v>
      </c>
      <c r="H271" s="1" t="s">
        <v>5</v>
      </c>
      <c r="I271" s="1" t="s">
        <v>6</v>
      </c>
      <c r="J271" s="1" t="s">
        <v>7</v>
      </c>
      <c r="K271" s="1" t="s">
        <v>8</v>
      </c>
      <c r="L271" s="1" t="s">
        <v>9</v>
      </c>
    </row>
    <row r="272" customFormat="false" ht="14.4" hidden="false" customHeight="false" outlineLevel="0" collapsed="false">
      <c r="A272" s="1" t="s">
        <v>42</v>
      </c>
      <c r="B272" s="1" t="s">
        <v>11</v>
      </c>
      <c r="C272" s="1" t="n">
        <v>5</v>
      </c>
      <c r="D272" s="1" t="n">
        <v>2</v>
      </c>
      <c r="E272" s="1" t="n">
        <v>3</v>
      </c>
      <c r="F272" s="1" t="n">
        <v>0</v>
      </c>
      <c r="G272" s="4" t="n">
        <v>3.5</v>
      </c>
      <c r="H272" s="5" t="n">
        <v>0.7</v>
      </c>
      <c r="I272" s="1" t="n">
        <v>1745</v>
      </c>
      <c r="J272" s="1" t="n">
        <v>7980</v>
      </c>
      <c r="K272" s="6" t="n">
        <v>1596</v>
      </c>
      <c r="L272" s="1" t="n">
        <v>1750</v>
      </c>
    </row>
    <row r="273" customFormat="false" ht="14.4" hidden="false" customHeight="false" outlineLevel="0" collapsed="false">
      <c r="A273" s="1" t="s">
        <v>45</v>
      </c>
      <c r="B273" s="1" t="s">
        <v>14</v>
      </c>
      <c r="C273" s="1" t="n">
        <v>6</v>
      </c>
      <c r="D273" s="1" t="n">
        <v>0</v>
      </c>
      <c r="E273" s="1" t="n">
        <v>1</v>
      </c>
      <c r="F273" s="1" t="n">
        <v>5</v>
      </c>
      <c r="G273" s="4" t="n">
        <v>0.5</v>
      </c>
      <c r="H273" s="5" t="n">
        <v>0.08</v>
      </c>
      <c r="I273" s="1" t="n">
        <v>1508</v>
      </c>
      <c r="J273" s="1" t="n">
        <v>11454</v>
      </c>
      <c r="K273" s="6" t="n">
        <v>1909</v>
      </c>
      <c r="L273" s="1" t="n">
        <v>1760</v>
      </c>
    </row>
    <row r="274" customFormat="false" ht="14.4" hidden="false" customHeight="false" outlineLevel="0" collapsed="false">
      <c r="A274" s="1" t="s">
        <v>39</v>
      </c>
      <c r="B274" s="1" t="s">
        <v>11</v>
      </c>
      <c r="C274" s="1" t="n">
        <v>1</v>
      </c>
      <c r="D274" s="1" t="n">
        <v>0</v>
      </c>
      <c r="E274" s="1" t="n">
        <v>0</v>
      </c>
      <c r="F274" s="1" t="n">
        <v>1</v>
      </c>
      <c r="G274" s="4" t="n">
        <v>0</v>
      </c>
      <c r="H274" s="5" t="n">
        <v>0</v>
      </c>
      <c r="J274" s="1" t="n">
        <v>1679</v>
      </c>
      <c r="K274" s="6" t="n">
        <v>1679</v>
      </c>
      <c r="L274" s="1" t="n">
        <v>1740</v>
      </c>
    </row>
    <row r="275" customFormat="false" ht="14.4" hidden="false" customHeight="false" outlineLevel="0" collapsed="false">
      <c r="C275" s="4" t="n">
        <v>12</v>
      </c>
      <c r="D275" s="4" t="n">
        <v>2</v>
      </c>
      <c r="E275" s="4" t="n">
        <v>4</v>
      </c>
      <c r="F275" s="4" t="n">
        <v>6</v>
      </c>
      <c r="G275" s="4" t="n">
        <v>4</v>
      </c>
      <c r="H275" s="7" t="n">
        <v>0.33</v>
      </c>
      <c r="I275" s="4" t="n">
        <v>1634</v>
      </c>
      <c r="J275" s="4" t="n">
        <v>21113</v>
      </c>
      <c r="K275" s="8" t="n">
        <v>1759</v>
      </c>
    </row>
    <row r="276" customFormat="false" ht="14.4" hidden="false" customHeight="false" outlineLevel="0" collapsed="false">
      <c r="C276" s="4"/>
      <c r="D276" s="4"/>
      <c r="E276" s="4"/>
      <c r="F276" s="4"/>
      <c r="G276" s="4"/>
      <c r="H276" s="7"/>
      <c r="I276" s="4"/>
      <c r="J276" s="4"/>
      <c r="K276" s="8"/>
    </row>
    <row r="277" customFormat="false" ht="14.4" hidden="false" customHeight="false" outlineLevel="0" collapsed="false">
      <c r="A277" s="3" t="s">
        <v>65</v>
      </c>
    </row>
    <row r="278" customFormat="false" ht="14.4" hidden="false" customHeight="false" outlineLevel="0" collapsed="false">
      <c r="C278" s="1" t="s">
        <v>1</v>
      </c>
      <c r="D278" s="1" t="s">
        <v>2</v>
      </c>
      <c r="E278" s="1" t="s">
        <v>3</v>
      </c>
      <c r="F278" s="1" t="s">
        <v>1</v>
      </c>
      <c r="G278" s="1" t="s">
        <v>4</v>
      </c>
      <c r="H278" s="1" t="s">
        <v>5</v>
      </c>
      <c r="I278" s="1" t="s">
        <v>6</v>
      </c>
      <c r="J278" s="1" t="s">
        <v>7</v>
      </c>
      <c r="K278" s="1" t="s">
        <v>8</v>
      </c>
      <c r="L278" s="1" t="s">
        <v>9</v>
      </c>
    </row>
    <row r="279" customFormat="false" ht="14.4" hidden="false" customHeight="false" outlineLevel="0" collapsed="false">
      <c r="A279" s="1" t="s">
        <v>10</v>
      </c>
      <c r="B279" s="1" t="s">
        <v>66</v>
      </c>
      <c r="C279" s="1" t="n">
        <v>10</v>
      </c>
      <c r="D279" s="1" t="n">
        <v>5</v>
      </c>
      <c r="E279" s="1" t="n">
        <v>4</v>
      </c>
      <c r="F279" s="1" t="n">
        <v>1</v>
      </c>
      <c r="G279" s="4" t="n">
        <v>7</v>
      </c>
      <c r="H279" s="5" t="n">
        <v>0.7</v>
      </c>
      <c r="I279" s="1" t="n">
        <v>2190</v>
      </c>
      <c r="J279" s="1" t="n">
        <v>20407</v>
      </c>
      <c r="K279" s="6" t="n">
        <v>2041</v>
      </c>
      <c r="L279" s="1" t="n">
        <v>2167</v>
      </c>
    </row>
    <row r="280" customFormat="false" ht="14.4" hidden="false" customHeight="false" outlineLevel="0" collapsed="false">
      <c r="B280" s="1" t="s">
        <v>67</v>
      </c>
      <c r="C280" s="1" t="n">
        <v>5</v>
      </c>
      <c r="D280" s="1" t="n">
        <v>1</v>
      </c>
      <c r="E280" s="1" t="n">
        <v>3</v>
      </c>
      <c r="F280" s="1" t="n">
        <v>1</v>
      </c>
      <c r="G280" s="4" t="n">
        <v>2.5</v>
      </c>
      <c r="H280" s="5" t="n">
        <v>0.5</v>
      </c>
      <c r="I280" s="1" t="n">
        <v>2086</v>
      </c>
      <c r="J280" s="1" t="n">
        <v>10428</v>
      </c>
      <c r="K280" s="6" t="n">
        <v>2086</v>
      </c>
    </row>
    <row r="281" customFormat="false" ht="14.4" hidden="false" customHeight="false" outlineLevel="0" collapsed="false">
      <c r="B281" s="1" t="s">
        <v>14</v>
      </c>
      <c r="C281" s="1" t="n">
        <v>5</v>
      </c>
      <c r="D281" s="1" t="n">
        <v>4</v>
      </c>
      <c r="E281" s="1" t="n">
        <v>1</v>
      </c>
      <c r="F281" s="1" t="n">
        <v>0</v>
      </c>
      <c r="G281" s="4" t="n">
        <v>4.5</v>
      </c>
      <c r="H281" s="5" t="n">
        <v>0.9</v>
      </c>
      <c r="I281" s="1" t="n">
        <v>2317</v>
      </c>
      <c r="J281" s="1" t="n">
        <v>9753</v>
      </c>
      <c r="K281" s="6" t="n">
        <v>1951</v>
      </c>
    </row>
    <row r="282" customFormat="false" ht="14.4" hidden="false" customHeight="false" outlineLevel="0" collapsed="false">
      <c r="C282" s="4" t="n">
        <v>20</v>
      </c>
      <c r="D282" s="4" t="n">
        <v>10</v>
      </c>
      <c r="E282" s="4" t="n">
        <v>8</v>
      </c>
      <c r="F282" s="4" t="n">
        <v>2</v>
      </c>
      <c r="G282" s="4" t="n">
        <v>14</v>
      </c>
      <c r="H282" s="7" t="n">
        <v>0.7</v>
      </c>
      <c r="I282" s="4" t="n">
        <v>2178</v>
      </c>
      <c r="J282" s="4" t="n">
        <v>40588</v>
      </c>
      <c r="K282" s="8" t="n">
        <v>2029</v>
      </c>
    </row>
    <row r="283" customFormat="false" ht="14.4" hidden="false" customHeight="false" outlineLevel="0" collapsed="false">
      <c r="C283" s="4"/>
      <c r="D283" s="4"/>
      <c r="E283" s="4"/>
      <c r="F283" s="4"/>
      <c r="G283" s="4"/>
      <c r="H283" s="7"/>
      <c r="I283" s="4"/>
      <c r="J283" s="4"/>
      <c r="K283" s="8"/>
    </row>
    <row r="284" customFormat="false" ht="14.4" hidden="false" customHeight="false" outlineLevel="0" collapsed="false">
      <c r="A284" s="3" t="s">
        <v>68</v>
      </c>
    </row>
    <row r="285" customFormat="false" ht="14.4" hidden="false" customHeight="false" outlineLevel="0" collapsed="false">
      <c r="C285" s="1" t="s">
        <v>1</v>
      </c>
      <c r="D285" s="1" t="s">
        <v>2</v>
      </c>
      <c r="E285" s="1" t="s">
        <v>3</v>
      </c>
      <c r="F285" s="1" t="s">
        <v>1</v>
      </c>
      <c r="G285" s="1" t="s">
        <v>4</v>
      </c>
      <c r="H285" s="1" t="s">
        <v>5</v>
      </c>
      <c r="I285" s="1" t="s">
        <v>6</v>
      </c>
      <c r="J285" s="1" t="s">
        <v>7</v>
      </c>
      <c r="K285" s="1" t="s">
        <v>8</v>
      </c>
      <c r="L285" s="1" t="s">
        <v>9</v>
      </c>
    </row>
    <row r="286" customFormat="false" ht="14.4" hidden="false" customHeight="false" outlineLevel="0" collapsed="false">
      <c r="A286" s="1" t="s">
        <v>22</v>
      </c>
      <c r="B286" s="1" t="s">
        <v>69</v>
      </c>
      <c r="C286" s="1" t="n">
        <v>9</v>
      </c>
      <c r="D286" s="1" t="n">
        <v>3</v>
      </c>
      <c r="E286" s="1" t="n">
        <v>5</v>
      </c>
      <c r="F286" s="1" t="n">
        <v>1</v>
      </c>
      <c r="G286" s="4" t="n">
        <v>5.5</v>
      </c>
      <c r="H286" s="5" t="n">
        <v>0.61</v>
      </c>
      <c r="I286" s="1" t="n">
        <v>2173</v>
      </c>
      <c r="J286" s="1" t="n">
        <v>18839</v>
      </c>
      <c r="K286" s="6" t="n">
        <v>2093</v>
      </c>
      <c r="L286" s="1" t="n">
        <v>2054</v>
      </c>
    </row>
    <row r="287" customFormat="false" ht="14.4" hidden="false" customHeight="false" outlineLevel="0" collapsed="false">
      <c r="B287" s="1" t="s">
        <v>11</v>
      </c>
      <c r="C287" s="1" t="n">
        <v>2</v>
      </c>
      <c r="D287" s="1" t="n">
        <v>1</v>
      </c>
      <c r="E287" s="1" t="n">
        <v>1</v>
      </c>
      <c r="F287" s="1" t="n">
        <v>0</v>
      </c>
      <c r="G287" s="4" t="n">
        <v>1.5</v>
      </c>
      <c r="H287" s="5" t="n">
        <v>0.75</v>
      </c>
      <c r="I287" s="1" t="n">
        <v>2014</v>
      </c>
      <c r="J287" s="1" t="n">
        <v>3642</v>
      </c>
      <c r="K287" s="6" t="n">
        <v>1821</v>
      </c>
    </row>
    <row r="288" customFormat="false" ht="14.4" hidden="false" customHeight="false" outlineLevel="0" collapsed="false">
      <c r="A288" s="1" t="s">
        <v>23</v>
      </c>
      <c r="B288" s="1" t="s">
        <v>70</v>
      </c>
      <c r="C288" s="1" t="n">
        <v>2</v>
      </c>
      <c r="D288" s="1" t="n">
        <v>0</v>
      </c>
      <c r="E288" s="1" t="n">
        <v>2</v>
      </c>
      <c r="F288" s="1" t="n">
        <v>0</v>
      </c>
      <c r="G288" s="4" t="n">
        <v>1</v>
      </c>
      <c r="H288" s="5" t="n">
        <v>0.5</v>
      </c>
      <c r="I288" s="1" t="n">
        <v>2033</v>
      </c>
      <c r="J288" s="1" t="n">
        <v>4065</v>
      </c>
      <c r="K288" s="6" t="n">
        <v>2033</v>
      </c>
      <c r="L288" s="1" t="n">
        <v>2072</v>
      </c>
    </row>
    <row r="289" customFormat="false" ht="14.4" hidden="false" customHeight="false" outlineLevel="0" collapsed="false">
      <c r="B289" s="1" t="s">
        <v>69</v>
      </c>
      <c r="C289" s="1" t="n">
        <v>6</v>
      </c>
      <c r="D289" s="1" t="n">
        <v>1</v>
      </c>
      <c r="E289" s="1" t="n">
        <v>1</v>
      </c>
      <c r="F289" s="1" t="n">
        <v>4</v>
      </c>
      <c r="G289" s="4" t="n">
        <v>1.5</v>
      </c>
      <c r="H289" s="5" t="n">
        <v>0.25</v>
      </c>
      <c r="I289" s="1" t="n">
        <v>1871</v>
      </c>
      <c r="J289" s="1" t="n">
        <v>12385</v>
      </c>
      <c r="K289" s="6" t="n">
        <v>2064</v>
      </c>
    </row>
    <row r="290" customFormat="false" ht="14.4" hidden="false" customHeight="false" outlineLevel="0" collapsed="false">
      <c r="B290" s="1" t="s">
        <v>14</v>
      </c>
      <c r="C290" s="1" t="n">
        <v>2</v>
      </c>
      <c r="D290" s="1" t="n">
        <v>0</v>
      </c>
      <c r="E290" s="1" t="n">
        <v>2</v>
      </c>
      <c r="F290" s="1" t="n">
        <v>0</v>
      </c>
      <c r="G290" s="4" t="n">
        <v>1</v>
      </c>
      <c r="H290" s="5" t="n">
        <v>0.5</v>
      </c>
      <c r="I290" s="1" t="n">
        <v>1961</v>
      </c>
      <c r="J290" s="1" t="n">
        <v>3922</v>
      </c>
      <c r="K290" s="6" t="n">
        <v>1961</v>
      </c>
    </row>
    <row r="291" customFormat="false" ht="14.4" hidden="false" customHeight="false" outlineLevel="0" collapsed="false">
      <c r="C291" s="4" t="n">
        <v>21</v>
      </c>
      <c r="D291" s="4" t="n">
        <v>5</v>
      </c>
      <c r="E291" s="4" t="n">
        <v>11</v>
      </c>
      <c r="F291" s="4" t="n">
        <v>5</v>
      </c>
      <c r="G291" s="4" t="n">
        <v>10.5</v>
      </c>
      <c r="H291" s="7" t="n">
        <v>0.5</v>
      </c>
      <c r="I291" s="4" t="n">
        <v>2041</v>
      </c>
      <c r="J291" s="4" t="n">
        <v>42853</v>
      </c>
      <c r="K291" s="8" t="n">
        <v>2041</v>
      </c>
    </row>
    <row r="292" customFormat="false" ht="14.4" hidden="false" customHeight="false" outlineLevel="0" collapsed="false">
      <c r="C292" s="4"/>
      <c r="D292" s="4"/>
      <c r="E292" s="4"/>
      <c r="F292" s="4"/>
      <c r="G292" s="4"/>
      <c r="H292" s="7"/>
      <c r="I292" s="4"/>
      <c r="J292" s="4"/>
      <c r="K292" s="8"/>
    </row>
    <row r="293" customFormat="false" ht="14.4" hidden="false" customHeight="false" outlineLevel="0" collapsed="false">
      <c r="A293" s="3" t="s">
        <v>71</v>
      </c>
    </row>
    <row r="294" customFormat="false" ht="14.4" hidden="false" customHeight="false" outlineLevel="0" collapsed="false">
      <c r="C294" s="1" t="s">
        <v>1</v>
      </c>
      <c r="D294" s="1" t="s">
        <v>2</v>
      </c>
      <c r="E294" s="1" t="s">
        <v>3</v>
      </c>
      <c r="F294" s="1" t="s">
        <v>1</v>
      </c>
      <c r="G294" s="1" t="s">
        <v>4</v>
      </c>
      <c r="H294" s="1" t="s">
        <v>5</v>
      </c>
      <c r="I294" s="1" t="s">
        <v>6</v>
      </c>
      <c r="J294" s="1" t="s">
        <v>7</v>
      </c>
      <c r="K294" s="1" t="s">
        <v>8</v>
      </c>
      <c r="L294" s="1" t="s">
        <v>9</v>
      </c>
    </row>
    <row r="295" customFormat="false" ht="14.4" hidden="false" customHeight="false" outlineLevel="0" collapsed="false">
      <c r="A295" s="1" t="s">
        <v>37</v>
      </c>
      <c r="B295" s="1" t="s">
        <v>14</v>
      </c>
      <c r="C295" s="1" t="n">
        <v>11</v>
      </c>
      <c r="D295" s="1" t="n">
        <v>1</v>
      </c>
      <c r="E295" s="1" t="n">
        <v>4</v>
      </c>
      <c r="F295" s="1" t="n">
        <v>6</v>
      </c>
      <c r="G295" s="4" t="n">
        <v>3</v>
      </c>
      <c r="H295" s="5" t="n">
        <v>0.27</v>
      </c>
      <c r="I295" s="1" t="n">
        <v>1774</v>
      </c>
      <c r="J295" s="1" t="n">
        <v>21442</v>
      </c>
      <c r="K295" s="6" t="n">
        <v>1949</v>
      </c>
      <c r="L295" s="1" t="n">
        <v>1952</v>
      </c>
    </row>
    <row r="296" customFormat="false" ht="14.4" hidden="false" customHeight="false" outlineLevel="0" collapsed="false">
      <c r="B296" s="1" t="s">
        <v>72</v>
      </c>
      <c r="C296" s="1" t="n">
        <v>11</v>
      </c>
      <c r="D296" s="1" t="n">
        <v>5</v>
      </c>
      <c r="E296" s="1" t="n">
        <v>2</v>
      </c>
      <c r="F296" s="1" t="n">
        <v>4</v>
      </c>
      <c r="G296" s="4" t="n">
        <v>6</v>
      </c>
      <c r="H296" s="5" t="n">
        <v>0.55</v>
      </c>
      <c r="I296" s="1" t="n">
        <v>1875</v>
      </c>
      <c r="J296" s="1" t="n">
        <v>20230</v>
      </c>
      <c r="K296" s="6" t="n">
        <v>1839</v>
      </c>
    </row>
    <row r="297" customFormat="false" ht="14.4" hidden="false" customHeight="false" outlineLevel="0" collapsed="false">
      <c r="A297" s="1" t="s">
        <v>18</v>
      </c>
      <c r="B297" s="1" t="s">
        <v>69</v>
      </c>
      <c r="C297" s="1" t="n">
        <v>10</v>
      </c>
      <c r="D297" s="1" t="n">
        <v>2</v>
      </c>
      <c r="E297" s="1" t="n">
        <v>3</v>
      </c>
      <c r="F297" s="1" t="n">
        <v>5</v>
      </c>
      <c r="G297" s="4" t="n">
        <v>3.5</v>
      </c>
      <c r="H297" s="5" t="n">
        <v>0.35</v>
      </c>
      <c r="I297" s="1" t="n">
        <v>1836</v>
      </c>
      <c r="J297" s="1" t="n">
        <v>19455</v>
      </c>
      <c r="K297" s="6" t="n">
        <v>1946</v>
      </c>
      <c r="L297" s="1" t="n">
        <v>1832</v>
      </c>
    </row>
    <row r="298" customFormat="false" ht="14.4" hidden="false" customHeight="false" outlineLevel="0" collapsed="false">
      <c r="B298" s="1" t="s">
        <v>72</v>
      </c>
      <c r="C298" s="1" t="n">
        <v>10</v>
      </c>
      <c r="D298" s="1" t="n">
        <v>1</v>
      </c>
      <c r="E298" s="1" t="n">
        <v>5</v>
      </c>
      <c r="F298" s="1" t="n">
        <v>4</v>
      </c>
      <c r="G298" s="4" t="n">
        <v>3.5</v>
      </c>
      <c r="H298" s="5" t="n">
        <v>0.35</v>
      </c>
      <c r="I298" s="1" t="n">
        <v>1822</v>
      </c>
      <c r="J298" s="1" t="n">
        <v>19322</v>
      </c>
      <c r="K298" s="6" t="n">
        <v>1932</v>
      </c>
    </row>
    <row r="299" customFormat="false" ht="14.4" hidden="false" customHeight="false" outlineLevel="0" collapsed="false">
      <c r="A299" s="1" t="s">
        <v>20</v>
      </c>
      <c r="B299" s="1" t="s">
        <v>69</v>
      </c>
      <c r="C299" s="1" t="n">
        <v>11</v>
      </c>
      <c r="D299" s="1" t="n">
        <v>2</v>
      </c>
      <c r="E299" s="1" t="n">
        <v>7</v>
      </c>
      <c r="F299" s="1" t="n">
        <v>2</v>
      </c>
      <c r="G299" s="4" t="n">
        <v>5.5</v>
      </c>
      <c r="H299" s="5" t="n">
        <v>0.5</v>
      </c>
      <c r="I299" s="1" t="n">
        <v>1964</v>
      </c>
      <c r="J299" s="1" t="n">
        <v>21599</v>
      </c>
      <c r="K299" s="6" t="n">
        <v>1964</v>
      </c>
      <c r="L299" s="1" t="n">
        <v>1805</v>
      </c>
    </row>
    <row r="300" customFormat="false" ht="14.4" hidden="false" customHeight="false" outlineLevel="0" collapsed="false">
      <c r="B300" s="1" t="s">
        <v>72</v>
      </c>
      <c r="C300" s="1" t="n">
        <v>10</v>
      </c>
      <c r="D300" s="1" t="n">
        <v>0</v>
      </c>
      <c r="E300" s="1" t="n">
        <v>6</v>
      </c>
      <c r="F300" s="1" t="n">
        <v>4</v>
      </c>
      <c r="G300" s="4" t="n">
        <v>3</v>
      </c>
      <c r="H300" s="5" t="n">
        <v>0.3</v>
      </c>
      <c r="I300" s="1" t="n">
        <v>1770</v>
      </c>
      <c r="J300" s="1" t="n">
        <v>19188</v>
      </c>
      <c r="K300" s="6" t="n">
        <v>1919</v>
      </c>
    </row>
    <row r="301" customFormat="false" ht="14.4" hidden="false" customHeight="false" outlineLevel="0" collapsed="false">
      <c r="A301" s="1" t="s">
        <v>22</v>
      </c>
      <c r="B301" s="1" t="s">
        <v>73</v>
      </c>
      <c r="C301" s="1" t="n">
        <v>10</v>
      </c>
      <c r="D301" s="1" t="n">
        <v>0</v>
      </c>
      <c r="E301" s="1" t="n">
        <v>1</v>
      </c>
      <c r="F301" s="1" t="n">
        <v>9</v>
      </c>
      <c r="G301" s="4" t="n">
        <v>0.5</v>
      </c>
      <c r="H301" s="5" t="n">
        <v>0.05</v>
      </c>
      <c r="I301" s="1" t="n">
        <v>1573</v>
      </c>
      <c r="J301" s="1" t="n">
        <v>20432</v>
      </c>
      <c r="K301" s="6" t="n">
        <v>2043</v>
      </c>
      <c r="L301" s="1" t="n">
        <v>1814</v>
      </c>
    </row>
    <row r="302" customFormat="false" ht="14.4" hidden="false" customHeight="false" outlineLevel="0" collapsed="false">
      <c r="B302" s="1" t="s">
        <v>69</v>
      </c>
      <c r="C302" s="1" t="n">
        <v>11</v>
      </c>
      <c r="D302" s="1" t="n">
        <v>2</v>
      </c>
      <c r="E302" s="1" t="n">
        <v>7</v>
      </c>
      <c r="F302" s="1" t="n">
        <v>2</v>
      </c>
      <c r="G302" s="4" t="n">
        <v>5.5</v>
      </c>
      <c r="H302" s="5" t="n">
        <v>0.5</v>
      </c>
      <c r="I302" s="1" t="n">
        <v>1917</v>
      </c>
      <c r="J302" s="1" t="n">
        <v>21084</v>
      </c>
      <c r="K302" s="6" t="n">
        <v>1917</v>
      </c>
    </row>
    <row r="303" customFormat="false" ht="14.4" hidden="false" customHeight="false" outlineLevel="0" collapsed="false">
      <c r="A303" s="1" t="s">
        <v>23</v>
      </c>
      <c r="B303" s="1" t="s">
        <v>69</v>
      </c>
      <c r="C303" s="1" t="n">
        <v>11</v>
      </c>
      <c r="D303" s="1" t="n">
        <v>3</v>
      </c>
      <c r="E303" s="1" t="n">
        <v>4</v>
      </c>
      <c r="F303" s="1" t="n">
        <v>4</v>
      </c>
      <c r="G303" s="4" t="n">
        <v>5</v>
      </c>
      <c r="H303" s="5" t="n">
        <v>0.45</v>
      </c>
      <c r="I303" s="1" t="n">
        <v>1887</v>
      </c>
      <c r="J303" s="1" t="n">
        <v>21148</v>
      </c>
      <c r="K303" s="6" t="n">
        <v>1923</v>
      </c>
      <c r="L303" s="1" t="n">
        <v>1809</v>
      </c>
    </row>
    <row r="304" customFormat="false" ht="14.4" hidden="false" customHeight="false" outlineLevel="0" collapsed="false">
      <c r="B304" s="1" t="s">
        <v>72</v>
      </c>
      <c r="C304" s="1" t="n">
        <v>11</v>
      </c>
      <c r="D304" s="1" t="n">
        <v>1</v>
      </c>
      <c r="E304" s="1" t="n">
        <v>6</v>
      </c>
      <c r="F304" s="1" t="n">
        <v>4</v>
      </c>
      <c r="G304" s="4" t="n">
        <v>4</v>
      </c>
      <c r="H304" s="5" t="n">
        <v>0.36</v>
      </c>
      <c r="I304" s="1" t="n">
        <v>1821</v>
      </c>
      <c r="J304" s="1" t="n">
        <v>21155</v>
      </c>
      <c r="K304" s="6" t="n">
        <v>1923</v>
      </c>
    </row>
    <row r="305" customFormat="false" ht="14.4" hidden="false" customHeight="false" outlineLevel="0" collapsed="false">
      <c r="A305" s="1" t="s">
        <v>24</v>
      </c>
      <c r="B305" s="1" t="s">
        <v>73</v>
      </c>
      <c r="C305" s="1" t="n">
        <v>9</v>
      </c>
      <c r="D305" s="1" t="n">
        <v>2</v>
      </c>
      <c r="E305" s="1" t="n">
        <v>6</v>
      </c>
      <c r="F305" s="1" t="n">
        <v>1</v>
      </c>
      <c r="G305" s="4" t="n">
        <v>5</v>
      </c>
      <c r="H305" s="5" t="n">
        <v>0.56</v>
      </c>
      <c r="I305" s="1" t="n">
        <v>1883</v>
      </c>
      <c r="J305" s="1" t="n">
        <v>16563</v>
      </c>
      <c r="K305" s="6" t="n">
        <v>1840</v>
      </c>
      <c r="L305" s="1" t="n">
        <v>1844</v>
      </c>
    </row>
    <row r="306" customFormat="false" ht="14.4" hidden="false" customHeight="false" outlineLevel="0" collapsed="false">
      <c r="B306" s="1" t="s">
        <v>69</v>
      </c>
      <c r="C306" s="1" t="n">
        <v>10</v>
      </c>
      <c r="D306" s="1" t="n">
        <v>2</v>
      </c>
      <c r="E306" s="1" t="n">
        <v>5</v>
      </c>
      <c r="F306" s="1" t="n">
        <v>3</v>
      </c>
      <c r="G306" s="4" t="n">
        <v>4.5</v>
      </c>
      <c r="H306" s="5" t="n">
        <v>0.45</v>
      </c>
      <c r="I306" s="1" t="n">
        <v>1779</v>
      </c>
      <c r="J306" s="1" t="n">
        <v>18153</v>
      </c>
      <c r="K306" s="6" t="n">
        <v>1815</v>
      </c>
    </row>
    <row r="307" customFormat="false" ht="14.4" hidden="false" customHeight="false" outlineLevel="0" collapsed="false">
      <c r="A307" s="1" t="s">
        <v>25</v>
      </c>
      <c r="B307" s="1" t="s">
        <v>73</v>
      </c>
      <c r="C307" s="1" t="n">
        <v>8</v>
      </c>
      <c r="D307" s="1" t="n">
        <v>0</v>
      </c>
      <c r="E307" s="1" t="n">
        <v>3</v>
      </c>
      <c r="F307" s="1" t="n">
        <v>5</v>
      </c>
      <c r="G307" s="4" t="n">
        <v>1.5</v>
      </c>
      <c r="H307" s="5" t="n">
        <v>0.19</v>
      </c>
      <c r="I307" s="1" t="n">
        <v>1703</v>
      </c>
      <c r="J307" s="1" t="n">
        <v>15631</v>
      </c>
      <c r="K307" s="6" t="n">
        <v>1954</v>
      </c>
      <c r="L307" s="1" t="n">
        <v>1818</v>
      </c>
    </row>
    <row r="308" customFormat="false" ht="14.4" hidden="false" customHeight="false" outlineLevel="0" collapsed="false">
      <c r="B308" s="1" t="s">
        <v>69</v>
      </c>
      <c r="C308" s="1" t="n">
        <v>9</v>
      </c>
      <c r="D308" s="1" t="n">
        <v>1</v>
      </c>
      <c r="E308" s="1" t="n">
        <v>6</v>
      </c>
      <c r="F308" s="1" t="n">
        <v>2</v>
      </c>
      <c r="G308" s="4" t="n">
        <v>4</v>
      </c>
      <c r="H308" s="5" t="n">
        <v>0.44</v>
      </c>
      <c r="I308" s="1" t="n">
        <v>1896</v>
      </c>
      <c r="J308" s="1" t="n">
        <v>17450</v>
      </c>
      <c r="K308" s="6" t="n">
        <v>1939</v>
      </c>
    </row>
    <row r="309" customFormat="false" ht="14.4" hidden="false" customHeight="false" outlineLevel="0" collapsed="false">
      <c r="A309" s="1" t="s">
        <v>27</v>
      </c>
      <c r="B309" s="1" t="s">
        <v>69</v>
      </c>
      <c r="C309" s="1" t="n">
        <v>8</v>
      </c>
      <c r="D309" s="1" t="n">
        <v>1</v>
      </c>
      <c r="E309" s="1" t="n">
        <v>6</v>
      </c>
      <c r="F309" s="1" t="n">
        <v>1</v>
      </c>
      <c r="G309" s="4" t="n">
        <v>4</v>
      </c>
      <c r="H309" s="5" t="n">
        <v>0.5</v>
      </c>
      <c r="I309" s="1" t="n">
        <v>1879</v>
      </c>
      <c r="J309" s="1" t="n">
        <v>15033</v>
      </c>
      <c r="K309" s="6" t="n">
        <v>1879</v>
      </c>
      <c r="L309" s="1" t="n">
        <v>1818</v>
      </c>
    </row>
    <row r="310" customFormat="false" ht="14.4" hidden="false" customHeight="false" outlineLevel="0" collapsed="false">
      <c r="B310" s="1" t="s">
        <v>72</v>
      </c>
      <c r="C310" s="1" t="n">
        <v>9</v>
      </c>
      <c r="D310" s="1" t="n">
        <v>0</v>
      </c>
      <c r="E310" s="1" t="n">
        <v>6</v>
      </c>
      <c r="F310" s="1" t="n">
        <v>3</v>
      </c>
      <c r="G310" s="4" t="n">
        <v>3</v>
      </c>
      <c r="H310" s="5" t="n">
        <v>0.33</v>
      </c>
      <c r="I310" s="1" t="n">
        <v>1653</v>
      </c>
      <c r="J310" s="1" t="n">
        <v>16004</v>
      </c>
      <c r="K310" s="6" t="n">
        <v>1778</v>
      </c>
    </row>
    <row r="311" customFormat="false" ht="14.4" hidden="false" customHeight="false" outlineLevel="0" collapsed="false">
      <c r="A311" s="1" t="s">
        <v>28</v>
      </c>
      <c r="B311" s="1" t="s">
        <v>14</v>
      </c>
      <c r="C311" s="1" t="n">
        <v>11</v>
      </c>
      <c r="D311" s="1" t="n">
        <v>2</v>
      </c>
      <c r="E311" s="1" t="n">
        <v>7</v>
      </c>
      <c r="F311" s="1" t="n">
        <v>2</v>
      </c>
      <c r="G311" s="4" t="n">
        <v>5.5</v>
      </c>
      <c r="H311" s="5" t="n">
        <v>0.5</v>
      </c>
      <c r="I311" s="1" t="n">
        <v>1827</v>
      </c>
      <c r="J311" s="1" t="n">
        <v>20095</v>
      </c>
      <c r="K311" s="6" t="n">
        <v>1827</v>
      </c>
      <c r="L311" s="1" t="n">
        <v>1798</v>
      </c>
    </row>
    <row r="312" customFormat="false" ht="14.4" hidden="false" customHeight="false" outlineLevel="0" collapsed="false">
      <c r="B312" s="1" t="s">
        <v>69</v>
      </c>
      <c r="C312" s="1" t="n">
        <v>9</v>
      </c>
      <c r="D312" s="1" t="n">
        <v>1</v>
      </c>
      <c r="E312" s="1" t="n">
        <v>4</v>
      </c>
      <c r="F312" s="1" t="n">
        <v>4</v>
      </c>
      <c r="G312" s="4" t="n">
        <v>3</v>
      </c>
      <c r="H312" s="5" t="n">
        <v>0.33</v>
      </c>
      <c r="I312" s="1" t="n">
        <v>1737</v>
      </c>
      <c r="J312" s="1" t="n">
        <v>16760</v>
      </c>
      <c r="K312" s="6" t="n">
        <v>1862</v>
      </c>
    </row>
    <row r="313" customFormat="false" ht="14.4" hidden="false" customHeight="false" outlineLevel="0" collapsed="false">
      <c r="A313" s="1" t="s">
        <v>29</v>
      </c>
      <c r="B313" s="1" t="s">
        <v>14</v>
      </c>
      <c r="C313" s="1" t="n">
        <v>10</v>
      </c>
      <c r="D313" s="1" t="n">
        <v>0</v>
      </c>
      <c r="E313" s="1" t="n">
        <v>4</v>
      </c>
      <c r="F313" s="1" t="n">
        <v>6</v>
      </c>
      <c r="G313" s="4" t="n">
        <v>2</v>
      </c>
      <c r="H313" s="5" t="n">
        <v>0.2</v>
      </c>
      <c r="I313" s="1" t="n">
        <v>1570</v>
      </c>
      <c r="J313" s="1" t="n">
        <v>18099</v>
      </c>
      <c r="K313" s="6" t="n">
        <v>1810</v>
      </c>
      <c r="L313" s="1" t="n">
        <v>1796</v>
      </c>
    </row>
    <row r="314" customFormat="false" ht="14.4" hidden="false" customHeight="false" outlineLevel="0" collapsed="false">
      <c r="B314" s="1" t="s">
        <v>69</v>
      </c>
      <c r="C314" s="1" t="n">
        <v>9</v>
      </c>
      <c r="D314" s="1" t="n">
        <v>0</v>
      </c>
      <c r="E314" s="1" t="n">
        <v>5</v>
      </c>
      <c r="F314" s="1" t="n">
        <v>4</v>
      </c>
      <c r="G314" s="4" t="n">
        <v>2.5</v>
      </c>
      <c r="H314" s="5" t="n">
        <v>0.28</v>
      </c>
      <c r="I314" s="1" t="n">
        <v>1661</v>
      </c>
      <c r="J314" s="1" t="n">
        <v>16445</v>
      </c>
      <c r="K314" s="6" t="n">
        <v>1827</v>
      </c>
    </row>
    <row r="315" customFormat="false" ht="14.4" hidden="false" customHeight="false" outlineLevel="0" collapsed="false">
      <c r="A315" s="1" t="s">
        <v>30</v>
      </c>
      <c r="B315" s="1" t="s">
        <v>14</v>
      </c>
      <c r="C315" s="1" t="n">
        <v>7</v>
      </c>
      <c r="D315" s="1" t="n">
        <v>0</v>
      </c>
      <c r="E315" s="1" t="n">
        <v>4</v>
      </c>
      <c r="F315" s="1" t="n">
        <v>3</v>
      </c>
      <c r="G315" s="4" t="n">
        <v>2</v>
      </c>
      <c r="H315" s="5" t="n">
        <v>0.29</v>
      </c>
      <c r="I315" s="1" t="n">
        <v>1597</v>
      </c>
      <c r="J315" s="1" t="n">
        <v>12287</v>
      </c>
      <c r="K315" s="6" t="n">
        <v>1755</v>
      </c>
      <c r="L315" s="1" t="n">
        <v>1720</v>
      </c>
    </row>
    <row r="316" customFormat="false" ht="14.4" hidden="false" customHeight="false" outlineLevel="0" collapsed="false">
      <c r="B316" s="1" t="s">
        <v>69</v>
      </c>
      <c r="C316" s="1" t="n">
        <v>9</v>
      </c>
      <c r="D316" s="1" t="n">
        <v>0</v>
      </c>
      <c r="E316" s="1" t="n">
        <v>5</v>
      </c>
      <c r="F316" s="1" t="n">
        <v>4</v>
      </c>
      <c r="G316" s="4" t="n">
        <v>2.5</v>
      </c>
      <c r="H316" s="5" t="n">
        <v>0.28</v>
      </c>
      <c r="I316" s="1" t="n">
        <v>1565</v>
      </c>
      <c r="J316" s="1" t="n">
        <v>15575</v>
      </c>
      <c r="K316" s="6" t="n">
        <v>1731</v>
      </c>
    </row>
    <row r="317" customFormat="false" ht="14.4" hidden="false" customHeight="false" outlineLevel="0" collapsed="false">
      <c r="A317" s="1" t="s">
        <v>32</v>
      </c>
      <c r="B317" s="1" t="s">
        <v>14</v>
      </c>
      <c r="C317" s="1" t="n">
        <v>1</v>
      </c>
      <c r="D317" s="1" t="n">
        <v>0</v>
      </c>
      <c r="E317" s="1" t="n">
        <v>1</v>
      </c>
      <c r="F317" s="1" t="n">
        <v>0</v>
      </c>
      <c r="G317" s="4" t="n">
        <v>0.5</v>
      </c>
      <c r="H317" s="5" t="n">
        <v>0.5</v>
      </c>
      <c r="I317" s="1" t="n">
        <v>1778</v>
      </c>
      <c r="J317" s="1" t="n">
        <v>1778</v>
      </c>
      <c r="K317" s="6" t="n">
        <v>1778</v>
      </c>
      <c r="L317" s="1" t="n">
        <v>1721</v>
      </c>
    </row>
    <row r="318" customFormat="false" ht="14.4" hidden="false" customHeight="false" outlineLevel="0" collapsed="false">
      <c r="B318" s="1" t="s">
        <v>69</v>
      </c>
      <c r="C318" s="1" t="n">
        <v>10</v>
      </c>
      <c r="D318" s="1" t="n">
        <v>1</v>
      </c>
      <c r="E318" s="1" t="n">
        <v>6</v>
      </c>
      <c r="F318" s="1" t="n">
        <v>3</v>
      </c>
      <c r="G318" s="4" t="n">
        <v>4</v>
      </c>
      <c r="H318" s="5" t="n">
        <v>0.4</v>
      </c>
      <c r="I318" s="1" t="n">
        <v>1571</v>
      </c>
      <c r="J318" s="1" t="n">
        <v>16433</v>
      </c>
      <c r="K318" s="6" t="n">
        <v>1643</v>
      </c>
    </row>
    <row r="319" customFormat="false" ht="14.4" hidden="false" customHeight="false" outlineLevel="0" collapsed="false">
      <c r="C319" s="4" t="n">
        <v>225</v>
      </c>
      <c r="D319" s="4" t="n">
        <v>27</v>
      </c>
      <c r="E319" s="4" t="n">
        <v>113</v>
      </c>
      <c r="F319" s="4" t="n">
        <v>85</v>
      </c>
      <c r="G319" s="4" t="n">
        <v>83.5</v>
      </c>
      <c r="H319" s="7" t="n">
        <v>0.37</v>
      </c>
      <c r="I319" s="4" t="n">
        <v>1778</v>
      </c>
      <c r="J319" s="4" t="n">
        <v>421361</v>
      </c>
      <c r="K319" s="8" t="n">
        <v>1873</v>
      </c>
    </row>
    <row r="320" customFormat="false" ht="14.4" hidden="false" customHeight="false" outlineLevel="0" collapsed="false">
      <c r="C320" s="4"/>
      <c r="D320" s="4"/>
      <c r="E320" s="4"/>
      <c r="F320" s="4"/>
      <c r="G320" s="4"/>
      <c r="H320" s="7"/>
      <c r="I320" s="4"/>
      <c r="J320" s="4"/>
      <c r="K320" s="8"/>
    </row>
    <row r="321" customFormat="false" ht="14.4" hidden="false" customHeight="false" outlineLevel="0" collapsed="false">
      <c r="A321" s="3" t="s">
        <v>74</v>
      </c>
    </row>
    <row r="322" customFormat="false" ht="14.4" hidden="false" customHeight="false" outlineLevel="0" collapsed="false">
      <c r="C322" s="1" t="s">
        <v>1</v>
      </c>
      <c r="D322" s="1" t="s">
        <v>2</v>
      </c>
      <c r="E322" s="1" t="s">
        <v>3</v>
      </c>
      <c r="F322" s="1" t="s">
        <v>1</v>
      </c>
      <c r="G322" s="1" t="s">
        <v>4</v>
      </c>
      <c r="H322" s="1" t="s">
        <v>5</v>
      </c>
      <c r="I322" s="1" t="s">
        <v>6</v>
      </c>
      <c r="J322" s="1" t="s">
        <v>7</v>
      </c>
      <c r="K322" s="1" t="s">
        <v>8</v>
      </c>
      <c r="L322" s="1" t="s">
        <v>9</v>
      </c>
    </row>
    <row r="323" customFormat="false" ht="14.4" hidden="false" customHeight="false" outlineLevel="0" collapsed="false">
      <c r="A323" s="1" t="s">
        <v>41</v>
      </c>
      <c r="B323" s="1" t="s">
        <v>11</v>
      </c>
      <c r="C323" s="1" t="n">
        <v>4</v>
      </c>
      <c r="D323" s="1" t="n">
        <v>4</v>
      </c>
      <c r="E323" s="1" t="n">
        <v>0</v>
      </c>
      <c r="F323" s="1" t="n">
        <v>0</v>
      </c>
      <c r="G323" s="4" t="n">
        <v>4</v>
      </c>
      <c r="H323" s="5" t="n">
        <v>1</v>
      </c>
      <c r="J323" s="1" t="n">
        <v>5386</v>
      </c>
      <c r="K323" s="6" t="n">
        <v>1347</v>
      </c>
      <c r="L323" s="1" t="n">
        <v>1658</v>
      </c>
    </row>
    <row r="324" customFormat="false" ht="14.4" hidden="false" customHeight="false" outlineLevel="0" collapsed="false">
      <c r="C324" s="4" t="n">
        <v>4</v>
      </c>
      <c r="D324" s="4" t="n">
        <v>4</v>
      </c>
      <c r="E324" s="4" t="n">
        <v>0</v>
      </c>
      <c r="F324" s="4" t="n">
        <v>0</v>
      </c>
      <c r="G324" s="4" t="n">
        <v>4</v>
      </c>
      <c r="H324" s="7" t="n">
        <v>1</v>
      </c>
      <c r="I324" s="4"/>
      <c r="J324" s="4" t="n">
        <v>5386</v>
      </c>
      <c r="K324" s="8" t="n">
        <v>1347</v>
      </c>
    </row>
    <row r="325" customFormat="false" ht="14.4" hidden="false" customHeight="false" outlineLevel="0" collapsed="false">
      <c r="C325" s="4"/>
      <c r="D325" s="4"/>
      <c r="E325" s="4"/>
      <c r="F325" s="4"/>
      <c r="G325" s="4"/>
      <c r="H325" s="7"/>
      <c r="I325" s="4"/>
      <c r="J325" s="4"/>
      <c r="K325" s="8"/>
    </row>
    <row r="326" customFormat="false" ht="14.4" hidden="false" customHeight="false" outlineLevel="0" collapsed="false">
      <c r="A326" s="3" t="s">
        <v>75</v>
      </c>
      <c r="C326" s="4"/>
      <c r="D326" s="4"/>
      <c r="E326" s="4"/>
      <c r="F326" s="4"/>
      <c r="G326" s="4"/>
      <c r="H326" s="7"/>
      <c r="I326" s="4"/>
      <c r="J326" s="4"/>
      <c r="K326" s="8"/>
    </row>
    <row r="327" customFormat="false" ht="14.4" hidden="false" customHeight="false" outlineLevel="0" collapsed="false">
      <c r="C327" s="1" t="s">
        <v>1</v>
      </c>
      <c r="D327" s="1" t="s">
        <v>2</v>
      </c>
      <c r="E327" s="1" t="s">
        <v>3</v>
      </c>
      <c r="F327" s="1" t="s">
        <v>1</v>
      </c>
      <c r="G327" s="1" t="s">
        <v>4</v>
      </c>
      <c r="H327" s="1" t="s">
        <v>5</v>
      </c>
      <c r="I327" s="1" t="s">
        <v>6</v>
      </c>
      <c r="J327" s="1" t="s">
        <v>76</v>
      </c>
      <c r="K327" s="1" t="s">
        <v>8</v>
      </c>
      <c r="L327" s="1" t="s">
        <v>9</v>
      </c>
    </row>
    <row r="328" customFormat="false" ht="14.4" hidden="false" customHeight="false" outlineLevel="0" collapsed="false">
      <c r="A328" s="1" t="s">
        <v>42</v>
      </c>
      <c r="B328" s="1" t="s">
        <v>11</v>
      </c>
      <c r="C328" s="1" t="n">
        <v>11</v>
      </c>
      <c r="D328" s="1" t="n">
        <v>5</v>
      </c>
      <c r="E328" s="1" t="n">
        <v>1</v>
      </c>
      <c r="F328" s="1" t="n">
        <v>5</v>
      </c>
      <c r="G328" s="4" t="n">
        <v>5.5</v>
      </c>
      <c r="H328" s="5" t="n">
        <v>0.5</v>
      </c>
      <c r="I328" s="1" t="n">
        <v>1748</v>
      </c>
      <c r="J328" s="1" t="n">
        <v>19232</v>
      </c>
      <c r="K328" s="6" t="n">
        <v>1748</v>
      </c>
      <c r="L328" s="1" t="n">
        <v>1740</v>
      </c>
    </row>
    <row r="329" customFormat="false" ht="14.4" hidden="false" customHeight="false" outlineLevel="0" collapsed="false">
      <c r="B329" s="1" t="s">
        <v>72</v>
      </c>
      <c r="C329" s="1" t="n">
        <v>11</v>
      </c>
      <c r="D329" s="1" t="n">
        <v>5</v>
      </c>
      <c r="E329" s="1" t="n">
        <v>1</v>
      </c>
      <c r="F329" s="1" t="n">
        <v>5</v>
      </c>
      <c r="G329" s="4" t="n">
        <v>5.5</v>
      </c>
      <c r="H329" s="5" t="n">
        <v>0.5</v>
      </c>
      <c r="I329" s="1" t="n">
        <v>1660</v>
      </c>
      <c r="J329" s="1" t="n">
        <v>18260</v>
      </c>
      <c r="K329" s="6" t="n">
        <v>1660</v>
      </c>
    </row>
    <row r="330" customFormat="false" ht="14.4" hidden="false" customHeight="false" outlineLevel="0" collapsed="false">
      <c r="A330" s="1" t="s">
        <v>45</v>
      </c>
      <c r="B330" s="1" t="s">
        <v>11</v>
      </c>
      <c r="C330" s="1" t="n">
        <v>9</v>
      </c>
      <c r="D330" s="1" t="n">
        <v>5</v>
      </c>
      <c r="E330" s="1" t="n">
        <v>1</v>
      </c>
      <c r="F330" s="1" t="n">
        <v>3</v>
      </c>
      <c r="G330" s="4" t="n">
        <v>5.5</v>
      </c>
      <c r="H330" s="5" t="n">
        <v>0.61</v>
      </c>
      <c r="I330" s="1" t="n">
        <v>1872</v>
      </c>
      <c r="J330" s="1" t="n">
        <v>16128</v>
      </c>
      <c r="K330" s="6" t="n">
        <v>1792</v>
      </c>
      <c r="L330" s="1" t="n">
        <v>1738</v>
      </c>
    </row>
    <row r="331" customFormat="false" ht="14.4" hidden="false" customHeight="false" outlineLevel="0" collapsed="false">
      <c r="B331" s="1" t="s">
        <v>72</v>
      </c>
      <c r="C331" s="1" t="n">
        <v>11</v>
      </c>
      <c r="D331" s="1" t="n">
        <v>6</v>
      </c>
      <c r="E331" s="1" t="n">
        <v>2</v>
      </c>
      <c r="F331" s="1" t="n">
        <v>3</v>
      </c>
      <c r="G331" s="4" t="n">
        <v>7</v>
      </c>
      <c r="H331" s="5" t="n">
        <v>0.64</v>
      </c>
      <c r="I331" s="1" t="n">
        <v>1712</v>
      </c>
      <c r="J331" s="1" t="n">
        <v>17715</v>
      </c>
      <c r="K331" s="6" t="n">
        <v>1610</v>
      </c>
    </row>
    <row r="332" customFormat="false" ht="14.4" hidden="false" customHeight="false" outlineLevel="0" collapsed="false">
      <c r="A332" s="1" t="s">
        <v>39</v>
      </c>
      <c r="B332" s="1" t="s">
        <v>72</v>
      </c>
      <c r="C332" s="1" t="n">
        <v>11</v>
      </c>
      <c r="D332" s="1" t="n">
        <v>7</v>
      </c>
      <c r="E332" s="1" t="n">
        <v>1</v>
      </c>
      <c r="F332" s="1" t="n">
        <v>3</v>
      </c>
      <c r="G332" s="4" t="n">
        <v>7.5</v>
      </c>
      <c r="H332" s="5" t="n">
        <v>0.68</v>
      </c>
      <c r="I332" s="1" t="n">
        <v>1837</v>
      </c>
      <c r="J332" s="1" t="n">
        <v>18745</v>
      </c>
      <c r="K332" s="6" t="n">
        <v>1704</v>
      </c>
      <c r="L332" s="1" t="n">
        <v>1760</v>
      </c>
    </row>
    <row r="333" customFormat="false" ht="14.4" hidden="false" customHeight="false" outlineLevel="0" collapsed="false">
      <c r="A333" s="1" t="s">
        <v>46</v>
      </c>
      <c r="B333" s="1" t="s">
        <v>14</v>
      </c>
      <c r="C333" s="1" t="n">
        <v>9</v>
      </c>
      <c r="D333" s="1" t="n">
        <v>4</v>
      </c>
      <c r="E333" s="1" t="n">
        <v>2</v>
      </c>
      <c r="F333" s="1" t="n">
        <v>3</v>
      </c>
      <c r="G333" s="4" t="n">
        <v>5</v>
      </c>
      <c r="H333" s="5" t="n">
        <v>0.56</v>
      </c>
      <c r="I333" s="1" t="n">
        <v>1635</v>
      </c>
      <c r="J333" s="1" t="n">
        <v>14326</v>
      </c>
      <c r="K333" s="6" t="n">
        <v>1592</v>
      </c>
      <c r="L333" s="1" t="n">
        <v>1791</v>
      </c>
    </row>
    <row r="334" customFormat="false" ht="14.4" hidden="false" customHeight="false" outlineLevel="0" collapsed="false">
      <c r="B334" s="1" t="s">
        <v>11</v>
      </c>
      <c r="C334" s="1" t="n">
        <v>9</v>
      </c>
      <c r="D334" s="1" t="n">
        <v>3</v>
      </c>
      <c r="E334" s="1" t="n">
        <v>1</v>
      </c>
      <c r="F334" s="1" t="n">
        <v>5</v>
      </c>
      <c r="G334" s="4" t="n">
        <v>3.5</v>
      </c>
      <c r="H334" s="5" t="n">
        <v>0.39</v>
      </c>
      <c r="I334" s="1" t="n">
        <v>1661</v>
      </c>
      <c r="J334" s="1" t="n">
        <v>15669</v>
      </c>
      <c r="K334" s="6" t="n">
        <v>1741</v>
      </c>
    </row>
    <row r="335" customFormat="false" ht="14.4" hidden="false" customHeight="false" outlineLevel="0" collapsed="false">
      <c r="A335" s="1" t="s">
        <v>43</v>
      </c>
      <c r="B335" s="1" t="s">
        <v>14</v>
      </c>
      <c r="C335" s="1" t="n">
        <v>11</v>
      </c>
      <c r="D335" s="1" t="n">
        <v>3</v>
      </c>
      <c r="E335" s="1" t="n">
        <v>4</v>
      </c>
      <c r="F335" s="1" t="n">
        <v>4</v>
      </c>
      <c r="G335" s="4" t="n">
        <v>5</v>
      </c>
      <c r="H335" s="5" t="n">
        <v>0.45</v>
      </c>
      <c r="I335" s="1" t="n">
        <v>1827</v>
      </c>
      <c r="J335" s="1" t="n">
        <v>20491</v>
      </c>
      <c r="K335" s="6" t="n">
        <v>1863</v>
      </c>
      <c r="L335" s="1" t="n">
        <v>1716</v>
      </c>
    </row>
    <row r="336" customFormat="false" ht="14.4" hidden="false" customHeight="false" outlineLevel="0" collapsed="false">
      <c r="B336" s="1" t="s">
        <v>11</v>
      </c>
      <c r="C336" s="1" t="n">
        <v>11</v>
      </c>
      <c r="D336" s="1" t="n">
        <v>7</v>
      </c>
      <c r="E336" s="1" t="n">
        <v>1</v>
      </c>
      <c r="F336" s="1" t="n">
        <v>3</v>
      </c>
      <c r="G336" s="4" t="n">
        <v>7.5</v>
      </c>
      <c r="H336" s="5" t="n">
        <v>0.68</v>
      </c>
      <c r="I336" s="1" t="n">
        <v>1763</v>
      </c>
      <c r="J336" s="1" t="n">
        <v>17925</v>
      </c>
      <c r="K336" s="6" t="n">
        <v>1630</v>
      </c>
    </row>
    <row r="337" customFormat="false" ht="14.4" hidden="false" customHeight="false" outlineLevel="0" collapsed="false">
      <c r="A337" s="1" t="s">
        <v>47</v>
      </c>
      <c r="B337" s="1" t="s">
        <v>14</v>
      </c>
      <c r="C337" s="1" t="n">
        <v>10</v>
      </c>
      <c r="D337" s="1" t="n">
        <v>3</v>
      </c>
      <c r="E337" s="1" t="n">
        <v>2</v>
      </c>
      <c r="F337" s="1" t="n">
        <v>5</v>
      </c>
      <c r="G337" s="4" t="n">
        <v>4</v>
      </c>
      <c r="H337" s="5" t="n">
        <v>0.4</v>
      </c>
      <c r="I337" s="1" t="n">
        <v>1778</v>
      </c>
      <c r="J337" s="1" t="n">
        <v>18501</v>
      </c>
      <c r="K337" s="6" t="n">
        <v>1850</v>
      </c>
      <c r="L337" s="1" t="n">
        <v>1752</v>
      </c>
    </row>
    <row r="338" customFormat="false" ht="14.4" hidden="false" customHeight="false" outlineLevel="0" collapsed="false">
      <c r="B338" s="1" t="s">
        <v>11</v>
      </c>
      <c r="C338" s="1" t="n">
        <v>11</v>
      </c>
      <c r="D338" s="1" t="n">
        <v>2</v>
      </c>
      <c r="E338" s="1" t="n">
        <v>4</v>
      </c>
      <c r="F338" s="1" t="n">
        <v>5</v>
      </c>
      <c r="G338" s="4" t="n">
        <v>4</v>
      </c>
      <c r="H338" s="5" t="n">
        <v>0.36</v>
      </c>
      <c r="I338" s="1" t="n">
        <v>1666</v>
      </c>
      <c r="J338" s="1" t="n">
        <v>19453</v>
      </c>
      <c r="K338" s="6" t="n">
        <v>1768</v>
      </c>
    </row>
    <row r="339" customFormat="false" ht="14.4" hidden="false" customHeight="false" outlineLevel="0" collapsed="false">
      <c r="C339" s="4" t="n">
        <v>114</v>
      </c>
      <c r="D339" s="4" t="n">
        <v>50</v>
      </c>
      <c r="E339" s="4" t="n">
        <v>20</v>
      </c>
      <c r="F339" s="4" t="n">
        <v>44</v>
      </c>
      <c r="G339" s="4" t="n">
        <v>60</v>
      </c>
      <c r="H339" s="7" t="n">
        <v>0.53</v>
      </c>
      <c r="I339" s="4" t="n">
        <v>1754</v>
      </c>
      <c r="J339" s="4" t="n">
        <v>196445</v>
      </c>
      <c r="K339" s="8" t="n">
        <v>1723</v>
      </c>
    </row>
    <row r="340" customFormat="false" ht="14.4" hidden="false" customHeight="false" outlineLevel="0" collapsed="false">
      <c r="C340" s="4"/>
      <c r="D340" s="4"/>
      <c r="E340" s="4"/>
      <c r="F340" s="4"/>
      <c r="G340" s="4"/>
      <c r="H340" s="7"/>
      <c r="I340" s="4"/>
      <c r="J340" s="4"/>
      <c r="K340" s="8"/>
    </row>
    <row r="341" customFormat="false" ht="14.4" hidden="false" customHeight="false" outlineLevel="0" collapsed="false">
      <c r="A341" s="3" t="s">
        <v>77</v>
      </c>
      <c r="C341" s="4"/>
      <c r="D341" s="4"/>
      <c r="E341" s="4"/>
      <c r="F341" s="4"/>
      <c r="G341" s="4"/>
      <c r="H341" s="7"/>
      <c r="I341" s="4"/>
      <c r="J341" s="4"/>
      <c r="K341" s="8"/>
    </row>
    <row r="342" customFormat="false" ht="14.4" hidden="false" customHeight="false" outlineLevel="0" collapsed="false">
      <c r="C342" s="1" t="s">
        <v>1</v>
      </c>
      <c r="D342" s="1" t="s">
        <v>2</v>
      </c>
      <c r="E342" s="1" t="s">
        <v>3</v>
      </c>
      <c r="F342" s="1" t="s">
        <v>1</v>
      </c>
      <c r="G342" s="1" t="s">
        <v>4</v>
      </c>
      <c r="H342" s="1" t="s">
        <v>5</v>
      </c>
      <c r="I342" s="1" t="s">
        <v>6</v>
      </c>
      <c r="J342" s="1" t="s">
        <v>7</v>
      </c>
      <c r="K342" s="1" t="s">
        <v>8</v>
      </c>
      <c r="L342" s="1" t="s">
        <v>9</v>
      </c>
    </row>
    <row r="343" customFormat="false" ht="14.4" hidden="false" customHeight="false" outlineLevel="0" collapsed="false">
      <c r="A343" s="1" t="s">
        <v>42</v>
      </c>
      <c r="B343" s="1" t="s">
        <v>11</v>
      </c>
      <c r="C343" s="1" t="n">
        <v>2</v>
      </c>
      <c r="D343" s="1" t="n">
        <v>0</v>
      </c>
      <c r="E343" s="1" t="n">
        <v>0</v>
      </c>
      <c r="F343" s="1" t="n">
        <v>2</v>
      </c>
      <c r="G343" s="4" t="n">
        <v>0</v>
      </c>
      <c r="H343" s="5" t="n">
        <v>0</v>
      </c>
      <c r="J343" s="1" t="n">
        <v>2874</v>
      </c>
      <c r="K343" s="6" t="n">
        <v>1437</v>
      </c>
      <c r="L343" s="1" t="s">
        <v>12</v>
      </c>
    </row>
    <row r="344" customFormat="false" ht="14.4" hidden="false" customHeight="false" outlineLevel="0" collapsed="false">
      <c r="A344" s="1" t="s">
        <v>45</v>
      </c>
      <c r="B344" s="1" t="s">
        <v>11</v>
      </c>
      <c r="C344" s="1" t="n">
        <v>5</v>
      </c>
      <c r="D344" s="1" t="n">
        <v>2</v>
      </c>
      <c r="E344" s="1" t="n">
        <v>2</v>
      </c>
      <c r="F344" s="1" t="n">
        <v>1</v>
      </c>
      <c r="G344" s="4" t="n">
        <v>3</v>
      </c>
      <c r="H344" s="5" t="n">
        <v>0.6</v>
      </c>
      <c r="I344" s="1" t="n">
        <v>1366</v>
      </c>
      <c r="J344" s="1" t="n">
        <v>6472</v>
      </c>
      <c r="K344" s="6" t="n">
        <v>1294</v>
      </c>
      <c r="L344" s="1" t="s">
        <v>12</v>
      </c>
    </row>
    <row r="345" customFormat="false" ht="14.4" hidden="false" customHeight="false" outlineLevel="0" collapsed="false">
      <c r="A345" s="1" t="s">
        <v>39</v>
      </c>
      <c r="B345" s="1" t="s">
        <v>14</v>
      </c>
      <c r="C345" s="1" t="n">
        <v>10</v>
      </c>
      <c r="D345" s="1" t="n">
        <v>2</v>
      </c>
      <c r="E345" s="1" t="n">
        <v>4</v>
      </c>
      <c r="F345" s="1" t="n">
        <v>4</v>
      </c>
      <c r="G345" s="4" t="n">
        <v>4</v>
      </c>
      <c r="H345" s="5" t="n">
        <v>0.4</v>
      </c>
      <c r="I345" s="1" t="n">
        <v>1458</v>
      </c>
      <c r="J345" s="1" t="n">
        <v>15299</v>
      </c>
      <c r="K345" s="6" t="n">
        <v>1530</v>
      </c>
      <c r="L345" s="1" t="n">
        <v>1400</v>
      </c>
    </row>
    <row r="346" customFormat="false" ht="14.4" hidden="false" customHeight="false" outlineLevel="0" collapsed="false">
      <c r="B346" s="1" t="s">
        <v>15</v>
      </c>
      <c r="C346" s="1" t="n">
        <v>10</v>
      </c>
      <c r="D346" s="1" t="n">
        <v>4</v>
      </c>
      <c r="E346" s="1" t="n">
        <v>2</v>
      </c>
      <c r="F346" s="1" t="n">
        <v>4</v>
      </c>
      <c r="G346" s="4" t="n">
        <v>5</v>
      </c>
      <c r="H346" s="5" t="n">
        <v>0.5</v>
      </c>
      <c r="I346" s="1" t="n">
        <v>1611</v>
      </c>
      <c r="J346" s="1" t="n">
        <v>16112</v>
      </c>
      <c r="K346" s="6" t="n">
        <v>1611</v>
      </c>
    </row>
    <row r="347" customFormat="false" ht="14.4" hidden="false" customHeight="false" outlineLevel="0" collapsed="false">
      <c r="A347" s="1" t="s">
        <v>46</v>
      </c>
      <c r="B347" s="1" t="s">
        <v>14</v>
      </c>
      <c r="C347" s="1" t="n">
        <v>2</v>
      </c>
      <c r="D347" s="1" t="n">
        <v>1</v>
      </c>
      <c r="E347" s="1" t="n">
        <v>0</v>
      </c>
      <c r="F347" s="1" t="n">
        <v>1</v>
      </c>
      <c r="G347" s="4" t="n">
        <v>1</v>
      </c>
      <c r="H347" s="5" t="n">
        <v>0.5</v>
      </c>
      <c r="I347" s="1" t="n">
        <v>1509</v>
      </c>
      <c r="J347" s="1" t="n">
        <v>3017</v>
      </c>
      <c r="K347" s="6" t="n">
        <v>1509</v>
      </c>
      <c r="L347" s="1" t="n">
        <v>1544</v>
      </c>
    </row>
    <row r="348" customFormat="false" ht="14.4" hidden="false" customHeight="false" outlineLevel="0" collapsed="false">
      <c r="B348" s="1" t="s">
        <v>15</v>
      </c>
      <c r="C348" s="1" t="n">
        <v>8</v>
      </c>
      <c r="D348" s="1" t="n">
        <v>3</v>
      </c>
      <c r="E348" s="1" t="n">
        <v>4</v>
      </c>
      <c r="F348" s="1" t="n">
        <v>1</v>
      </c>
      <c r="G348" s="4" t="n">
        <v>5</v>
      </c>
      <c r="H348" s="5" t="n">
        <v>0.63</v>
      </c>
      <c r="I348" s="1" t="n">
        <v>1636</v>
      </c>
      <c r="J348" s="1" t="n">
        <v>12328</v>
      </c>
      <c r="K348" s="6" t="n">
        <v>1541</v>
      </c>
    </row>
    <row r="349" customFormat="false" ht="14.4" hidden="false" customHeight="false" outlineLevel="0" collapsed="false">
      <c r="A349" s="1" t="s">
        <v>43</v>
      </c>
      <c r="B349" s="1" t="s">
        <v>14</v>
      </c>
      <c r="C349" s="1" t="n">
        <v>2</v>
      </c>
      <c r="D349" s="1" t="n">
        <v>1</v>
      </c>
      <c r="E349" s="1" t="n">
        <v>0</v>
      </c>
      <c r="F349" s="1" t="n">
        <v>1</v>
      </c>
      <c r="G349" s="4" t="n">
        <v>1</v>
      </c>
      <c r="H349" s="5" t="n">
        <v>0.5</v>
      </c>
      <c r="I349" s="1" t="n">
        <v>1688</v>
      </c>
      <c r="J349" s="1" t="n">
        <v>3375</v>
      </c>
      <c r="K349" s="6" t="n">
        <v>1688</v>
      </c>
      <c r="L349" s="1" t="n">
        <v>1670</v>
      </c>
    </row>
    <row r="350" customFormat="false" ht="14.4" hidden="false" customHeight="false" outlineLevel="0" collapsed="false">
      <c r="B350" s="1" t="s">
        <v>11</v>
      </c>
      <c r="C350" s="1" t="n">
        <v>11</v>
      </c>
      <c r="D350" s="1" t="n">
        <v>3</v>
      </c>
      <c r="E350" s="1" t="n">
        <v>2</v>
      </c>
      <c r="F350" s="1" t="n">
        <v>6</v>
      </c>
      <c r="G350" s="4" t="n">
        <v>4</v>
      </c>
      <c r="H350" s="5" t="n">
        <v>0.36</v>
      </c>
      <c r="I350" s="1" t="n">
        <v>1632</v>
      </c>
      <c r="J350" s="1" t="n">
        <v>19070</v>
      </c>
      <c r="K350" s="6" t="n">
        <v>1734</v>
      </c>
    </row>
    <row r="351" customFormat="false" ht="14.4" hidden="false" customHeight="false" outlineLevel="0" collapsed="false">
      <c r="A351" s="1" t="s">
        <v>47</v>
      </c>
      <c r="B351" s="1" t="s">
        <v>14</v>
      </c>
      <c r="C351" s="1" t="n">
        <v>4</v>
      </c>
      <c r="D351" s="1" t="n">
        <v>1</v>
      </c>
      <c r="E351" s="1" t="n">
        <v>1</v>
      </c>
      <c r="F351" s="1" t="n">
        <v>2</v>
      </c>
      <c r="G351" s="4" t="n">
        <v>1.5</v>
      </c>
      <c r="H351" s="5" t="n">
        <v>0.38</v>
      </c>
      <c r="I351" s="1" t="n">
        <v>1833</v>
      </c>
      <c r="J351" s="1" t="n">
        <v>7678</v>
      </c>
      <c r="K351" s="6" t="n">
        <v>1920</v>
      </c>
      <c r="L351" s="1" t="n">
        <v>1633</v>
      </c>
    </row>
    <row r="352" customFormat="false" ht="14.4" hidden="false" customHeight="false" outlineLevel="0" collapsed="false">
      <c r="B352" s="1" t="s">
        <v>11</v>
      </c>
      <c r="C352" s="1" t="n">
        <v>11</v>
      </c>
      <c r="D352" s="1" t="n">
        <v>7</v>
      </c>
      <c r="E352" s="1" t="n">
        <v>4</v>
      </c>
      <c r="F352" s="1" t="n">
        <v>0</v>
      </c>
      <c r="G352" s="4" t="n">
        <v>9</v>
      </c>
      <c r="H352" s="5" t="n">
        <v>0.82</v>
      </c>
      <c r="I352" s="1" t="n">
        <v>1961</v>
      </c>
      <c r="J352" s="1" t="n">
        <v>18686</v>
      </c>
      <c r="K352" s="6" t="n">
        <v>1699</v>
      </c>
    </row>
    <row r="353" customFormat="false" ht="14.4" hidden="false" customHeight="false" outlineLevel="0" collapsed="false">
      <c r="A353" s="1" t="s">
        <v>37</v>
      </c>
      <c r="B353" s="1" t="s">
        <v>14</v>
      </c>
      <c r="C353" s="1" t="n">
        <v>11</v>
      </c>
      <c r="D353" s="1" t="n">
        <v>5</v>
      </c>
      <c r="E353" s="1" t="n">
        <v>2</v>
      </c>
      <c r="F353" s="1" t="n">
        <v>4</v>
      </c>
      <c r="G353" s="4" t="n">
        <v>6</v>
      </c>
      <c r="H353" s="5" t="n">
        <v>0.55</v>
      </c>
      <c r="I353" s="1" t="n">
        <v>2005</v>
      </c>
      <c r="J353" s="1" t="n">
        <v>21661</v>
      </c>
      <c r="K353" s="6" t="n">
        <v>1969</v>
      </c>
      <c r="L353" s="1" t="n">
        <v>1877</v>
      </c>
    </row>
    <row r="354" customFormat="false" ht="14.4" hidden="false" customHeight="false" outlineLevel="0" collapsed="false">
      <c r="B354" s="1" t="s">
        <v>11</v>
      </c>
      <c r="C354" s="1" t="n">
        <v>9</v>
      </c>
      <c r="D354" s="1" t="n">
        <v>3</v>
      </c>
      <c r="E354" s="1" t="n">
        <v>2</v>
      </c>
      <c r="F354" s="1" t="n">
        <v>4</v>
      </c>
      <c r="G354" s="4" t="n">
        <v>4</v>
      </c>
      <c r="H354" s="5" t="n">
        <v>0.44</v>
      </c>
      <c r="I354" s="1" t="n">
        <v>1881</v>
      </c>
      <c r="J354" s="1" t="n">
        <v>17314</v>
      </c>
      <c r="K354" s="6" t="n">
        <v>1924</v>
      </c>
    </row>
    <row r="355" customFormat="false" ht="14.4" hidden="false" customHeight="false" outlineLevel="0" collapsed="false">
      <c r="A355" s="1" t="s">
        <v>18</v>
      </c>
      <c r="B355" s="1" t="s">
        <v>78</v>
      </c>
      <c r="C355" s="1" t="n">
        <v>7</v>
      </c>
      <c r="D355" s="1" t="n">
        <v>3</v>
      </c>
      <c r="E355" s="1" t="n">
        <v>3</v>
      </c>
      <c r="F355" s="1" t="n">
        <v>1</v>
      </c>
      <c r="G355" s="4" t="n">
        <v>4.5</v>
      </c>
      <c r="H355" s="5" t="n">
        <v>0.64</v>
      </c>
      <c r="I355" s="1" t="n">
        <v>2149</v>
      </c>
      <c r="J355" s="1" t="n">
        <v>14329</v>
      </c>
      <c r="K355" s="6" t="n">
        <v>2047</v>
      </c>
      <c r="L355" s="1" t="n">
        <v>1886</v>
      </c>
    </row>
    <row r="356" customFormat="false" ht="14.4" hidden="false" customHeight="false" outlineLevel="0" collapsed="false">
      <c r="B356" s="1" t="s">
        <v>14</v>
      </c>
      <c r="C356" s="1" t="n">
        <v>9</v>
      </c>
      <c r="D356" s="1" t="n">
        <v>4</v>
      </c>
      <c r="E356" s="1" t="n">
        <v>2</v>
      </c>
      <c r="F356" s="1" t="n">
        <v>3</v>
      </c>
      <c r="G356" s="4" t="n">
        <v>5</v>
      </c>
      <c r="H356" s="5" t="n">
        <v>0.56</v>
      </c>
      <c r="I356" s="1" t="n">
        <v>1941</v>
      </c>
      <c r="J356" s="1" t="n">
        <v>17084</v>
      </c>
      <c r="K356" s="6" t="n">
        <v>1898</v>
      </c>
    </row>
    <row r="357" customFormat="false" ht="14.4" hidden="false" customHeight="false" outlineLevel="0" collapsed="false">
      <c r="A357" s="1" t="s">
        <v>20</v>
      </c>
      <c r="B357" s="1" t="s">
        <v>14</v>
      </c>
      <c r="C357" s="1" t="n">
        <v>9</v>
      </c>
      <c r="D357" s="1" t="n">
        <v>3</v>
      </c>
      <c r="E357" s="1" t="n">
        <v>3</v>
      </c>
      <c r="F357" s="1" t="n">
        <v>3</v>
      </c>
      <c r="G357" s="4" t="n">
        <v>4.5</v>
      </c>
      <c r="H357" s="5" t="n">
        <v>0.5</v>
      </c>
      <c r="I357" s="1" t="n">
        <v>1984</v>
      </c>
      <c r="J357" s="1" t="n">
        <v>17852</v>
      </c>
      <c r="K357" s="6" t="n">
        <v>1984</v>
      </c>
      <c r="L357" s="1" t="n">
        <v>1935</v>
      </c>
    </row>
    <row r="358" customFormat="false" ht="14.4" hidden="false" customHeight="false" outlineLevel="0" collapsed="false">
      <c r="B358" s="1" t="s">
        <v>11</v>
      </c>
      <c r="C358" s="1" t="n">
        <v>9</v>
      </c>
      <c r="D358" s="1" t="n">
        <v>3</v>
      </c>
      <c r="E358" s="1" t="n">
        <v>3</v>
      </c>
      <c r="F358" s="1" t="n">
        <v>3</v>
      </c>
      <c r="G358" s="4" t="n">
        <v>4.5</v>
      </c>
      <c r="H358" s="5" t="n">
        <v>0.5</v>
      </c>
      <c r="I358" s="1" t="n">
        <v>1861</v>
      </c>
      <c r="J358" s="1" t="n">
        <v>16745</v>
      </c>
      <c r="K358" s="6" t="n">
        <v>1861</v>
      </c>
    </row>
    <row r="359" customFormat="false" ht="14.4" hidden="false" customHeight="false" outlineLevel="0" collapsed="false">
      <c r="A359" s="1" t="s">
        <v>22</v>
      </c>
      <c r="B359" s="1" t="s">
        <v>58</v>
      </c>
      <c r="C359" s="1" t="n">
        <v>8</v>
      </c>
      <c r="D359" s="1" t="n">
        <v>2</v>
      </c>
      <c r="E359" s="1" t="n">
        <v>5</v>
      </c>
      <c r="F359" s="1" t="n">
        <v>1</v>
      </c>
      <c r="G359" s="4" t="n">
        <v>4.5</v>
      </c>
      <c r="H359" s="5" t="n">
        <v>0.56</v>
      </c>
      <c r="I359" s="1" t="n">
        <v>2114</v>
      </c>
      <c r="J359" s="1" t="n">
        <v>16571</v>
      </c>
      <c r="K359" s="6" t="n">
        <v>2071</v>
      </c>
      <c r="L359" s="1" t="n">
        <v>1927</v>
      </c>
    </row>
    <row r="360" customFormat="false" ht="14.4" hidden="false" customHeight="false" outlineLevel="0" collapsed="false">
      <c r="B360" s="1" t="s">
        <v>14</v>
      </c>
      <c r="C360" s="1" t="n">
        <v>6</v>
      </c>
      <c r="D360" s="1" t="n">
        <v>1</v>
      </c>
      <c r="E360" s="1" t="n">
        <v>2</v>
      </c>
      <c r="F360" s="1" t="n">
        <v>3</v>
      </c>
      <c r="G360" s="4" t="n">
        <v>2</v>
      </c>
      <c r="H360" s="5" t="n">
        <v>0.33</v>
      </c>
      <c r="I360" s="1" t="n">
        <v>1852</v>
      </c>
      <c r="J360" s="1" t="n">
        <v>11860</v>
      </c>
      <c r="K360" s="6" t="n">
        <v>1977</v>
      </c>
    </row>
    <row r="361" customFormat="false" ht="14.4" hidden="false" customHeight="false" outlineLevel="0" collapsed="false">
      <c r="A361" s="1" t="s">
        <v>23</v>
      </c>
      <c r="B361" s="1" t="s">
        <v>63</v>
      </c>
      <c r="C361" s="1" t="n">
        <v>3</v>
      </c>
      <c r="D361" s="1" t="n">
        <v>0</v>
      </c>
      <c r="E361" s="1" t="n">
        <v>1</v>
      </c>
      <c r="F361" s="1" t="n">
        <v>2</v>
      </c>
      <c r="G361" s="4" t="n">
        <v>0.5</v>
      </c>
      <c r="H361" s="5" t="n">
        <v>0.17</v>
      </c>
      <c r="I361" s="1" t="n">
        <v>1851</v>
      </c>
      <c r="J361" s="1" t="n">
        <v>6372</v>
      </c>
      <c r="K361" s="6" t="n">
        <v>2124</v>
      </c>
      <c r="L361" s="1" t="n">
        <v>1964</v>
      </c>
    </row>
    <row r="362" customFormat="false" ht="14.4" hidden="false" customHeight="false" outlineLevel="0" collapsed="false">
      <c r="B362" s="1" t="s">
        <v>58</v>
      </c>
      <c r="C362" s="1" t="n">
        <v>8</v>
      </c>
      <c r="D362" s="1" t="n">
        <v>1</v>
      </c>
      <c r="E362" s="1" t="n">
        <v>2</v>
      </c>
      <c r="F362" s="1" t="n">
        <v>5</v>
      </c>
      <c r="G362" s="4" t="n">
        <v>2</v>
      </c>
      <c r="H362" s="5" t="n">
        <v>0.25</v>
      </c>
      <c r="I362" s="1" t="n">
        <v>1897</v>
      </c>
      <c r="J362" s="1" t="n">
        <v>16723</v>
      </c>
      <c r="K362" s="6" t="n">
        <v>2090</v>
      </c>
    </row>
    <row r="363" customFormat="false" ht="14.4" hidden="false" customHeight="false" outlineLevel="0" collapsed="false">
      <c r="A363" s="1" t="s">
        <v>24</v>
      </c>
      <c r="B363" s="1" t="s">
        <v>78</v>
      </c>
      <c r="C363" s="1" t="n">
        <v>2</v>
      </c>
      <c r="D363" s="1" t="n">
        <v>1</v>
      </c>
      <c r="E363" s="1" t="n">
        <v>1</v>
      </c>
      <c r="F363" s="1" t="n">
        <v>0</v>
      </c>
      <c r="G363" s="4" t="n">
        <v>1.5</v>
      </c>
      <c r="H363" s="5" t="n">
        <v>0.75</v>
      </c>
      <c r="I363" s="1" t="n">
        <v>2259</v>
      </c>
      <c r="J363" s="1" t="n">
        <v>4132</v>
      </c>
      <c r="K363" s="6" t="n">
        <v>2066</v>
      </c>
      <c r="L363" s="1" t="n">
        <v>1947</v>
      </c>
    </row>
    <row r="364" customFormat="false" ht="14.4" hidden="false" customHeight="false" outlineLevel="0" collapsed="false">
      <c r="B364" s="1" t="s">
        <v>14</v>
      </c>
      <c r="C364" s="1" t="n">
        <v>7</v>
      </c>
      <c r="D364" s="1" t="n">
        <v>0</v>
      </c>
      <c r="E364" s="1" t="n">
        <v>4</v>
      </c>
      <c r="F364" s="1" t="n">
        <v>3</v>
      </c>
      <c r="G364" s="4" t="n">
        <v>2</v>
      </c>
      <c r="H364" s="5" t="n">
        <v>0.29</v>
      </c>
      <c r="I364" s="1" t="n">
        <v>1832</v>
      </c>
      <c r="J364" s="1" t="n">
        <v>13928</v>
      </c>
      <c r="K364" s="6" t="n">
        <v>1990</v>
      </c>
    </row>
    <row r="365" customFormat="false" ht="14.4" hidden="false" customHeight="false" outlineLevel="0" collapsed="false">
      <c r="A365" s="1" t="s">
        <v>25</v>
      </c>
      <c r="B365" s="1" t="s">
        <v>14</v>
      </c>
      <c r="C365" s="1" t="n">
        <v>6</v>
      </c>
      <c r="D365" s="1" t="n">
        <v>2</v>
      </c>
      <c r="E365" s="1" t="n">
        <v>1</v>
      </c>
      <c r="F365" s="1" t="n">
        <v>3</v>
      </c>
      <c r="G365" s="4" t="n">
        <v>2.5</v>
      </c>
      <c r="H365" s="5" t="n">
        <v>0.42</v>
      </c>
      <c r="I365" s="1" t="n">
        <v>1803</v>
      </c>
      <c r="J365" s="1" t="n">
        <v>11159</v>
      </c>
      <c r="K365" s="6" t="n">
        <v>1860</v>
      </c>
      <c r="L365" s="1" t="n">
        <v>1933</v>
      </c>
    </row>
    <row r="366" customFormat="false" ht="14.4" hidden="false" customHeight="false" outlineLevel="0" collapsed="false">
      <c r="B366" s="1" t="s">
        <v>11</v>
      </c>
      <c r="C366" s="1" t="n">
        <v>3</v>
      </c>
      <c r="D366" s="1" t="n">
        <v>1</v>
      </c>
      <c r="E366" s="1" t="n">
        <v>1</v>
      </c>
      <c r="F366" s="1" t="n">
        <v>1</v>
      </c>
      <c r="G366" s="4" t="n">
        <v>1.5</v>
      </c>
      <c r="H366" s="5" t="n">
        <v>0.5</v>
      </c>
      <c r="I366" s="1" t="n">
        <v>1883</v>
      </c>
      <c r="J366" s="1" t="n">
        <v>5648</v>
      </c>
      <c r="K366" s="6" t="n">
        <v>1883</v>
      </c>
    </row>
    <row r="367" customFormat="false" ht="14.4" hidden="false" customHeight="false" outlineLevel="0" collapsed="false">
      <c r="B367" s="1" t="s">
        <v>19</v>
      </c>
      <c r="C367" s="1" t="n">
        <v>8</v>
      </c>
      <c r="D367" s="1" t="n">
        <v>5</v>
      </c>
      <c r="E367" s="1" t="n">
        <v>2</v>
      </c>
      <c r="F367" s="1" t="n">
        <v>1</v>
      </c>
      <c r="G367" s="4" t="n">
        <v>6</v>
      </c>
      <c r="H367" s="5" t="n">
        <v>0.75</v>
      </c>
      <c r="I367" s="1" t="n">
        <v>2251</v>
      </c>
      <c r="J367" s="1" t="n">
        <v>16460</v>
      </c>
      <c r="K367" s="6" t="n">
        <v>2058</v>
      </c>
    </row>
    <row r="368" customFormat="false" ht="14.4" hidden="false" customHeight="false" outlineLevel="0" collapsed="false">
      <c r="A368" s="1" t="s">
        <v>27</v>
      </c>
      <c r="B368" s="1" t="s">
        <v>79</v>
      </c>
      <c r="C368" s="1" t="n">
        <v>6</v>
      </c>
      <c r="D368" s="1" t="n">
        <v>1</v>
      </c>
      <c r="E368" s="1" t="n">
        <v>2</v>
      </c>
      <c r="F368" s="1" t="n">
        <v>3</v>
      </c>
      <c r="G368" s="4" t="n">
        <v>2</v>
      </c>
      <c r="H368" s="5" t="n">
        <v>0.33</v>
      </c>
      <c r="I368" s="1" t="n">
        <v>1876</v>
      </c>
      <c r="J368" s="1" t="n">
        <v>12004</v>
      </c>
      <c r="K368" s="6" t="n">
        <v>2001</v>
      </c>
      <c r="L368" s="1" t="n">
        <v>1941</v>
      </c>
    </row>
    <row r="369" customFormat="false" ht="14.4" hidden="false" customHeight="false" outlineLevel="0" collapsed="false">
      <c r="B369" s="1" t="s">
        <v>53</v>
      </c>
      <c r="C369" s="1" t="n">
        <v>4</v>
      </c>
      <c r="D369" s="1" t="n">
        <v>2</v>
      </c>
      <c r="E369" s="1" t="n">
        <v>1</v>
      </c>
      <c r="F369" s="1" t="n">
        <v>1</v>
      </c>
      <c r="G369" s="4" t="n">
        <v>2.5</v>
      </c>
      <c r="H369" s="5" t="n">
        <v>0.63</v>
      </c>
      <c r="I369" s="1" t="n">
        <v>2035</v>
      </c>
      <c r="J369" s="1" t="n">
        <v>7761</v>
      </c>
      <c r="K369" s="6" t="n">
        <v>1940</v>
      </c>
    </row>
    <row r="370" customFormat="false" ht="14.4" hidden="false" customHeight="false" outlineLevel="0" collapsed="false">
      <c r="B370" s="1" t="s">
        <v>14</v>
      </c>
      <c r="C370" s="1" t="n">
        <v>10</v>
      </c>
      <c r="D370" s="1" t="n">
        <v>4</v>
      </c>
      <c r="E370" s="1" t="n">
        <v>3</v>
      </c>
      <c r="F370" s="1" t="n">
        <v>3</v>
      </c>
      <c r="G370" s="4" t="n">
        <v>5.5</v>
      </c>
      <c r="H370" s="5" t="n">
        <v>0.55</v>
      </c>
      <c r="I370" s="1" t="n">
        <v>1977</v>
      </c>
      <c r="J370" s="1" t="n">
        <v>19406</v>
      </c>
      <c r="K370" s="6" t="n">
        <v>1941</v>
      </c>
    </row>
    <row r="371" customFormat="false" ht="14.4" hidden="false" customHeight="false" outlineLevel="0" collapsed="false">
      <c r="A371" s="1" t="s">
        <v>28</v>
      </c>
      <c r="B371" s="1" t="s">
        <v>14</v>
      </c>
      <c r="C371" s="1" t="n">
        <v>8</v>
      </c>
      <c r="D371" s="1" t="n">
        <v>2</v>
      </c>
      <c r="E371" s="1" t="n">
        <v>3</v>
      </c>
      <c r="F371" s="1" t="n">
        <v>3</v>
      </c>
      <c r="G371" s="4" t="n">
        <v>3.5</v>
      </c>
      <c r="H371" s="5" t="n">
        <v>0.44</v>
      </c>
      <c r="I371" s="1" t="n">
        <v>1873</v>
      </c>
      <c r="J371" s="1" t="n">
        <v>15328</v>
      </c>
      <c r="K371" s="6" t="n">
        <v>1916</v>
      </c>
      <c r="L371" s="1" t="n">
        <v>1939</v>
      </c>
    </row>
    <row r="372" customFormat="false" ht="14.4" hidden="false" customHeight="false" outlineLevel="0" collapsed="false">
      <c r="A372" s="1" t="s">
        <v>29</v>
      </c>
      <c r="B372" s="1" t="s">
        <v>14</v>
      </c>
      <c r="C372" s="1" t="n">
        <v>2</v>
      </c>
      <c r="D372" s="1" t="n">
        <v>0</v>
      </c>
      <c r="E372" s="1" t="n">
        <v>2</v>
      </c>
      <c r="F372" s="1" t="n">
        <v>0</v>
      </c>
      <c r="G372" s="4" t="n">
        <v>1</v>
      </c>
      <c r="H372" s="5" t="n">
        <v>0.5</v>
      </c>
      <c r="I372" s="1" t="n">
        <v>1833</v>
      </c>
      <c r="J372" s="1" t="n">
        <v>3665</v>
      </c>
      <c r="K372" s="6" t="n">
        <v>1833</v>
      </c>
      <c r="L372" s="1" t="n">
        <v>1929</v>
      </c>
    </row>
    <row r="373" customFormat="false" ht="14.4" hidden="false" customHeight="false" outlineLevel="0" collapsed="false">
      <c r="A373" s="1" t="s">
        <v>30</v>
      </c>
      <c r="B373" s="1" t="s">
        <v>14</v>
      </c>
      <c r="C373" s="1" t="n">
        <v>2</v>
      </c>
      <c r="D373" s="1" t="n">
        <v>1</v>
      </c>
      <c r="E373" s="1" t="n">
        <v>1</v>
      </c>
      <c r="F373" s="1" t="n">
        <v>0</v>
      </c>
      <c r="G373" s="4" t="n">
        <v>1.5</v>
      </c>
      <c r="H373" s="5" t="n">
        <v>0.75</v>
      </c>
      <c r="I373" s="1" t="n">
        <v>2085</v>
      </c>
      <c r="J373" s="1" t="n">
        <v>3783</v>
      </c>
      <c r="K373" s="6" t="n">
        <v>1892</v>
      </c>
      <c r="L373" s="1" t="n">
        <v>1929</v>
      </c>
    </row>
    <row r="374" customFormat="false" ht="14.4" hidden="false" customHeight="false" outlineLevel="0" collapsed="false">
      <c r="A374" s="1" t="s">
        <v>32</v>
      </c>
      <c r="B374" s="1" t="s">
        <v>14</v>
      </c>
      <c r="C374" s="1" t="n">
        <v>7</v>
      </c>
      <c r="D374" s="1" t="n">
        <v>5</v>
      </c>
      <c r="E374" s="1" t="n">
        <v>1</v>
      </c>
      <c r="F374" s="1" t="n">
        <v>1</v>
      </c>
      <c r="G374" s="4" t="n">
        <v>5.5</v>
      </c>
      <c r="H374" s="5" t="n">
        <v>0.79</v>
      </c>
      <c r="I374" s="1" t="n">
        <v>2038</v>
      </c>
      <c r="J374" s="1" t="n">
        <v>12655</v>
      </c>
      <c r="K374" s="6" t="n">
        <v>1808</v>
      </c>
      <c r="L374" s="1" t="n">
        <v>1914</v>
      </c>
    </row>
    <row r="375" customFormat="false" ht="14.4" hidden="false" customHeight="false" outlineLevel="0" collapsed="false">
      <c r="A375" s="1" t="s">
        <v>10</v>
      </c>
      <c r="B375" s="1" t="s">
        <v>14</v>
      </c>
      <c r="C375" s="1" t="n">
        <v>7</v>
      </c>
      <c r="D375" s="1" t="n">
        <v>3</v>
      </c>
      <c r="E375" s="1" t="n">
        <v>3</v>
      </c>
      <c r="F375" s="1" t="n">
        <v>1</v>
      </c>
      <c r="G375" s="4" t="n">
        <v>4.5</v>
      </c>
      <c r="H375" s="5" t="n">
        <v>0.64</v>
      </c>
      <c r="I375" s="1" t="n">
        <v>2047</v>
      </c>
      <c r="J375" s="1" t="n">
        <v>13616</v>
      </c>
      <c r="K375" s="6" t="n">
        <v>1945</v>
      </c>
      <c r="L375" s="1" t="n">
        <v>1937</v>
      </c>
    </row>
    <row r="376" customFormat="false" ht="14.4" hidden="false" customHeight="false" outlineLevel="0" collapsed="false">
      <c r="B376" s="1" t="s">
        <v>11</v>
      </c>
      <c r="C376" s="1" t="n">
        <v>2</v>
      </c>
      <c r="D376" s="1" t="n">
        <v>0</v>
      </c>
      <c r="E376" s="1" t="n">
        <v>1</v>
      </c>
      <c r="F376" s="1" t="n">
        <v>1</v>
      </c>
      <c r="G376" s="4" t="n">
        <v>0.5</v>
      </c>
      <c r="H376" s="5" t="n">
        <v>0.25</v>
      </c>
      <c r="I376" s="1" t="n">
        <v>1556</v>
      </c>
      <c r="J376" s="1" t="n">
        <v>3498</v>
      </c>
      <c r="K376" s="6" t="n">
        <v>1749</v>
      </c>
    </row>
    <row r="377" customFormat="false" ht="14.4" hidden="false" customHeight="false" outlineLevel="0" collapsed="false">
      <c r="A377" s="1" t="s">
        <v>13</v>
      </c>
      <c r="B377" s="1" t="s">
        <v>14</v>
      </c>
      <c r="C377" s="1" t="n">
        <v>9</v>
      </c>
      <c r="D377" s="1" t="n">
        <v>1</v>
      </c>
      <c r="E377" s="1" t="n">
        <v>5</v>
      </c>
      <c r="F377" s="1" t="n">
        <v>3</v>
      </c>
      <c r="G377" s="4" t="n">
        <v>3.5</v>
      </c>
      <c r="H377" s="5" t="n">
        <v>0.39</v>
      </c>
      <c r="I377" s="1" t="n">
        <v>1854</v>
      </c>
      <c r="J377" s="1" t="n">
        <v>17404</v>
      </c>
      <c r="K377" s="6" t="n">
        <v>1934</v>
      </c>
      <c r="L377" s="1" t="n">
        <v>1934</v>
      </c>
    </row>
    <row r="378" customFormat="false" ht="14.4" hidden="false" customHeight="false" outlineLevel="0" collapsed="false">
      <c r="B378" s="1" t="s">
        <v>15</v>
      </c>
      <c r="C378" s="1" t="n">
        <v>1</v>
      </c>
      <c r="D378" s="1" t="n">
        <v>1</v>
      </c>
      <c r="E378" s="1" t="n">
        <v>0</v>
      </c>
      <c r="F378" s="1" t="n">
        <v>0</v>
      </c>
      <c r="G378" s="4" t="n">
        <v>1</v>
      </c>
      <c r="H378" s="5" t="n">
        <v>1</v>
      </c>
      <c r="J378" s="1" t="n">
        <v>1734</v>
      </c>
      <c r="K378" s="6" t="n">
        <v>1734</v>
      </c>
    </row>
    <row r="379" customFormat="false" ht="14.4" hidden="false" customHeight="false" outlineLevel="0" collapsed="false">
      <c r="A379" s="1" t="s">
        <v>16</v>
      </c>
      <c r="B379" s="1" t="s">
        <v>14</v>
      </c>
      <c r="C379" s="1" t="n">
        <v>9</v>
      </c>
      <c r="D379" s="1" t="n">
        <v>1</v>
      </c>
      <c r="E379" s="1" t="n">
        <v>5</v>
      </c>
      <c r="F379" s="1" t="n">
        <v>3</v>
      </c>
      <c r="G379" s="4" t="n">
        <v>3.5</v>
      </c>
      <c r="H379" s="5" t="n">
        <v>0.39</v>
      </c>
      <c r="I379" s="1" t="n">
        <v>1894</v>
      </c>
      <c r="J379" s="1" t="n">
        <v>17767</v>
      </c>
      <c r="K379" s="6" t="n">
        <v>1974</v>
      </c>
      <c r="L379" s="1" t="n">
        <v>1924</v>
      </c>
    </row>
    <row r="380" customFormat="false" ht="14.4" hidden="false" customHeight="false" outlineLevel="0" collapsed="false">
      <c r="C380" s="4" t="n">
        <v>237</v>
      </c>
      <c r="D380" s="4" t="n">
        <v>79</v>
      </c>
      <c r="E380" s="4" t="n">
        <v>80</v>
      </c>
      <c r="F380" s="4" t="n">
        <v>78</v>
      </c>
      <c r="G380" s="4" t="n">
        <v>119</v>
      </c>
      <c r="H380" s="7" t="n">
        <v>0.5</v>
      </c>
      <c r="I380" s="10" t="n">
        <v>1862</v>
      </c>
      <c r="J380" s="4" t="n">
        <v>441370</v>
      </c>
      <c r="K380" s="8" t="n">
        <v>1862</v>
      </c>
    </row>
    <row r="381" customFormat="false" ht="14.4" hidden="false" customHeight="false" outlineLevel="0" collapsed="false">
      <c r="C381" s="4"/>
      <c r="D381" s="4"/>
      <c r="E381" s="4"/>
      <c r="F381" s="4"/>
      <c r="G381" s="4"/>
      <c r="H381" s="7"/>
      <c r="I381" s="4"/>
      <c r="J381" s="4"/>
      <c r="K381" s="8"/>
    </row>
    <row r="382" customFormat="false" ht="14.4" hidden="false" customHeight="false" outlineLevel="0" collapsed="false">
      <c r="A382" s="3" t="s">
        <v>80</v>
      </c>
      <c r="C382" s="4"/>
      <c r="D382" s="4"/>
      <c r="E382" s="4"/>
      <c r="F382" s="4"/>
      <c r="G382" s="4"/>
      <c r="H382" s="7"/>
      <c r="I382" s="4"/>
      <c r="J382" s="4"/>
      <c r="K382" s="8"/>
    </row>
    <row r="383" customFormat="false" ht="14.4" hidden="false" customHeight="false" outlineLevel="0" collapsed="false">
      <c r="C383" s="1" t="s">
        <v>1</v>
      </c>
      <c r="D383" s="1" t="s">
        <v>2</v>
      </c>
      <c r="E383" s="1" t="s">
        <v>3</v>
      </c>
      <c r="F383" s="1" t="s">
        <v>1</v>
      </c>
      <c r="G383" s="1" t="s">
        <v>4</v>
      </c>
      <c r="H383" s="1" t="s">
        <v>5</v>
      </c>
      <c r="I383" s="1" t="s">
        <v>6</v>
      </c>
      <c r="J383" s="1" t="s">
        <v>7</v>
      </c>
      <c r="K383" s="1" t="s">
        <v>8</v>
      </c>
      <c r="L383" s="1" t="s">
        <v>9</v>
      </c>
    </row>
    <row r="384" customFormat="false" ht="14.4" hidden="false" customHeight="false" outlineLevel="0" collapsed="false">
      <c r="A384" s="1" t="s">
        <v>41</v>
      </c>
      <c r="B384" s="1" t="s">
        <v>11</v>
      </c>
      <c r="C384" s="1" t="n">
        <v>5</v>
      </c>
      <c r="D384" s="1" t="n">
        <v>2</v>
      </c>
      <c r="E384" s="1" t="n">
        <v>2</v>
      </c>
      <c r="F384" s="1" t="n">
        <v>1</v>
      </c>
      <c r="G384" s="4" t="n">
        <v>3</v>
      </c>
      <c r="H384" s="5" t="n">
        <v>0.6</v>
      </c>
      <c r="I384" s="1" t="n">
        <v>1447</v>
      </c>
      <c r="J384" s="1" t="n">
        <v>6874</v>
      </c>
      <c r="K384" s="6" t="n">
        <v>1375</v>
      </c>
      <c r="L384" s="1" t="n">
        <v>1312</v>
      </c>
    </row>
    <row r="385" customFormat="false" ht="14.4" hidden="false" customHeight="false" outlineLevel="0" collapsed="false">
      <c r="A385" s="1" t="s">
        <v>42</v>
      </c>
      <c r="B385" s="1" t="s">
        <v>11</v>
      </c>
      <c r="C385" s="1" t="n">
        <v>4</v>
      </c>
      <c r="D385" s="1" t="n">
        <v>1</v>
      </c>
      <c r="E385" s="1" t="n">
        <v>1</v>
      </c>
      <c r="F385" s="1" t="n">
        <v>2</v>
      </c>
      <c r="G385" s="4" t="n">
        <v>1.5</v>
      </c>
      <c r="H385" s="5" t="n">
        <v>0.38</v>
      </c>
      <c r="I385" s="1" t="n">
        <v>1507</v>
      </c>
      <c r="J385" s="1" t="n">
        <v>6376</v>
      </c>
      <c r="K385" s="6" t="n">
        <v>1594</v>
      </c>
      <c r="L385" s="1" t="n">
        <v>1317</v>
      </c>
    </row>
    <row r="386" customFormat="false" ht="14.4" hidden="false" customHeight="false" outlineLevel="0" collapsed="false">
      <c r="A386" s="1" t="s">
        <v>45</v>
      </c>
      <c r="B386" s="1" t="s">
        <v>11</v>
      </c>
      <c r="C386" s="1" t="n">
        <v>5</v>
      </c>
      <c r="D386" s="1" t="n">
        <v>1</v>
      </c>
      <c r="E386" s="1" t="n">
        <v>1</v>
      </c>
      <c r="F386" s="1" t="n">
        <v>3</v>
      </c>
      <c r="G386" s="4" t="n">
        <v>1.5</v>
      </c>
      <c r="H386" s="5" t="n">
        <v>0.3</v>
      </c>
      <c r="I386" s="1" t="n">
        <v>1651</v>
      </c>
      <c r="J386" s="1" t="n">
        <v>8998</v>
      </c>
      <c r="K386" s="6" t="n">
        <v>1800</v>
      </c>
      <c r="L386" s="1" t="n">
        <v>1334</v>
      </c>
    </row>
    <row r="387" customFormat="false" ht="14.4" hidden="false" customHeight="false" outlineLevel="0" collapsed="false">
      <c r="A387" s="1" t="s">
        <v>39</v>
      </c>
      <c r="B387" s="1" t="s">
        <v>11</v>
      </c>
      <c r="C387" s="1" t="n">
        <v>6</v>
      </c>
      <c r="D387" s="1" t="n">
        <v>0</v>
      </c>
      <c r="E387" s="1" t="n">
        <v>4</v>
      </c>
      <c r="F387" s="1" t="n">
        <v>2</v>
      </c>
      <c r="G387" s="4" t="n">
        <v>2</v>
      </c>
      <c r="H387" s="5" t="n">
        <v>0.33</v>
      </c>
      <c r="I387" s="1" t="n">
        <v>1342</v>
      </c>
      <c r="J387" s="1" t="n">
        <v>8801</v>
      </c>
      <c r="K387" s="6" t="n">
        <v>1467</v>
      </c>
      <c r="L387" s="1" t="n">
        <v>1363</v>
      </c>
    </row>
    <row r="388" customFormat="false" ht="14.4" hidden="false" customHeight="false" outlineLevel="0" collapsed="false">
      <c r="A388" s="1" t="s">
        <v>46</v>
      </c>
      <c r="B388" s="1" t="s">
        <v>14</v>
      </c>
      <c r="C388" s="1" t="n">
        <v>1</v>
      </c>
      <c r="D388" s="1" t="n">
        <v>1</v>
      </c>
      <c r="E388" s="1" t="n">
        <v>0</v>
      </c>
      <c r="F388" s="1" t="n">
        <v>0</v>
      </c>
      <c r="G388" s="4" t="n">
        <v>1</v>
      </c>
      <c r="H388" s="5" t="n">
        <v>1</v>
      </c>
      <c r="J388" s="1" t="n">
        <v>1250</v>
      </c>
      <c r="K388" s="6" t="n">
        <v>1250</v>
      </c>
      <c r="L388" s="1" t="n">
        <v>1376</v>
      </c>
    </row>
    <row r="389" customFormat="false" ht="14.4" hidden="false" customHeight="false" outlineLevel="0" collapsed="false">
      <c r="B389" s="1" t="s">
        <v>11</v>
      </c>
      <c r="C389" s="1" t="n">
        <v>6</v>
      </c>
      <c r="D389" s="1" t="n">
        <v>1</v>
      </c>
      <c r="E389" s="1" t="n">
        <v>3</v>
      </c>
      <c r="F389" s="1" t="n">
        <v>2</v>
      </c>
      <c r="G389" s="4" t="n">
        <v>2.5</v>
      </c>
      <c r="H389" s="5" t="n">
        <v>0.42</v>
      </c>
      <c r="I389" s="1" t="n">
        <v>1459</v>
      </c>
      <c r="J389" s="1" t="n">
        <v>9093</v>
      </c>
      <c r="K389" s="6" t="n">
        <v>1516</v>
      </c>
    </row>
    <row r="390" customFormat="false" ht="14.4" hidden="false" customHeight="false" outlineLevel="0" collapsed="false">
      <c r="A390" s="1" t="s">
        <v>43</v>
      </c>
      <c r="B390" s="1" t="s">
        <v>11</v>
      </c>
      <c r="C390" s="1" t="n">
        <v>7</v>
      </c>
      <c r="D390" s="1" t="n">
        <v>1</v>
      </c>
      <c r="E390" s="1" t="n">
        <v>3</v>
      </c>
      <c r="F390" s="1" t="n">
        <v>3</v>
      </c>
      <c r="G390" s="4" t="n">
        <v>2.5</v>
      </c>
      <c r="H390" s="5" t="n">
        <v>0.36</v>
      </c>
      <c r="I390" s="1" t="n">
        <v>1461</v>
      </c>
      <c r="J390" s="1" t="n">
        <v>10941</v>
      </c>
      <c r="K390" s="6" t="n">
        <v>1563</v>
      </c>
      <c r="L390" s="1" t="n">
        <v>1401</v>
      </c>
    </row>
    <row r="391" customFormat="false" ht="14.4" hidden="false" customHeight="false" outlineLevel="0" collapsed="false">
      <c r="B391" s="1" t="s">
        <v>81</v>
      </c>
      <c r="C391" s="1" t="n">
        <v>9</v>
      </c>
      <c r="D391" s="1" t="n">
        <v>2</v>
      </c>
      <c r="E391" s="1" t="n">
        <v>4</v>
      </c>
      <c r="F391" s="1" t="n">
        <v>3</v>
      </c>
      <c r="G391" s="4" t="n">
        <v>4</v>
      </c>
      <c r="H391" s="5" t="n">
        <v>0.44</v>
      </c>
      <c r="I391" s="1" t="n">
        <v>1460</v>
      </c>
      <c r="J391" s="1" t="n">
        <v>13531</v>
      </c>
      <c r="K391" s="6" t="n">
        <v>1503</v>
      </c>
    </row>
    <row r="392" customFormat="false" ht="14.4" hidden="false" customHeight="false" outlineLevel="0" collapsed="false">
      <c r="A392" s="1" t="s">
        <v>47</v>
      </c>
      <c r="B392" s="1" t="s">
        <v>11</v>
      </c>
      <c r="C392" s="1" t="n">
        <v>4</v>
      </c>
      <c r="D392" s="1" t="n">
        <v>0</v>
      </c>
      <c r="E392" s="1" t="n">
        <v>1</v>
      </c>
      <c r="F392" s="1" t="n">
        <v>3</v>
      </c>
      <c r="G392" s="4" t="n">
        <v>0.5</v>
      </c>
      <c r="H392" s="5" t="n">
        <v>0.13</v>
      </c>
      <c r="I392" s="1" t="n">
        <v>1459</v>
      </c>
      <c r="J392" s="1" t="n">
        <v>7124</v>
      </c>
      <c r="K392" s="6" t="n">
        <v>1781</v>
      </c>
      <c r="L392" s="1" t="n">
        <v>1410</v>
      </c>
    </row>
    <row r="393" customFormat="false" ht="14.4" hidden="false" customHeight="false" outlineLevel="0" collapsed="false">
      <c r="B393" s="1" t="s">
        <v>82</v>
      </c>
      <c r="C393" s="1" t="n">
        <v>9</v>
      </c>
      <c r="D393" s="1" t="n">
        <v>3</v>
      </c>
      <c r="E393" s="1" t="n">
        <v>4</v>
      </c>
      <c r="F393" s="1" t="n">
        <v>2</v>
      </c>
      <c r="G393" s="4" t="n">
        <v>5</v>
      </c>
      <c r="H393" s="5" t="n">
        <v>0.56</v>
      </c>
      <c r="I393" s="1" t="n">
        <v>1530</v>
      </c>
      <c r="J393" s="1" t="n">
        <v>13387</v>
      </c>
      <c r="K393" s="6" t="n">
        <v>1487</v>
      </c>
    </row>
    <row r="394" customFormat="false" ht="14.4" hidden="false" customHeight="false" outlineLevel="0" collapsed="false">
      <c r="A394" s="1" t="s">
        <v>37</v>
      </c>
      <c r="B394" s="1" t="s">
        <v>11</v>
      </c>
      <c r="C394" s="1" t="n">
        <v>3</v>
      </c>
      <c r="D394" s="1" t="n">
        <v>0</v>
      </c>
      <c r="E394" s="1" t="n">
        <v>1</v>
      </c>
      <c r="F394" s="1" t="n">
        <v>2</v>
      </c>
      <c r="G394" s="4" t="n">
        <v>0.5</v>
      </c>
      <c r="H394" s="5" t="n">
        <v>0.17</v>
      </c>
      <c r="I394" s="1" t="n">
        <v>1314</v>
      </c>
      <c r="J394" s="1" t="n">
        <v>4761</v>
      </c>
      <c r="K394" s="6" t="n">
        <v>1587</v>
      </c>
      <c r="L394" s="1" t="n">
        <v>1443</v>
      </c>
    </row>
    <row r="395" customFormat="false" ht="14.4" hidden="false" customHeight="false" outlineLevel="0" collapsed="false">
      <c r="B395" s="1" t="s">
        <v>82</v>
      </c>
      <c r="C395" s="1" t="n">
        <v>9</v>
      </c>
      <c r="D395" s="1" t="n">
        <v>1</v>
      </c>
      <c r="E395" s="1" t="n">
        <v>5</v>
      </c>
      <c r="F395" s="1" t="n">
        <v>3</v>
      </c>
      <c r="G395" s="4" t="n">
        <v>3.5</v>
      </c>
      <c r="H395" s="5" t="n">
        <v>0.39</v>
      </c>
      <c r="I395" s="1" t="n">
        <v>1564</v>
      </c>
      <c r="J395" s="1" t="n">
        <v>14795</v>
      </c>
      <c r="K395" s="6" t="n">
        <v>1644</v>
      </c>
    </row>
    <row r="396" customFormat="false" ht="14.4" hidden="false" customHeight="false" outlineLevel="0" collapsed="false">
      <c r="A396" s="1" t="s">
        <v>18</v>
      </c>
      <c r="B396" s="1" t="s">
        <v>11</v>
      </c>
      <c r="C396" s="1" t="n">
        <v>5</v>
      </c>
      <c r="D396" s="1" t="n">
        <v>0</v>
      </c>
      <c r="E396" s="1" t="n">
        <v>1</v>
      </c>
      <c r="F396" s="1" t="n">
        <v>4</v>
      </c>
      <c r="G396" s="4" t="n">
        <v>0.5</v>
      </c>
      <c r="H396" s="5" t="n">
        <v>0.1</v>
      </c>
      <c r="I396" s="1" t="n">
        <v>1332</v>
      </c>
      <c r="J396" s="1" t="n">
        <v>8488</v>
      </c>
      <c r="K396" s="6" t="n">
        <v>1698</v>
      </c>
      <c r="L396" s="1" t="n">
        <v>1468</v>
      </c>
    </row>
    <row r="397" customFormat="false" ht="14.4" hidden="false" customHeight="false" outlineLevel="0" collapsed="false">
      <c r="B397" s="1" t="s">
        <v>82</v>
      </c>
      <c r="C397" s="1" t="n">
        <v>8</v>
      </c>
      <c r="D397" s="1" t="n">
        <v>1</v>
      </c>
      <c r="E397" s="1" t="n">
        <v>5</v>
      </c>
      <c r="F397" s="1" t="n">
        <v>2</v>
      </c>
      <c r="G397" s="4" t="n">
        <v>3.5</v>
      </c>
      <c r="H397" s="5" t="n">
        <v>0.44</v>
      </c>
      <c r="I397" s="1" t="n">
        <v>1536</v>
      </c>
      <c r="J397" s="1" t="n">
        <v>12635</v>
      </c>
      <c r="K397" s="6" t="n">
        <v>1579</v>
      </c>
    </row>
    <row r="398" customFormat="false" ht="14.4" hidden="false" customHeight="false" outlineLevel="0" collapsed="false">
      <c r="A398" s="1" t="s">
        <v>20</v>
      </c>
      <c r="B398" s="1" t="s">
        <v>82</v>
      </c>
      <c r="C398" s="1" t="n">
        <v>8</v>
      </c>
      <c r="D398" s="1" t="n">
        <v>3</v>
      </c>
      <c r="E398" s="1" t="n">
        <v>4</v>
      </c>
      <c r="F398" s="1" t="n">
        <v>1</v>
      </c>
      <c r="G398" s="4" t="n">
        <v>5</v>
      </c>
      <c r="H398" s="5" t="n">
        <v>0.63</v>
      </c>
      <c r="I398" s="1" t="n">
        <v>1517</v>
      </c>
      <c r="J398" s="1" t="n">
        <v>11377</v>
      </c>
      <c r="K398" s="6" t="n">
        <v>1422</v>
      </c>
      <c r="L398" s="1" t="n">
        <v>1441</v>
      </c>
    </row>
    <row r="399" customFormat="false" ht="14.4" hidden="false" customHeight="false" outlineLevel="0" collapsed="false">
      <c r="B399" s="1" t="s">
        <v>83</v>
      </c>
      <c r="C399" s="1" t="n">
        <v>6</v>
      </c>
      <c r="D399" s="1" t="n">
        <v>1</v>
      </c>
      <c r="E399" s="1" t="n">
        <v>3</v>
      </c>
      <c r="F399" s="1" t="n">
        <v>2</v>
      </c>
      <c r="G399" s="4" t="n">
        <v>2.5</v>
      </c>
      <c r="H399" s="5" t="n">
        <v>0.42</v>
      </c>
      <c r="I399" s="1" t="n">
        <v>1454</v>
      </c>
      <c r="J399" s="1" t="n">
        <v>9066</v>
      </c>
      <c r="K399" s="6" t="n">
        <v>1511</v>
      </c>
    </row>
    <row r="400" customFormat="false" ht="14.4" hidden="false" customHeight="false" outlineLevel="0" collapsed="false">
      <c r="A400" s="1" t="s">
        <v>22</v>
      </c>
      <c r="B400" s="1" t="s">
        <v>72</v>
      </c>
      <c r="C400" s="1" t="n">
        <v>2</v>
      </c>
      <c r="D400" s="1" t="n">
        <v>2</v>
      </c>
      <c r="E400" s="1" t="n">
        <v>0</v>
      </c>
      <c r="F400" s="1" t="n">
        <v>0</v>
      </c>
      <c r="G400" s="4" t="n">
        <v>2</v>
      </c>
      <c r="H400" s="5" t="n">
        <v>1</v>
      </c>
      <c r="J400" s="1" t="n">
        <v>2640</v>
      </c>
      <c r="K400" s="6" t="n">
        <v>1320</v>
      </c>
      <c r="L400" s="1" t="n">
        <v>1461</v>
      </c>
    </row>
    <row r="401" customFormat="false" ht="14.4" hidden="false" customHeight="false" outlineLevel="0" collapsed="false">
      <c r="B401" s="1" t="s">
        <v>82</v>
      </c>
      <c r="C401" s="1" t="n">
        <v>11</v>
      </c>
      <c r="D401" s="1" t="n">
        <v>3</v>
      </c>
      <c r="E401" s="1" t="n">
        <v>7</v>
      </c>
      <c r="F401" s="1" t="n">
        <v>1</v>
      </c>
      <c r="G401" s="4" t="n">
        <v>6.5</v>
      </c>
      <c r="H401" s="5" t="n">
        <v>0.59</v>
      </c>
      <c r="I401" s="1" t="n">
        <v>1503</v>
      </c>
      <c r="J401" s="1" t="n">
        <v>15815</v>
      </c>
      <c r="K401" s="6" t="n">
        <v>1438</v>
      </c>
    </row>
    <row r="402" customFormat="false" ht="14.4" hidden="false" customHeight="false" outlineLevel="0" collapsed="false">
      <c r="A402" s="1" t="s">
        <v>23</v>
      </c>
      <c r="B402" s="1" t="s">
        <v>72</v>
      </c>
      <c r="C402" s="1" t="n">
        <v>3</v>
      </c>
      <c r="D402" s="1" t="n">
        <v>0</v>
      </c>
      <c r="E402" s="1" t="n">
        <v>2</v>
      </c>
      <c r="F402" s="1" t="n">
        <v>1</v>
      </c>
      <c r="G402" s="4" t="n">
        <v>1</v>
      </c>
      <c r="H402" s="5" t="n">
        <v>0.33</v>
      </c>
      <c r="I402" s="1" t="n">
        <v>1499</v>
      </c>
      <c r="J402" s="1" t="n">
        <v>4873</v>
      </c>
      <c r="K402" s="6" t="n">
        <v>1624</v>
      </c>
      <c r="L402" s="1" t="n">
        <v>1509</v>
      </c>
    </row>
    <row r="403" customFormat="false" ht="14.4" hidden="false" customHeight="false" outlineLevel="0" collapsed="false">
      <c r="B403" s="1" t="s">
        <v>84</v>
      </c>
      <c r="C403" s="1" t="n">
        <v>9</v>
      </c>
      <c r="D403" s="1" t="n">
        <v>1</v>
      </c>
      <c r="E403" s="1" t="n">
        <v>4</v>
      </c>
      <c r="F403" s="1" t="n">
        <v>4</v>
      </c>
      <c r="G403" s="4" t="n">
        <v>3</v>
      </c>
      <c r="H403" s="5" t="n">
        <v>0.33</v>
      </c>
      <c r="I403" s="1" t="n">
        <v>1382</v>
      </c>
      <c r="J403" s="1" t="n">
        <v>13560</v>
      </c>
      <c r="K403" s="6" t="n">
        <v>1507</v>
      </c>
    </row>
    <row r="404" customFormat="false" ht="14.4" hidden="false" customHeight="false" outlineLevel="0" collapsed="false">
      <c r="A404" s="1" t="s">
        <v>24</v>
      </c>
      <c r="B404" s="1" t="s">
        <v>11</v>
      </c>
      <c r="C404" s="1" t="n">
        <v>8</v>
      </c>
      <c r="D404" s="1" t="n">
        <v>1</v>
      </c>
      <c r="E404" s="1" t="n">
        <v>5</v>
      </c>
      <c r="F404" s="1" t="n">
        <v>2</v>
      </c>
      <c r="G404" s="4" t="n">
        <v>3.5</v>
      </c>
      <c r="H404" s="5" t="n">
        <v>0.44</v>
      </c>
      <c r="I404" s="1" t="n">
        <v>1591</v>
      </c>
      <c r="J404" s="1" t="n">
        <v>13073</v>
      </c>
      <c r="K404" s="6" t="n">
        <v>1634</v>
      </c>
      <c r="L404" s="1" t="n">
        <v>1475</v>
      </c>
    </row>
    <row r="405" customFormat="false" ht="14.4" hidden="false" customHeight="false" outlineLevel="0" collapsed="false">
      <c r="B405" s="1" t="s">
        <v>72</v>
      </c>
      <c r="C405" s="1" t="n">
        <v>4</v>
      </c>
      <c r="D405" s="1" t="n">
        <v>4</v>
      </c>
      <c r="E405" s="1" t="n">
        <v>0</v>
      </c>
      <c r="F405" s="1" t="n">
        <v>0</v>
      </c>
      <c r="G405" s="4" t="n">
        <v>4</v>
      </c>
      <c r="H405" s="5" t="n">
        <v>1</v>
      </c>
      <c r="J405" s="1" t="n">
        <v>5228</v>
      </c>
      <c r="K405" s="6" t="n">
        <v>1307</v>
      </c>
    </row>
    <row r="406" customFormat="false" ht="14.4" hidden="false" customHeight="false" outlineLevel="0" collapsed="false">
      <c r="A406" s="1" t="s">
        <v>25</v>
      </c>
      <c r="B406" s="1" t="s">
        <v>11</v>
      </c>
      <c r="C406" s="1" t="n">
        <v>2</v>
      </c>
      <c r="D406" s="1" t="n">
        <v>0</v>
      </c>
      <c r="E406" s="1" t="n">
        <v>2</v>
      </c>
      <c r="F406" s="1" t="n">
        <v>0</v>
      </c>
      <c r="G406" s="4" t="n">
        <v>1</v>
      </c>
      <c r="H406" s="5" t="n">
        <v>0.5</v>
      </c>
      <c r="I406" s="1" t="n">
        <v>1463</v>
      </c>
      <c r="J406" s="1" t="n">
        <v>2925</v>
      </c>
      <c r="K406" s="6" t="n">
        <v>1463</v>
      </c>
      <c r="L406" s="1" t="n">
        <v>1517</v>
      </c>
    </row>
    <row r="407" customFormat="false" ht="14.4" hidden="false" customHeight="false" outlineLevel="0" collapsed="false">
      <c r="B407" s="1" t="s">
        <v>72</v>
      </c>
      <c r="C407" s="1" t="n">
        <v>1</v>
      </c>
      <c r="D407" s="1" t="n">
        <v>0</v>
      </c>
      <c r="E407" s="1" t="n">
        <v>0</v>
      </c>
      <c r="F407" s="1" t="n">
        <v>1</v>
      </c>
      <c r="G407" s="4" t="n">
        <v>0</v>
      </c>
      <c r="H407" s="5" t="n">
        <v>0</v>
      </c>
      <c r="J407" s="1" t="n">
        <v>1462</v>
      </c>
      <c r="K407" s="6" t="n">
        <v>1462</v>
      </c>
    </row>
    <row r="408" customFormat="false" ht="14.4" hidden="false" customHeight="false" outlineLevel="0" collapsed="false">
      <c r="C408" s="4" t="n">
        <v>135</v>
      </c>
      <c r="D408" s="4" t="n">
        <v>29</v>
      </c>
      <c r="E408" s="4" t="n">
        <v>62</v>
      </c>
      <c r="F408" s="4" t="n">
        <v>44</v>
      </c>
      <c r="G408" s="4" t="n">
        <v>60</v>
      </c>
      <c r="H408" s="7" t="n">
        <v>0.44</v>
      </c>
      <c r="I408" s="4" t="n">
        <v>1491</v>
      </c>
      <c r="J408" s="4" t="n">
        <v>207073</v>
      </c>
      <c r="K408" s="8" t="n">
        <v>1534</v>
      </c>
    </row>
    <row r="409" customFormat="false" ht="14.4" hidden="false" customHeight="false" outlineLevel="0" collapsed="false">
      <c r="C409" s="4"/>
      <c r="D409" s="4"/>
      <c r="E409" s="4"/>
      <c r="F409" s="4"/>
      <c r="G409" s="4"/>
      <c r="H409" s="7"/>
      <c r="I409" s="4"/>
      <c r="J409" s="4"/>
      <c r="K409" s="8"/>
    </row>
    <row r="410" customFormat="false" ht="14.4" hidden="false" customHeight="false" outlineLevel="0" collapsed="false">
      <c r="A410" s="3" t="s">
        <v>85</v>
      </c>
    </row>
    <row r="411" customFormat="false" ht="14.4" hidden="false" customHeight="false" outlineLevel="0" collapsed="false">
      <c r="C411" s="1" t="s">
        <v>1</v>
      </c>
      <c r="D411" s="1" t="s">
        <v>2</v>
      </c>
      <c r="E411" s="1" t="s">
        <v>3</v>
      </c>
      <c r="F411" s="1" t="s">
        <v>1</v>
      </c>
      <c r="G411" s="1" t="s">
        <v>4</v>
      </c>
      <c r="H411" s="1" t="s">
        <v>5</v>
      </c>
      <c r="I411" s="1" t="s">
        <v>6</v>
      </c>
      <c r="J411" s="1" t="s">
        <v>7</v>
      </c>
      <c r="K411" s="1" t="s">
        <v>8</v>
      </c>
      <c r="L411" s="1" t="s">
        <v>9</v>
      </c>
    </row>
    <row r="412" customFormat="false" ht="14.4" hidden="false" customHeight="false" outlineLevel="0" collapsed="false">
      <c r="A412" s="1" t="s">
        <v>41</v>
      </c>
      <c r="B412" s="1" t="s">
        <v>86</v>
      </c>
      <c r="C412" s="1" t="n">
        <v>8</v>
      </c>
      <c r="D412" s="1" t="n">
        <v>1</v>
      </c>
      <c r="E412" s="1" t="n">
        <v>5</v>
      </c>
      <c r="F412" s="1" t="n">
        <v>2</v>
      </c>
      <c r="G412" s="4" t="n">
        <v>3.5</v>
      </c>
      <c r="H412" s="5" t="n">
        <v>0.44</v>
      </c>
      <c r="I412" s="1" t="n">
        <v>1785</v>
      </c>
      <c r="J412" s="1" t="n">
        <v>14625</v>
      </c>
      <c r="K412" s="6" t="n">
        <v>1828</v>
      </c>
      <c r="L412" s="1" t="n">
        <v>1937</v>
      </c>
    </row>
    <row r="413" customFormat="false" ht="14.4" hidden="false" customHeight="false" outlineLevel="0" collapsed="false">
      <c r="B413" s="1" t="s">
        <v>14</v>
      </c>
      <c r="C413" s="1" t="n">
        <v>7</v>
      </c>
      <c r="D413" s="1" t="n">
        <v>4</v>
      </c>
      <c r="E413" s="1" t="n">
        <v>3</v>
      </c>
      <c r="F413" s="1" t="n">
        <v>0</v>
      </c>
      <c r="G413" s="4" t="n">
        <v>5.5</v>
      </c>
      <c r="H413" s="5" t="n">
        <v>0.79</v>
      </c>
      <c r="I413" s="1" t="n">
        <v>2021</v>
      </c>
      <c r="J413" s="1" t="n">
        <v>12536</v>
      </c>
      <c r="K413" s="6" t="n">
        <v>1791</v>
      </c>
    </row>
    <row r="414" customFormat="false" ht="14.4" hidden="false" customHeight="false" outlineLevel="0" collapsed="false">
      <c r="C414" s="4" t="n">
        <v>15</v>
      </c>
      <c r="D414" s="4" t="n">
        <v>5</v>
      </c>
      <c r="E414" s="4" t="n">
        <v>8</v>
      </c>
      <c r="F414" s="4" t="n">
        <v>2</v>
      </c>
      <c r="G414" s="4" t="n">
        <v>9</v>
      </c>
      <c r="H414" s="7" t="n">
        <v>0.6</v>
      </c>
      <c r="I414" s="4" t="n">
        <v>1883</v>
      </c>
      <c r="J414" s="4" t="n">
        <v>27161</v>
      </c>
      <c r="K414" s="8" t="n">
        <v>1811</v>
      </c>
    </row>
    <row r="415" customFormat="false" ht="14.4" hidden="false" customHeight="false" outlineLevel="0" collapsed="false">
      <c r="C415" s="4"/>
      <c r="D415" s="4"/>
      <c r="E415" s="4"/>
      <c r="F415" s="4"/>
      <c r="G415" s="4"/>
      <c r="H415" s="7"/>
      <c r="I415" s="4"/>
      <c r="J415" s="4"/>
      <c r="K415" s="8"/>
    </row>
    <row r="416" customFormat="false" ht="14.4" hidden="false" customHeight="false" outlineLevel="0" collapsed="false">
      <c r="A416" s="3" t="s">
        <v>87</v>
      </c>
      <c r="C416" s="4"/>
      <c r="D416" s="4"/>
      <c r="E416" s="4"/>
      <c r="F416" s="4"/>
      <c r="G416" s="4"/>
      <c r="H416" s="7"/>
      <c r="I416" s="4"/>
      <c r="J416" s="4"/>
      <c r="K416" s="8"/>
    </row>
    <row r="417" customFormat="false" ht="14.4" hidden="false" customHeight="false" outlineLevel="0" collapsed="false">
      <c r="C417" s="1" t="s">
        <v>1</v>
      </c>
      <c r="D417" s="1" t="s">
        <v>2</v>
      </c>
      <c r="E417" s="1" t="s">
        <v>3</v>
      </c>
      <c r="F417" s="1" t="s">
        <v>1</v>
      </c>
      <c r="G417" s="1" t="s">
        <v>4</v>
      </c>
      <c r="H417" s="1" t="s">
        <v>5</v>
      </c>
      <c r="I417" s="1" t="s">
        <v>6</v>
      </c>
      <c r="J417" s="1" t="s">
        <v>7</v>
      </c>
      <c r="K417" s="1" t="s">
        <v>8</v>
      </c>
      <c r="L417" s="1" t="s">
        <v>9</v>
      </c>
    </row>
    <row r="418" customFormat="false" ht="14.4" hidden="false" customHeight="false" outlineLevel="0" collapsed="false">
      <c r="A418" s="1" t="s">
        <v>29</v>
      </c>
      <c r="B418" s="1" t="s">
        <v>11</v>
      </c>
      <c r="C418" s="1" t="n">
        <v>1</v>
      </c>
      <c r="D418" s="1" t="n">
        <v>0</v>
      </c>
      <c r="E418" s="1" t="n">
        <v>0</v>
      </c>
      <c r="F418" s="1" t="n">
        <v>1</v>
      </c>
      <c r="G418" s="4" t="n">
        <v>0</v>
      </c>
      <c r="H418" s="5" t="n">
        <v>0</v>
      </c>
      <c r="J418" s="1" t="n">
        <v>1250</v>
      </c>
      <c r="K418" s="6" t="n">
        <v>1250</v>
      </c>
      <c r="L418" s="1" t="s">
        <v>12</v>
      </c>
    </row>
    <row r="419" customFormat="false" ht="14.4" hidden="false" customHeight="false" outlineLevel="0" collapsed="false">
      <c r="C419" s="4" t="n">
        <v>1</v>
      </c>
      <c r="D419" s="4" t="n">
        <v>0</v>
      </c>
      <c r="E419" s="4" t="n">
        <v>0</v>
      </c>
      <c r="F419" s="4" t="n">
        <v>1</v>
      </c>
      <c r="G419" s="4" t="n">
        <v>0</v>
      </c>
      <c r="H419" s="7" t="n">
        <v>0</v>
      </c>
      <c r="I419" s="4"/>
      <c r="J419" s="4" t="n">
        <v>1250</v>
      </c>
      <c r="K419" s="8" t="n">
        <v>1250</v>
      </c>
    </row>
    <row r="420" customFormat="false" ht="14.4" hidden="false" customHeight="false" outlineLevel="0" collapsed="false">
      <c r="C420" s="4"/>
      <c r="D420" s="4"/>
      <c r="E420" s="4"/>
      <c r="F420" s="4"/>
      <c r="G420" s="4"/>
      <c r="H420" s="7"/>
      <c r="I420" s="4"/>
      <c r="J420" s="4"/>
      <c r="K420" s="8"/>
    </row>
    <row r="421" customFormat="false" ht="14.4" hidden="false" customHeight="false" outlineLevel="0" collapsed="false">
      <c r="A421" s="3" t="s">
        <v>88</v>
      </c>
    </row>
    <row r="422" customFormat="false" ht="14.4" hidden="false" customHeight="false" outlineLevel="0" collapsed="false">
      <c r="C422" s="1" t="s">
        <v>1</v>
      </c>
      <c r="D422" s="1" t="s">
        <v>2</v>
      </c>
      <c r="E422" s="1" t="s">
        <v>3</v>
      </c>
      <c r="F422" s="1" t="s">
        <v>1</v>
      </c>
      <c r="G422" s="1" t="s">
        <v>4</v>
      </c>
      <c r="H422" s="1" t="s">
        <v>5</v>
      </c>
      <c r="I422" s="1" t="s">
        <v>6</v>
      </c>
      <c r="J422" s="1" t="s">
        <v>7</v>
      </c>
      <c r="K422" s="1" t="s">
        <v>8</v>
      </c>
      <c r="L422" s="1" t="s">
        <v>9</v>
      </c>
    </row>
    <row r="423" customFormat="false" ht="14.4" hidden="false" customHeight="false" outlineLevel="0" collapsed="false">
      <c r="A423" s="1" t="s">
        <v>39</v>
      </c>
      <c r="B423" s="1" t="s">
        <v>15</v>
      </c>
      <c r="C423" s="1" t="n">
        <v>4</v>
      </c>
      <c r="D423" s="1" t="n">
        <v>1</v>
      </c>
      <c r="E423" s="1" t="n">
        <v>0</v>
      </c>
      <c r="F423" s="1" t="n">
        <v>3</v>
      </c>
      <c r="G423" s="4" t="n">
        <v>1</v>
      </c>
      <c r="H423" s="5" t="n">
        <v>0.25</v>
      </c>
      <c r="I423" s="1" t="n">
        <v>1194</v>
      </c>
      <c r="J423" s="1" t="n">
        <v>5547</v>
      </c>
      <c r="K423" s="6" t="n">
        <v>1387</v>
      </c>
      <c r="L423" s="1" t="s">
        <v>12</v>
      </c>
    </row>
    <row r="424" customFormat="false" ht="14.4" hidden="false" customHeight="false" outlineLevel="0" collapsed="false">
      <c r="C424" s="4" t="n">
        <v>4</v>
      </c>
      <c r="D424" s="4" t="n">
        <v>1</v>
      </c>
      <c r="E424" s="4" t="n">
        <v>0</v>
      </c>
      <c r="F424" s="4" t="n">
        <v>3</v>
      </c>
      <c r="G424" s="4" t="n">
        <v>1</v>
      </c>
      <c r="H424" s="7" t="n">
        <v>0.25</v>
      </c>
      <c r="I424" s="4" t="n">
        <v>1194</v>
      </c>
      <c r="J424" s="4" t="n">
        <v>5547</v>
      </c>
      <c r="K424" s="8" t="n">
        <v>1387</v>
      </c>
    </row>
    <row r="425" customFormat="false" ht="14.4" hidden="false" customHeight="false" outlineLevel="0" collapsed="false">
      <c r="C425" s="4"/>
      <c r="D425" s="4"/>
      <c r="E425" s="4"/>
      <c r="F425" s="4"/>
      <c r="G425" s="4"/>
      <c r="H425" s="7"/>
      <c r="I425" s="4"/>
      <c r="J425" s="4"/>
      <c r="K425" s="8"/>
    </row>
    <row r="426" customFormat="false" ht="14.4" hidden="false" customHeight="false" outlineLevel="0" collapsed="false">
      <c r="A426" s="3" t="s">
        <v>89</v>
      </c>
      <c r="C426" s="4"/>
      <c r="D426" s="4"/>
      <c r="E426" s="4"/>
      <c r="F426" s="4"/>
      <c r="G426" s="4"/>
      <c r="H426" s="7"/>
      <c r="I426" s="4"/>
      <c r="J426" s="4"/>
      <c r="K426" s="8"/>
    </row>
    <row r="427" customFormat="false" ht="14.4" hidden="false" customHeight="false" outlineLevel="0" collapsed="false">
      <c r="C427" s="1" t="s">
        <v>1</v>
      </c>
      <c r="D427" s="1" t="s">
        <v>2</v>
      </c>
      <c r="E427" s="1" t="s">
        <v>3</v>
      </c>
      <c r="F427" s="1" t="s">
        <v>1</v>
      </c>
      <c r="G427" s="1" t="s">
        <v>4</v>
      </c>
      <c r="H427" s="1" t="s">
        <v>5</v>
      </c>
      <c r="I427" s="1" t="s">
        <v>6</v>
      </c>
      <c r="J427" s="1" t="s">
        <v>7</v>
      </c>
      <c r="K427" s="1" t="s">
        <v>8</v>
      </c>
      <c r="L427" s="1" t="s">
        <v>9</v>
      </c>
    </row>
    <row r="428" customFormat="false" ht="14.4" hidden="false" customHeight="false" outlineLevel="0" collapsed="false">
      <c r="A428" s="1" t="s">
        <v>47</v>
      </c>
      <c r="B428" s="11" t="s">
        <v>11</v>
      </c>
      <c r="C428" s="1" t="n">
        <v>1</v>
      </c>
      <c r="D428" s="1" t="n">
        <v>0</v>
      </c>
      <c r="E428" s="1" t="n">
        <v>0</v>
      </c>
      <c r="F428" s="1" t="n">
        <v>1</v>
      </c>
      <c r="G428" s="4" t="n">
        <v>0</v>
      </c>
      <c r="H428" s="5" t="n">
        <v>0</v>
      </c>
      <c r="J428" s="1" t="n">
        <v>1431</v>
      </c>
      <c r="K428" s="6" t="n">
        <v>1431</v>
      </c>
      <c r="L428" s="1" t="s">
        <v>12</v>
      </c>
    </row>
    <row r="429" customFormat="false" ht="14.4" hidden="false" customHeight="false" outlineLevel="0" collapsed="false">
      <c r="B429" s="1" t="s">
        <v>15</v>
      </c>
      <c r="C429" s="1" t="n">
        <v>4</v>
      </c>
      <c r="D429" s="1" t="n">
        <v>1</v>
      </c>
      <c r="E429" s="1" t="n">
        <v>0</v>
      </c>
      <c r="F429" s="1" t="n">
        <v>3</v>
      </c>
      <c r="G429" s="4" t="n">
        <v>1</v>
      </c>
      <c r="H429" s="5" t="n">
        <v>0.25</v>
      </c>
      <c r="I429" s="1" t="n">
        <v>1126</v>
      </c>
      <c r="J429" s="1" t="n">
        <v>5275</v>
      </c>
      <c r="K429" s="6" t="n">
        <v>1319</v>
      </c>
    </row>
    <row r="430" customFormat="false" ht="14.4" hidden="false" customHeight="false" outlineLevel="0" collapsed="false">
      <c r="A430" s="1" t="s">
        <v>37</v>
      </c>
      <c r="B430" s="1" t="s">
        <v>11</v>
      </c>
      <c r="C430" s="1" t="n">
        <v>3</v>
      </c>
      <c r="D430" s="1" t="n">
        <v>0</v>
      </c>
      <c r="E430" s="1" t="n">
        <v>0</v>
      </c>
      <c r="F430" s="1" t="n">
        <v>3</v>
      </c>
      <c r="G430" s="4" t="n">
        <v>0</v>
      </c>
      <c r="H430" s="5" t="n">
        <v>0</v>
      </c>
      <c r="J430" s="1" t="n">
        <v>4611</v>
      </c>
      <c r="K430" s="6" t="n">
        <v>1537</v>
      </c>
      <c r="L430" s="1" t="s">
        <v>12</v>
      </c>
    </row>
    <row r="431" customFormat="false" ht="14.4" hidden="false" customHeight="false" outlineLevel="0" collapsed="false">
      <c r="B431" s="1" t="s">
        <v>15</v>
      </c>
      <c r="C431" s="1" t="n">
        <v>4</v>
      </c>
      <c r="D431" s="1" t="n">
        <v>0</v>
      </c>
      <c r="E431" s="1" t="n">
        <v>1</v>
      </c>
      <c r="F431" s="1" t="n">
        <v>3</v>
      </c>
      <c r="G431" s="4" t="n">
        <v>0.5</v>
      </c>
      <c r="H431" s="5" t="n">
        <v>0.13</v>
      </c>
      <c r="I431" s="1" t="n">
        <v>1270</v>
      </c>
      <c r="J431" s="1" t="n">
        <v>6368</v>
      </c>
      <c r="K431" s="6" t="n">
        <v>1592</v>
      </c>
    </row>
    <row r="432" customFormat="false" ht="14.4" hidden="false" customHeight="false" outlineLevel="0" collapsed="false">
      <c r="A432" s="1" t="s">
        <v>18</v>
      </c>
      <c r="B432" s="1" t="s">
        <v>11</v>
      </c>
      <c r="C432" s="1" t="n">
        <v>4</v>
      </c>
      <c r="D432" s="1" t="n">
        <v>0</v>
      </c>
      <c r="E432" s="1" t="n">
        <v>2</v>
      </c>
      <c r="F432" s="1" t="n">
        <v>2</v>
      </c>
      <c r="G432" s="4" t="n">
        <v>1</v>
      </c>
      <c r="H432" s="5" t="n">
        <v>0.25</v>
      </c>
      <c r="I432" s="1" t="n">
        <v>1279</v>
      </c>
      <c r="J432" s="1" t="n">
        <v>5889</v>
      </c>
      <c r="K432" s="6" t="n">
        <v>1472</v>
      </c>
      <c r="L432" s="1" t="s">
        <v>12</v>
      </c>
    </row>
    <row r="433" customFormat="false" ht="14.4" hidden="false" customHeight="false" outlineLevel="0" collapsed="false">
      <c r="B433" s="1" t="s">
        <v>15</v>
      </c>
      <c r="C433" s="1" t="n">
        <v>5</v>
      </c>
      <c r="D433" s="1" t="n">
        <v>2</v>
      </c>
      <c r="E433" s="1" t="n">
        <v>0</v>
      </c>
      <c r="F433" s="1" t="n">
        <v>3</v>
      </c>
      <c r="G433" s="4" t="n">
        <v>2</v>
      </c>
      <c r="H433" s="5" t="n">
        <v>0.4</v>
      </c>
      <c r="I433" s="1" t="n">
        <v>1403</v>
      </c>
      <c r="J433" s="1" t="n">
        <v>7374</v>
      </c>
      <c r="K433" s="6" t="n">
        <v>1475</v>
      </c>
    </row>
    <row r="434" customFormat="false" ht="14.4" hidden="false" customHeight="false" outlineLevel="0" collapsed="false">
      <c r="A434" s="1" t="s">
        <v>20</v>
      </c>
      <c r="B434" s="1" t="s">
        <v>11</v>
      </c>
      <c r="C434" s="1" t="n">
        <v>2</v>
      </c>
      <c r="D434" s="1" t="n">
        <v>1</v>
      </c>
      <c r="E434" s="1" t="n">
        <v>0</v>
      </c>
      <c r="F434" s="1" t="n">
        <v>1</v>
      </c>
      <c r="G434" s="4" t="n">
        <v>1</v>
      </c>
      <c r="H434" s="5" t="n">
        <v>0.5</v>
      </c>
      <c r="I434" s="1" t="n">
        <v>1528</v>
      </c>
      <c r="J434" s="1" t="n">
        <v>3055</v>
      </c>
      <c r="K434" s="6" t="n">
        <v>1528</v>
      </c>
      <c r="L434" s="1" t="n">
        <v>1323</v>
      </c>
    </row>
    <row r="435" customFormat="false" ht="14.4" hidden="false" customHeight="false" outlineLevel="0" collapsed="false">
      <c r="B435" s="1" t="s">
        <v>15</v>
      </c>
      <c r="C435" s="1" t="n">
        <v>5</v>
      </c>
      <c r="D435" s="1" t="n">
        <v>4</v>
      </c>
      <c r="E435" s="1" t="n">
        <v>1</v>
      </c>
      <c r="F435" s="1" t="n">
        <v>0</v>
      </c>
      <c r="G435" s="4" t="n">
        <v>4.5</v>
      </c>
      <c r="H435" s="5" t="n">
        <v>0.9</v>
      </c>
      <c r="I435" s="1" t="n">
        <v>1762</v>
      </c>
      <c r="J435" s="1" t="n">
        <v>6981</v>
      </c>
      <c r="K435" s="6" t="n">
        <v>1396</v>
      </c>
    </row>
    <row r="436" customFormat="false" ht="14.4" hidden="false" customHeight="false" outlineLevel="0" collapsed="false">
      <c r="A436" s="1" t="s">
        <v>22</v>
      </c>
      <c r="B436" s="1" t="s">
        <v>11</v>
      </c>
      <c r="C436" s="1" t="n">
        <v>3</v>
      </c>
      <c r="D436" s="1" t="n">
        <v>1</v>
      </c>
      <c r="E436" s="1" t="n">
        <v>0</v>
      </c>
      <c r="F436" s="1" t="n">
        <v>2</v>
      </c>
      <c r="G436" s="4" t="n">
        <v>1</v>
      </c>
      <c r="H436" s="5" t="n">
        <v>0.33</v>
      </c>
      <c r="I436" s="1" t="n">
        <v>1427</v>
      </c>
      <c r="J436" s="1" t="n">
        <v>4655</v>
      </c>
      <c r="K436" s="6" t="n">
        <v>1552</v>
      </c>
      <c r="L436" s="1" t="n">
        <v>1398</v>
      </c>
    </row>
    <row r="437" customFormat="false" ht="14.4" hidden="false" customHeight="false" outlineLevel="0" collapsed="false">
      <c r="B437" s="1" t="s">
        <v>15</v>
      </c>
      <c r="C437" s="1" t="n">
        <v>10</v>
      </c>
      <c r="D437" s="1" t="n">
        <v>6</v>
      </c>
      <c r="E437" s="1" t="n">
        <v>2</v>
      </c>
      <c r="F437" s="1" t="n">
        <v>2</v>
      </c>
      <c r="G437" s="4" t="n">
        <v>7</v>
      </c>
      <c r="H437" s="5" t="n">
        <v>0.7</v>
      </c>
      <c r="I437" s="1" t="n">
        <v>1560</v>
      </c>
      <c r="J437" s="1" t="n">
        <v>14111</v>
      </c>
      <c r="K437" s="6" t="n">
        <v>1411</v>
      </c>
    </row>
    <row r="438" customFormat="false" ht="14.4" hidden="false" customHeight="false" outlineLevel="0" collapsed="false">
      <c r="A438" s="1" t="s">
        <v>23</v>
      </c>
      <c r="B438" s="1" t="s">
        <v>11</v>
      </c>
      <c r="C438" s="1" t="n">
        <v>3</v>
      </c>
      <c r="D438" s="1" t="n">
        <v>0</v>
      </c>
      <c r="E438" s="1" t="n">
        <v>0</v>
      </c>
      <c r="F438" s="1" t="n">
        <v>3</v>
      </c>
      <c r="G438" s="4" t="n">
        <v>0</v>
      </c>
      <c r="H438" s="5" t="n">
        <v>0</v>
      </c>
      <c r="J438" s="1" t="n">
        <v>4904</v>
      </c>
      <c r="K438" s="6" t="n">
        <v>1635</v>
      </c>
      <c r="L438" s="1" t="n">
        <v>1449</v>
      </c>
    </row>
    <row r="439" customFormat="false" ht="14.4" hidden="false" customHeight="false" outlineLevel="0" collapsed="false">
      <c r="B439" s="1" t="s">
        <v>15</v>
      </c>
      <c r="C439" s="1" t="n">
        <v>8</v>
      </c>
      <c r="D439" s="1" t="n">
        <v>4</v>
      </c>
      <c r="E439" s="1" t="n">
        <v>3</v>
      </c>
      <c r="F439" s="1" t="n">
        <v>1</v>
      </c>
      <c r="G439" s="4" t="n">
        <v>5.5</v>
      </c>
      <c r="H439" s="5" t="n">
        <v>0.69</v>
      </c>
      <c r="I439" s="1" t="n">
        <v>1486</v>
      </c>
      <c r="J439" s="1" t="n">
        <v>10762</v>
      </c>
      <c r="K439" s="6" t="n">
        <v>1345</v>
      </c>
    </row>
    <row r="440" customFormat="false" ht="14.4" hidden="false" customHeight="false" outlineLevel="0" collapsed="false">
      <c r="A440" s="1" t="s">
        <v>24</v>
      </c>
      <c r="B440" s="1" t="s">
        <v>15</v>
      </c>
      <c r="C440" s="1" t="n">
        <v>1</v>
      </c>
      <c r="D440" s="1" t="n">
        <v>0</v>
      </c>
      <c r="E440" s="1" t="n">
        <v>1</v>
      </c>
      <c r="F440" s="1" t="n">
        <v>0</v>
      </c>
      <c r="G440" s="4" t="n">
        <v>0.5</v>
      </c>
      <c r="H440" s="5" t="n">
        <v>0.5</v>
      </c>
      <c r="I440" s="1" t="n">
        <v>1400</v>
      </c>
      <c r="J440" s="1" t="n">
        <v>1400</v>
      </c>
      <c r="K440" s="6" t="n">
        <v>1400</v>
      </c>
      <c r="L440" s="1" t="n">
        <v>1478</v>
      </c>
    </row>
    <row r="441" customFormat="false" ht="14.4" hidden="false" customHeight="false" outlineLevel="0" collapsed="false">
      <c r="C441" s="4" t="n">
        <v>53</v>
      </c>
      <c r="D441" s="4" t="n">
        <v>19</v>
      </c>
      <c r="E441" s="4" t="n">
        <v>10</v>
      </c>
      <c r="F441" s="4" t="n">
        <v>24</v>
      </c>
      <c r="G441" s="4" t="n">
        <v>24</v>
      </c>
      <c r="H441" s="7" t="n">
        <v>0.45</v>
      </c>
      <c r="I441" s="4" t="n">
        <v>1413</v>
      </c>
      <c r="J441" s="4" t="n">
        <v>76816</v>
      </c>
      <c r="K441" s="8" t="n">
        <v>1449</v>
      </c>
    </row>
    <row r="442" customFormat="false" ht="14.4" hidden="false" customHeight="false" outlineLevel="0" collapsed="false">
      <c r="C442" s="4"/>
      <c r="D442" s="4"/>
      <c r="E442" s="4"/>
      <c r="F442" s="4"/>
      <c r="G442" s="4"/>
      <c r="H442" s="7"/>
      <c r="I442" s="4"/>
      <c r="J442" s="4"/>
      <c r="K442" s="8"/>
    </row>
    <row r="443" customFormat="false" ht="14.4" hidden="false" customHeight="false" outlineLevel="0" collapsed="false">
      <c r="A443" s="3" t="s">
        <v>90</v>
      </c>
    </row>
    <row r="444" customFormat="false" ht="14.4" hidden="false" customHeight="false" outlineLevel="0" collapsed="false">
      <c r="C444" s="1" t="s">
        <v>1</v>
      </c>
      <c r="D444" s="1" t="s">
        <v>2</v>
      </c>
      <c r="E444" s="1" t="s">
        <v>3</v>
      </c>
      <c r="F444" s="1" t="s">
        <v>1</v>
      </c>
      <c r="G444" s="1" t="s">
        <v>4</v>
      </c>
      <c r="H444" s="1" t="s">
        <v>5</v>
      </c>
      <c r="I444" s="1" t="s">
        <v>6</v>
      </c>
      <c r="J444" s="1" t="s">
        <v>7</v>
      </c>
      <c r="K444" s="1" t="s">
        <v>8</v>
      </c>
      <c r="L444" s="1" t="s">
        <v>9</v>
      </c>
    </row>
    <row r="445" customFormat="false" ht="14.4" hidden="false" customHeight="false" outlineLevel="0" collapsed="false">
      <c r="A445" s="1" t="s">
        <v>18</v>
      </c>
      <c r="B445" s="1" t="s">
        <v>15</v>
      </c>
      <c r="C445" s="1" t="n">
        <v>1</v>
      </c>
      <c r="D445" s="1" t="n">
        <v>0</v>
      </c>
      <c r="E445" s="1" t="n">
        <v>0</v>
      </c>
      <c r="F445" s="1" t="n">
        <v>1</v>
      </c>
      <c r="G445" s="4" t="n">
        <v>0</v>
      </c>
      <c r="H445" s="5" t="n">
        <v>0</v>
      </c>
      <c r="J445" s="1" t="n">
        <v>1250</v>
      </c>
      <c r="K445" s="6" t="n">
        <v>1250</v>
      </c>
      <c r="L445" s="1" t="s">
        <v>12</v>
      </c>
    </row>
    <row r="446" customFormat="false" ht="14.4" hidden="false" customHeight="false" outlineLevel="0" collapsed="false">
      <c r="C446" s="4" t="n">
        <v>1</v>
      </c>
      <c r="D446" s="4" t="n">
        <v>0</v>
      </c>
      <c r="E446" s="4" t="n">
        <v>0</v>
      </c>
      <c r="F446" s="4" t="n">
        <v>1</v>
      </c>
      <c r="G446" s="4" t="n">
        <v>0</v>
      </c>
      <c r="H446" s="7" t="n">
        <v>0</v>
      </c>
      <c r="J446" s="4" t="n">
        <v>1250</v>
      </c>
      <c r="K446" s="8" t="n">
        <v>1250</v>
      </c>
    </row>
    <row r="447" customFormat="false" ht="14.4" hidden="false" customHeight="false" outlineLevel="0" collapsed="false">
      <c r="C447" s="4"/>
      <c r="D447" s="4"/>
      <c r="E447" s="4"/>
      <c r="F447" s="4"/>
      <c r="G447" s="4"/>
      <c r="H447" s="7"/>
      <c r="J447" s="4"/>
      <c r="K447" s="8"/>
    </row>
    <row r="448" customFormat="false" ht="14.4" hidden="false" customHeight="false" outlineLevel="0" collapsed="false">
      <c r="A448" s="3" t="s">
        <v>91</v>
      </c>
      <c r="C448" s="4"/>
      <c r="D448" s="4"/>
      <c r="E448" s="4"/>
      <c r="F448" s="4"/>
      <c r="G448" s="4"/>
      <c r="H448" s="7"/>
      <c r="J448" s="4"/>
      <c r="K448" s="8"/>
    </row>
    <row r="449" customFormat="false" ht="14.4" hidden="false" customHeight="false" outlineLevel="0" collapsed="false">
      <c r="C449" s="1" t="s">
        <v>1</v>
      </c>
      <c r="D449" s="1" t="s">
        <v>2</v>
      </c>
      <c r="E449" s="1" t="s">
        <v>3</v>
      </c>
      <c r="F449" s="1" t="s">
        <v>1</v>
      </c>
      <c r="G449" s="1" t="s">
        <v>4</v>
      </c>
      <c r="H449" s="1" t="s">
        <v>5</v>
      </c>
      <c r="I449" s="1" t="s">
        <v>6</v>
      </c>
      <c r="J449" s="1" t="s">
        <v>7</v>
      </c>
      <c r="K449" s="1" t="s">
        <v>8</v>
      </c>
      <c r="L449" s="1" t="s">
        <v>9</v>
      </c>
    </row>
    <row r="450" customFormat="false" ht="14.4" hidden="false" customHeight="false" outlineLevel="0" collapsed="false">
      <c r="A450" s="1" t="s">
        <v>32</v>
      </c>
      <c r="B450" s="1" t="s">
        <v>11</v>
      </c>
      <c r="C450" s="1" t="n">
        <v>10</v>
      </c>
      <c r="D450" s="1" t="n">
        <v>5</v>
      </c>
      <c r="E450" s="1" t="n">
        <v>3</v>
      </c>
      <c r="F450" s="1" t="n">
        <v>2</v>
      </c>
      <c r="G450" s="4" t="n">
        <v>6.5</v>
      </c>
      <c r="H450" s="5" t="n">
        <v>0.65</v>
      </c>
      <c r="I450" s="1" t="n">
        <v>1514</v>
      </c>
      <c r="J450" s="1" t="n">
        <v>14042</v>
      </c>
      <c r="K450" s="6" t="n">
        <v>1404</v>
      </c>
      <c r="L450" s="1" t="s">
        <v>12</v>
      </c>
    </row>
    <row r="451" customFormat="false" ht="14.4" hidden="false" customHeight="false" outlineLevel="0" collapsed="false">
      <c r="B451" s="1" t="s">
        <v>92</v>
      </c>
      <c r="C451" s="1" t="n">
        <v>1</v>
      </c>
      <c r="D451" s="1" t="n">
        <v>1</v>
      </c>
      <c r="E451" s="1" t="n">
        <v>0</v>
      </c>
      <c r="F451" s="1" t="n">
        <v>0</v>
      </c>
      <c r="G451" s="4" t="n">
        <v>1</v>
      </c>
      <c r="H451" s="5" t="n">
        <v>1</v>
      </c>
      <c r="J451" s="1" t="n">
        <v>1351</v>
      </c>
      <c r="K451" s="6" t="n">
        <v>1351</v>
      </c>
    </row>
    <row r="452" customFormat="false" ht="14.4" hidden="false" customHeight="false" outlineLevel="0" collapsed="false">
      <c r="A452" s="1" t="s">
        <v>10</v>
      </c>
      <c r="B452" s="1" t="s">
        <v>93</v>
      </c>
      <c r="C452" s="1" t="n">
        <v>7</v>
      </c>
      <c r="D452" s="1" t="n">
        <v>5</v>
      </c>
      <c r="E452" s="1" t="n">
        <v>0</v>
      </c>
      <c r="F452" s="1" t="n">
        <v>2</v>
      </c>
      <c r="G452" s="4" t="n">
        <v>5</v>
      </c>
      <c r="H452" s="5" t="n">
        <v>0.71</v>
      </c>
      <c r="I452" s="1" t="n">
        <v>1702</v>
      </c>
      <c r="J452" s="1" t="n">
        <v>10808</v>
      </c>
      <c r="K452" s="6" t="n">
        <v>1544</v>
      </c>
      <c r="L452" s="1" t="n">
        <v>1535</v>
      </c>
    </row>
    <row r="453" customFormat="false" ht="14.4" hidden="false" customHeight="false" outlineLevel="0" collapsed="false">
      <c r="B453" s="1" t="s">
        <v>94</v>
      </c>
      <c r="C453" s="1" t="n">
        <v>3</v>
      </c>
      <c r="D453" s="1" t="n">
        <v>0</v>
      </c>
      <c r="E453" s="1" t="n">
        <v>1</v>
      </c>
      <c r="F453" s="1" t="n">
        <v>2</v>
      </c>
      <c r="G453" s="4" t="n">
        <v>0.5</v>
      </c>
      <c r="H453" s="5" t="n">
        <v>0.17</v>
      </c>
      <c r="I453" s="1" t="n">
        <v>1554</v>
      </c>
      <c r="J453" s="1" t="n">
        <v>5481</v>
      </c>
      <c r="K453" s="6" t="n">
        <v>1827</v>
      </c>
    </row>
    <row r="454" customFormat="false" ht="14.4" hidden="false" customHeight="false" outlineLevel="0" collapsed="false">
      <c r="B454" s="1" t="s">
        <v>11</v>
      </c>
      <c r="C454" s="1" t="n">
        <v>3</v>
      </c>
      <c r="D454" s="1" t="n">
        <v>2</v>
      </c>
      <c r="E454" s="1" t="n">
        <v>0</v>
      </c>
      <c r="F454" s="1" t="n">
        <v>1</v>
      </c>
      <c r="G454" s="4" t="n">
        <v>2</v>
      </c>
      <c r="H454" s="5" t="n">
        <v>0.67</v>
      </c>
      <c r="I454" s="1" t="n">
        <v>1464</v>
      </c>
      <c r="J454" s="1" t="n">
        <v>4018</v>
      </c>
      <c r="K454" s="6" t="n">
        <v>1339</v>
      </c>
    </row>
    <row r="455" customFormat="false" ht="14.4" hidden="false" customHeight="false" outlineLevel="0" collapsed="false">
      <c r="A455" s="1" t="s">
        <v>13</v>
      </c>
      <c r="B455" s="1" t="s">
        <v>93</v>
      </c>
      <c r="C455" s="1" t="n">
        <v>7</v>
      </c>
      <c r="D455" s="1" t="n">
        <v>4</v>
      </c>
      <c r="E455" s="1" t="n">
        <v>2</v>
      </c>
      <c r="F455" s="1" t="n">
        <v>1</v>
      </c>
      <c r="G455" s="4" t="n">
        <v>5</v>
      </c>
      <c r="H455" s="5" t="n">
        <v>0.71</v>
      </c>
      <c r="I455" s="1" t="n">
        <v>1700</v>
      </c>
      <c r="J455" s="1" t="n">
        <v>10795</v>
      </c>
      <c r="K455" s="6" t="n">
        <v>1542</v>
      </c>
      <c r="L455" s="1" t="n">
        <v>1565</v>
      </c>
    </row>
    <row r="456" customFormat="false" ht="14.4" hidden="false" customHeight="false" outlineLevel="0" collapsed="false">
      <c r="B456" s="1" t="s">
        <v>11</v>
      </c>
      <c r="C456" s="1" t="n">
        <v>5</v>
      </c>
      <c r="D456" s="1" t="n">
        <v>4</v>
      </c>
      <c r="E456" s="1" t="n">
        <v>0</v>
      </c>
      <c r="F456" s="1" t="n">
        <v>1</v>
      </c>
      <c r="G456" s="4" t="n">
        <v>4</v>
      </c>
      <c r="H456" s="5" t="n">
        <v>0.8</v>
      </c>
      <c r="I456" s="1" t="n">
        <v>2050</v>
      </c>
      <c r="J456" s="1" t="n">
        <v>9051</v>
      </c>
      <c r="K456" s="6" t="n">
        <v>1810</v>
      </c>
    </row>
    <row r="457" customFormat="false" ht="14.4" hidden="false" customHeight="false" outlineLevel="0" collapsed="false">
      <c r="C457" s="4" t="n">
        <v>36</v>
      </c>
      <c r="D457" s="4" t="n">
        <v>21</v>
      </c>
      <c r="E457" s="4" t="n">
        <v>6</v>
      </c>
      <c r="F457" s="4" t="n">
        <v>9</v>
      </c>
      <c r="G457" s="4" t="n">
        <v>24</v>
      </c>
      <c r="H457" s="7" t="n">
        <v>0.67</v>
      </c>
      <c r="I457" s="4" t="n">
        <v>1668</v>
      </c>
      <c r="J457" s="4" t="n">
        <v>55546</v>
      </c>
      <c r="K457" s="8" t="n">
        <v>1543</v>
      </c>
    </row>
    <row r="458" customFormat="false" ht="14.4" hidden="false" customHeight="false" outlineLevel="0" collapsed="false">
      <c r="C458" s="4"/>
      <c r="D458" s="4"/>
      <c r="E458" s="4"/>
      <c r="F458" s="4"/>
      <c r="G458" s="4"/>
      <c r="H458" s="7"/>
      <c r="J458" s="4"/>
      <c r="K458" s="8"/>
    </row>
    <row r="459" customFormat="false" ht="14.4" hidden="false" customHeight="false" outlineLevel="0" collapsed="false">
      <c r="A459" s="3" t="s">
        <v>95</v>
      </c>
      <c r="C459" s="4"/>
      <c r="D459" s="4"/>
      <c r="E459" s="4"/>
      <c r="F459" s="4"/>
      <c r="G459" s="4"/>
      <c r="H459" s="7"/>
      <c r="I459" s="4"/>
      <c r="J459" s="4"/>
      <c r="K459" s="8"/>
    </row>
    <row r="460" customFormat="false" ht="14.4" hidden="false" customHeight="false" outlineLevel="0" collapsed="false">
      <c r="C460" s="1" t="s">
        <v>1</v>
      </c>
      <c r="D460" s="1" t="s">
        <v>2</v>
      </c>
      <c r="E460" s="1" t="s">
        <v>3</v>
      </c>
      <c r="F460" s="1" t="s">
        <v>1</v>
      </c>
      <c r="G460" s="1" t="s">
        <v>4</v>
      </c>
      <c r="H460" s="1" t="s">
        <v>5</v>
      </c>
      <c r="I460" s="1" t="s">
        <v>6</v>
      </c>
      <c r="J460" s="1" t="s">
        <v>7</v>
      </c>
      <c r="K460" s="1" t="s">
        <v>8</v>
      </c>
      <c r="L460" s="1" t="s">
        <v>9</v>
      </c>
    </row>
    <row r="461" customFormat="false" ht="14.4" hidden="false" customHeight="false" outlineLevel="0" collapsed="false">
      <c r="A461" s="1" t="s">
        <v>37</v>
      </c>
      <c r="B461" s="1" t="s">
        <v>15</v>
      </c>
      <c r="C461" s="1" t="n">
        <v>4</v>
      </c>
      <c r="D461" s="1" t="n">
        <v>2</v>
      </c>
      <c r="E461" s="1" t="n">
        <v>0</v>
      </c>
      <c r="F461" s="1" t="n">
        <v>2</v>
      </c>
      <c r="G461" s="4" t="n">
        <v>2</v>
      </c>
      <c r="H461" s="5" t="n">
        <v>0.5</v>
      </c>
      <c r="I461" s="1" t="n">
        <v>1439</v>
      </c>
      <c r="J461" s="1" t="n">
        <v>5754</v>
      </c>
      <c r="K461" s="6" t="n">
        <v>1439</v>
      </c>
      <c r="L461" s="1" t="s">
        <v>12</v>
      </c>
    </row>
    <row r="462" customFormat="false" ht="14.4" hidden="false" customHeight="false" outlineLevel="0" collapsed="false">
      <c r="A462" s="1" t="s">
        <v>18</v>
      </c>
      <c r="B462" s="1" t="s">
        <v>11</v>
      </c>
      <c r="C462" s="1" t="n">
        <v>8</v>
      </c>
      <c r="D462" s="1" t="n">
        <v>3</v>
      </c>
      <c r="E462" s="1" t="n">
        <v>0</v>
      </c>
      <c r="F462" s="1" t="n">
        <v>5</v>
      </c>
      <c r="G462" s="4" t="n">
        <v>3</v>
      </c>
      <c r="H462" s="5" t="n">
        <v>0.38</v>
      </c>
      <c r="I462" s="1" t="n">
        <v>1422</v>
      </c>
      <c r="J462" s="1" t="n">
        <v>12068</v>
      </c>
      <c r="K462" s="6" t="n">
        <v>1509</v>
      </c>
      <c r="L462" s="1" t="s">
        <v>12</v>
      </c>
    </row>
    <row r="463" customFormat="false" ht="14.4" hidden="false" customHeight="false" outlineLevel="0" collapsed="false">
      <c r="B463" s="1" t="s">
        <v>15</v>
      </c>
      <c r="C463" s="1" t="n">
        <v>5</v>
      </c>
      <c r="D463" s="1" t="n">
        <v>3</v>
      </c>
      <c r="E463" s="1" t="n">
        <v>1</v>
      </c>
      <c r="F463" s="1" t="n">
        <v>1</v>
      </c>
      <c r="G463" s="4" t="n">
        <v>3.5</v>
      </c>
      <c r="H463" s="5" t="n">
        <v>0.7</v>
      </c>
      <c r="I463" s="1" t="n">
        <v>1544</v>
      </c>
      <c r="J463" s="1" t="n">
        <v>6975</v>
      </c>
      <c r="K463" s="6" t="n">
        <v>1395</v>
      </c>
    </row>
    <row r="464" customFormat="false" ht="14.4" hidden="false" customHeight="false" outlineLevel="0" collapsed="false">
      <c r="A464" s="1" t="s">
        <v>20</v>
      </c>
      <c r="B464" s="1" t="s">
        <v>14</v>
      </c>
      <c r="C464" s="1" t="n">
        <v>6</v>
      </c>
      <c r="D464" s="1" t="n">
        <v>1</v>
      </c>
      <c r="E464" s="1" t="n">
        <v>4</v>
      </c>
      <c r="F464" s="1" t="n">
        <v>1</v>
      </c>
      <c r="G464" s="4" t="n">
        <v>3</v>
      </c>
      <c r="H464" s="5" t="n">
        <v>0.5</v>
      </c>
      <c r="I464" s="1" t="n">
        <v>1842</v>
      </c>
      <c r="J464" s="1" t="n">
        <v>11051</v>
      </c>
      <c r="K464" s="6" t="n">
        <v>1842</v>
      </c>
      <c r="L464" s="1" t="n">
        <v>1671</v>
      </c>
    </row>
    <row r="465" customFormat="false" ht="14.4" hidden="false" customHeight="false" outlineLevel="0" collapsed="false">
      <c r="B465" s="1" t="s">
        <v>11</v>
      </c>
      <c r="C465" s="1" t="n">
        <v>7</v>
      </c>
      <c r="D465" s="1" t="n">
        <v>2</v>
      </c>
      <c r="E465" s="1" t="n">
        <v>1</v>
      </c>
      <c r="F465" s="1" t="n">
        <v>4</v>
      </c>
      <c r="G465" s="4" t="n">
        <v>2.5</v>
      </c>
      <c r="H465" s="5" t="n">
        <v>0.36</v>
      </c>
      <c r="I465" s="1" t="n">
        <v>1651</v>
      </c>
      <c r="J465" s="1" t="n">
        <v>12274</v>
      </c>
      <c r="K465" s="6" t="n">
        <v>1753</v>
      </c>
    </row>
    <row r="466" customFormat="false" ht="14.4" hidden="false" customHeight="false" outlineLevel="0" collapsed="false">
      <c r="A466" s="1" t="s">
        <v>22</v>
      </c>
      <c r="B466" s="1" t="s">
        <v>14</v>
      </c>
      <c r="C466" s="1" t="n">
        <v>5</v>
      </c>
      <c r="D466" s="1" t="n">
        <v>2</v>
      </c>
      <c r="E466" s="1" t="n">
        <v>2</v>
      </c>
      <c r="F466" s="1" t="n">
        <v>1</v>
      </c>
      <c r="G466" s="4" t="n">
        <v>3</v>
      </c>
      <c r="H466" s="5" t="n">
        <v>0.6</v>
      </c>
      <c r="I466" s="1" t="n">
        <v>1915</v>
      </c>
      <c r="J466" s="1" t="n">
        <v>9214</v>
      </c>
      <c r="K466" s="6" t="n">
        <v>1843</v>
      </c>
      <c r="L466" s="1" t="n">
        <v>1763</v>
      </c>
    </row>
    <row r="467" customFormat="false" ht="14.4" hidden="false" customHeight="false" outlineLevel="0" collapsed="false">
      <c r="B467" s="1" t="s">
        <v>11</v>
      </c>
      <c r="C467" s="1" t="n">
        <v>6</v>
      </c>
      <c r="D467" s="1" t="n">
        <v>3</v>
      </c>
      <c r="E467" s="1" t="n">
        <v>0</v>
      </c>
      <c r="F467" s="1" t="n">
        <v>3</v>
      </c>
      <c r="G467" s="4" t="n">
        <v>3</v>
      </c>
      <c r="H467" s="5" t="n">
        <v>0.5</v>
      </c>
      <c r="I467" s="1" t="n">
        <v>1807</v>
      </c>
      <c r="J467" s="1" t="n">
        <v>10841</v>
      </c>
      <c r="K467" s="6" t="n">
        <v>1807</v>
      </c>
    </row>
    <row r="468" customFormat="false" ht="14.4" hidden="false" customHeight="false" outlineLevel="0" collapsed="false">
      <c r="A468" s="1" t="s">
        <v>23</v>
      </c>
      <c r="B468" s="1" t="s">
        <v>96</v>
      </c>
      <c r="C468" s="1" t="n">
        <v>2</v>
      </c>
      <c r="D468" s="1" t="n">
        <v>2</v>
      </c>
      <c r="E468" s="1" t="n">
        <v>0</v>
      </c>
      <c r="F468" s="1" t="n">
        <v>0</v>
      </c>
      <c r="G468" s="4" t="n">
        <v>2</v>
      </c>
      <c r="H468" s="5" t="n">
        <v>1</v>
      </c>
      <c r="J468" s="1" t="n">
        <v>3993</v>
      </c>
      <c r="K468" s="6" t="n">
        <v>1997</v>
      </c>
      <c r="L468" s="1" t="n">
        <v>1827</v>
      </c>
    </row>
    <row r="469" customFormat="false" ht="14.4" hidden="false" customHeight="false" outlineLevel="0" collapsed="false">
      <c r="B469" s="1" t="s">
        <v>14</v>
      </c>
      <c r="C469" s="1" t="n">
        <v>8</v>
      </c>
      <c r="D469" s="1" t="n">
        <v>6</v>
      </c>
      <c r="E469" s="1" t="n">
        <v>2</v>
      </c>
      <c r="F469" s="1" t="n">
        <v>0</v>
      </c>
      <c r="G469" s="4" t="n">
        <v>7</v>
      </c>
      <c r="H469" s="5" t="n">
        <v>0.88</v>
      </c>
      <c r="I469" s="1" t="n">
        <v>2072</v>
      </c>
      <c r="J469" s="1" t="n">
        <v>13884</v>
      </c>
      <c r="K469" s="6" t="n">
        <v>1736</v>
      </c>
    </row>
    <row r="470" customFormat="false" ht="14.4" hidden="false" customHeight="false" outlineLevel="0" collapsed="false">
      <c r="A470" s="1" t="s">
        <v>24</v>
      </c>
      <c r="B470" s="1" t="s">
        <v>53</v>
      </c>
      <c r="C470" s="1" t="n">
        <v>9</v>
      </c>
      <c r="D470" s="1" t="n">
        <v>2</v>
      </c>
      <c r="E470" s="1" t="n">
        <v>4</v>
      </c>
      <c r="F470" s="1" t="n">
        <v>3</v>
      </c>
      <c r="G470" s="4" t="n">
        <v>4</v>
      </c>
      <c r="H470" s="5" t="n">
        <v>0.44</v>
      </c>
      <c r="I470" s="1" t="n">
        <v>2019</v>
      </c>
      <c r="J470" s="1" t="n">
        <v>18558</v>
      </c>
      <c r="K470" s="6" t="n">
        <v>2062</v>
      </c>
      <c r="L470" s="1" t="n">
        <v>1978</v>
      </c>
    </row>
    <row r="471" customFormat="false" ht="14.4" hidden="false" customHeight="false" outlineLevel="0" collapsed="false">
      <c r="B471" s="1" t="s">
        <v>14</v>
      </c>
      <c r="C471" s="1" t="n">
        <v>8</v>
      </c>
      <c r="D471" s="1" t="n">
        <v>5</v>
      </c>
      <c r="E471" s="1" t="n">
        <v>2</v>
      </c>
      <c r="F471" s="1" t="n">
        <v>1</v>
      </c>
      <c r="G471" s="4" t="n">
        <v>6</v>
      </c>
      <c r="H471" s="5" t="n">
        <v>0.75</v>
      </c>
      <c r="I471" s="1" t="n">
        <v>2139</v>
      </c>
      <c r="J471" s="1" t="n">
        <v>15569</v>
      </c>
      <c r="K471" s="6" t="n">
        <v>1946</v>
      </c>
    </row>
    <row r="472" customFormat="false" ht="14.4" hidden="false" customHeight="false" outlineLevel="0" collapsed="false">
      <c r="A472" s="1" t="s">
        <v>25</v>
      </c>
      <c r="B472" s="1" t="s">
        <v>53</v>
      </c>
      <c r="C472" s="1" t="n">
        <v>9</v>
      </c>
      <c r="D472" s="1" t="n">
        <v>4</v>
      </c>
      <c r="E472" s="1" t="n">
        <v>1</v>
      </c>
      <c r="F472" s="1" t="n">
        <v>4</v>
      </c>
      <c r="G472" s="4" t="n">
        <v>4.5</v>
      </c>
      <c r="H472" s="5" t="n">
        <v>0.5</v>
      </c>
      <c r="I472" s="1" t="n">
        <v>2109</v>
      </c>
      <c r="J472" s="1" t="n">
        <v>18980</v>
      </c>
      <c r="K472" s="6" t="n">
        <v>2109</v>
      </c>
      <c r="L472" s="1" t="n">
        <v>2078</v>
      </c>
    </row>
    <row r="473" customFormat="false" ht="14.4" hidden="false" customHeight="false" outlineLevel="0" collapsed="false">
      <c r="B473" s="1" t="s">
        <v>14</v>
      </c>
      <c r="C473" s="1" t="n">
        <v>10</v>
      </c>
      <c r="D473" s="1" t="n">
        <v>8</v>
      </c>
      <c r="E473" s="1" t="n">
        <v>1</v>
      </c>
      <c r="F473" s="1" t="n">
        <v>1</v>
      </c>
      <c r="G473" s="4" t="n">
        <v>8.5</v>
      </c>
      <c r="H473" s="5" t="n">
        <v>0.85</v>
      </c>
      <c r="I473" s="1" t="n">
        <v>2305</v>
      </c>
      <c r="J473" s="1" t="n">
        <v>20085</v>
      </c>
      <c r="K473" s="6" t="n">
        <v>2009</v>
      </c>
    </row>
    <row r="474" customFormat="false" ht="14.4" hidden="false" customHeight="false" outlineLevel="0" collapsed="false">
      <c r="A474" s="1" t="s">
        <v>27</v>
      </c>
      <c r="B474" s="1" t="s">
        <v>96</v>
      </c>
      <c r="C474" s="1" t="n">
        <v>4</v>
      </c>
      <c r="D474" s="1" t="n">
        <v>2</v>
      </c>
      <c r="E474" s="1" t="n">
        <v>0</v>
      </c>
      <c r="F474" s="1" t="n">
        <v>2</v>
      </c>
      <c r="G474" s="4" t="n">
        <v>2</v>
      </c>
      <c r="H474" s="5" t="n">
        <v>0.5</v>
      </c>
      <c r="I474" s="1" t="n">
        <v>2096</v>
      </c>
      <c r="J474" s="1" t="n">
        <v>8384</v>
      </c>
      <c r="K474" s="6" t="n">
        <v>2096</v>
      </c>
      <c r="L474" s="1" t="n">
        <v>2102</v>
      </c>
    </row>
    <row r="475" customFormat="false" ht="14.4" hidden="false" customHeight="false" outlineLevel="0" collapsed="false">
      <c r="B475" s="1" t="s">
        <v>53</v>
      </c>
      <c r="C475" s="1" t="n">
        <v>10</v>
      </c>
      <c r="D475" s="1" t="n">
        <v>6</v>
      </c>
      <c r="E475" s="1" t="n">
        <v>1</v>
      </c>
      <c r="F475" s="1" t="n">
        <v>3</v>
      </c>
      <c r="G475" s="4" t="n">
        <v>6.5</v>
      </c>
      <c r="H475" s="5" t="n">
        <v>0.65</v>
      </c>
      <c r="I475" s="1" t="n">
        <v>2144</v>
      </c>
      <c r="J475" s="1" t="n">
        <v>20335</v>
      </c>
      <c r="K475" s="6" t="n">
        <v>2034</v>
      </c>
    </row>
    <row r="476" customFormat="false" ht="14.4" hidden="false" customHeight="false" outlineLevel="0" collapsed="false">
      <c r="B476" s="1" t="s">
        <v>14</v>
      </c>
      <c r="C476" s="1" t="n">
        <v>4</v>
      </c>
      <c r="D476" s="1" t="n">
        <v>2</v>
      </c>
      <c r="E476" s="1" t="n">
        <v>0</v>
      </c>
      <c r="F476" s="1" t="n">
        <v>2</v>
      </c>
      <c r="G476" s="4" t="n">
        <v>2</v>
      </c>
      <c r="H476" s="5" t="n">
        <v>0.5</v>
      </c>
      <c r="I476" s="1" t="n">
        <v>1948</v>
      </c>
      <c r="J476" s="1" t="n">
        <v>7790</v>
      </c>
      <c r="K476" s="6" t="n">
        <v>1948</v>
      </c>
    </row>
    <row r="477" customFormat="false" ht="14.4" hidden="false" customHeight="false" outlineLevel="0" collapsed="false">
      <c r="A477" s="1" t="s">
        <v>28</v>
      </c>
      <c r="B477" s="1" t="s">
        <v>96</v>
      </c>
      <c r="C477" s="1" t="n">
        <v>7</v>
      </c>
      <c r="D477" s="1" t="n">
        <v>3</v>
      </c>
      <c r="E477" s="1" t="n">
        <v>2</v>
      </c>
      <c r="F477" s="1" t="n">
        <v>2</v>
      </c>
      <c r="G477" s="4" t="n">
        <v>4</v>
      </c>
      <c r="H477" s="5" t="n">
        <v>0.57</v>
      </c>
      <c r="I477" s="1" t="n">
        <v>2271</v>
      </c>
      <c r="J477" s="1" t="n">
        <v>15545</v>
      </c>
      <c r="K477" s="6" t="n">
        <v>2221</v>
      </c>
      <c r="L477" s="1" t="n">
        <v>2211</v>
      </c>
    </row>
    <row r="478" customFormat="false" ht="14.4" hidden="false" customHeight="false" outlineLevel="0" collapsed="false">
      <c r="B478" s="1" t="s">
        <v>53</v>
      </c>
      <c r="C478" s="1" t="n">
        <v>6</v>
      </c>
      <c r="D478" s="1" t="n">
        <v>4</v>
      </c>
      <c r="E478" s="1" t="n">
        <v>2</v>
      </c>
      <c r="F478" s="1" t="n">
        <v>0</v>
      </c>
      <c r="G478" s="4" t="n">
        <v>5</v>
      </c>
      <c r="H478" s="5" t="n">
        <v>0.83</v>
      </c>
      <c r="I478" s="1" t="n">
        <v>2359</v>
      </c>
      <c r="J478" s="1" t="n">
        <v>12515</v>
      </c>
      <c r="K478" s="6" t="n">
        <v>2086</v>
      </c>
    </row>
    <row r="479" customFormat="false" ht="14.4" hidden="false" customHeight="false" outlineLevel="0" collapsed="false">
      <c r="B479" s="1" t="s">
        <v>14</v>
      </c>
      <c r="C479" s="1" t="n">
        <v>4</v>
      </c>
      <c r="D479" s="1" t="n">
        <v>3</v>
      </c>
      <c r="E479" s="1" t="n">
        <v>1</v>
      </c>
      <c r="F479" s="1" t="n">
        <v>0</v>
      </c>
      <c r="G479" s="4" t="n">
        <v>3.5</v>
      </c>
      <c r="H479" s="5" t="n">
        <v>0.88</v>
      </c>
      <c r="I479" s="1" t="n">
        <v>2384</v>
      </c>
      <c r="J479" s="1" t="n">
        <v>8190</v>
      </c>
      <c r="K479" s="6" t="n">
        <v>2048</v>
      </c>
    </row>
    <row r="480" customFormat="false" ht="14.4" hidden="false" customHeight="false" outlineLevel="0" collapsed="false">
      <c r="A480" s="1" t="s">
        <v>29</v>
      </c>
      <c r="B480" s="1" t="s">
        <v>66</v>
      </c>
      <c r="C480" s="1" t="n">
        <v>5</v>
      </c>
      <c r="D480" s="1" t="n">
        <v>4</v>
      </c>
      <c r="E480" s="1" t="n">
        <v>0</v>
      </c>
      <c r="F480" s="1" t="n">
        <v>1</v>
      </c>
      <c r="G480" s="4" t="n">
        <v>4</v>
      </c>
      <c r="H480" s="5" t="n">
        <v>0.8</v>
      </c>
      <c r="I480" s="1" t="n">
        <v>2418</v>
      </c>
      <c r="J480" s="1" t="n">
        <v>10890</v>
      </c>
      <c r="K480" s="6" t="n">
        <v>2178</v>
      </c>
      <c r="L480" s="1" t="n">
        <v>2206</v>
      </c>
    </row>
    <row r="481" customFormat="false" ht="14.4" hidden="false" customHeight="false" outlineLevel="0" collapsed="false">
      <c r="B481" s="1" t="s">
        <v>53</v>
      </c>
      <c r="C481" s="1" t="n">
        <v>3</v>
      </c>
      <c r="D481" s="1" t="n">
        <v>0</v>
      </c>
      <c r="E481" s="1" t="n">
        <v>3</v>
      </c>
      <c r="F481" s="1" t="n">
        <v>0</v>
      </c>
      <c r="G481" s="4" t="n">
        <v>1.5</v>
      </c>
      <c r="H481" s="5" t="n">
        <v>0.5</v>
      </c>
      <c r="I481" s="1" t="n">
        <v>2046</v>
      </c>
      <c r="J481" s="1" t="n">
        <v>6139</v>
      </c>
      <c r="K481" s="6" t="n">
        <v>2046</v>
      </c>
    </row>
    <row r="482" customFormat="false" ht="14.4" hidden="false" customHeight="false" outlineLevel="0" collapsed="false">
      <c r="B482" s="1" t="s">
        <v>14</v>
      </c>
      <c r="C482" s="1" t="n">
        <v>2</v>
      </c>
      <c r="D482" s="1" t="n">
        <v>2</v>
      </c>
      <c r="E482" s="1" t="n">
        <v>0</v>
      </c>
      <c r="F482" s="1" t="n">
        <v>0</v>
      </c>
      <c r="G482" s="4" t="n">
        <v>2</v>
      </c>
      <c r="H482" s="5" t="n">
        <v>1</v>
      </c>
      <c r="J482" s="1" t="n">
        <v>3910</v>
      </c>
      <c r="K482" s="6" t="n">
        <v>1955</v>
      </c>
    </row>
    <row r="483" customFormat="false" ht="14.4" hidden="false" customHeight="false" outlineLevel="0" collapsed="false">
      <c r="A483" s="1" t="s">
        <v>30</v>
      </c>
      <c r="B483" s="1" t="s">
        <v>66</v>
      </c>
      <c r="C483" s="1" t="n">
        <v>8</v>
      </c>
      <c r="D483" s="1" t="n">
        <v>1</v>
      </c>
      <c r="E483" s="1" t="n">
        <v>4</v>
      </c>
      <c r="F483" s="1" t="n">
        <v>3</v>
      </c>
      <c r="G483" s="4" t="n">
        <v>3</v>
      </c>
      <c r="H483" s="5" t="n">
        <v>0.38</v>
      </c>
      <c r="I483" s="1" t="n">
        <v>2037</v>
      </c>
      <c r="J483" s="1" t="n">
        <v>16989</v>
      </c>
      <c r="K483" s="6" t="n">
        <v>2124</v>
      </c>
      <c r="L483" s="1" t="n">
        <v>2284</v>
      </c>
    </row>
    <row r="484" customFormat="false" ht="14.4" hidden="false" customHeight="false" outlineLevel="0" collapsed="false">
      <c r="B484" s="1" t="s">
        <v>53</v>
      </c>
      <c r="C484" s="1" t="n">
        <v>8</v>
      </c>
      <c r="D484" s="1" t="n">
        <v>4</v>
      </c>
      <c r="E484" s="1" t="n">
        <v>2</v>
      </c>
      <c r="F484" s="1" t="n">
        <v>2</v>
      </c>
      <c r="G484" s="4" t="n">
        <v>5</v>
      </c>
      <c r="H484" s="5" t="n">
        <v>0.63</v>
      </c>
      <c r="I484" s="1" t="n">
        <v>2378</v>
      </c>
      <c r="J484" s="1" t="n">
        <v>18265</v>
      </c>
      <c r="K484" s="6" t="n">
        <v>2283</v>
      </c>
    </row>
    <row r="485" customFormat="false" ht="14.4" hidden="false" customHeight="false" outlineLevel="0" collapsed="false">
      <c r="B485" s="1" t="s">
        <v>14</v>
      </c>
      <c r="C485" s="1" t="n">
        <v>2</v>
      </c>
      <c r="D485" s="1" t="n">
        <v>2</v>
      </c>
      <c r="E485" s="1" t="n">
        <v>0</v>
      </c>
      <c r="F485" s="1" t="n">
        <v>0</v>
      </c>
      <c r="G485" s="4" t="n">
        <v>2</v>
      </c>
      <c r="H485" s="5" t="n">
        <v>1</v>
      </c>
      <c r="J485" s="1" t="n">
        <v>4077</v>
      </c>
      <c r="K485" s="6" t="n">
        <v>2039</v>
      </c>
    </row>
    <row r="486" customFormat="false" ht="14.4" hidden="false" customHeight="false" outlineLevel="0" collapsed="false">
      <c r="A486" s="1" t="s">
        <v>97</v>
      </c>
      <c r="B486" s="1" t="s">
        <v>66</v>
      </c>
      <c r="C486" s="1" t="n">
        <v>1</v>
      </c>
      <c r="D486" s="1" t="n">
        <v>0</v>
      </c>
      <c r="E486" s="1" t="n">
        <v>0</v>
      </c>
      <c r="F486" s="1" t="n">
        <v>1</v>
      </c>
      <c r="G486" s="4" t="n">
        <v>0</v>
      </c>
      <c r="H486" s="5" t="n">
        <v>0</v>
      </c>
      <c r="J486" s="1" t="n">
        <v>2455</v>
      </c>
      <c r="K486" s="6" t="n">
        <v>2455</v>
      </c>
      <c r="L486" s="1" t="n">
        <v>2306</v>
      </c>
    </row>
    <row r="487" customFormat="false" ht="14.4" hidden="false" customHeight="false" outlineLevel="0" collapsed="false">
      <c r="A487" s="1" t="s">
        <v>32</v>
      </c>
      <c r="B487" s="1" t="s">
        <v>66</v>
      </c>
      <c r="C487" s="1" t="n">
        <v>10</v>
      </c>
      <c r="D487" s="1" t="n">
        <v>2</v>
      </c>
      <c r="E487" s="1" t="n">
        <v>5</v>
      </c>
      <c r="F487" s="1" t="n">
        <v>3</v>
      </c>
      <c r="G487" s="4" t="n">
        <v>4.5</v>
      </c>
      <c r="H487" s="5" t="n">
        <v>0.45</v>
      </c>
      <c r="I487" s="1" t="n">
        <v>2285</v>
      </c>
      <c r="J487" s="1" t="n">
        <v>23209</v>
      </c>
      <c r="K487" s="6" t="n">
        <v>2321</v>
      </c>
      <c r="L487" s="1" t="n">
        <v>2300</v>
      </c>
    </row>
    <row r="488" customFormat="false" ht="14.4" hidden="false" customHeight="false" outlineLevel="0" collapsed="false">
      <c r="B488" s="1" t="s">
        <v>53</v>
      </c>
      <c r="C488" s="1" t="n">
        <v>2</v>
      </c>
      <c r="D488" s="1" t="n">
        <v>1</v>
      </c>
      <c r="E488" s="1" t="n">
        <v>0</v>
      </c>
      <c r="F488" s="1" t="n">
        <v>1</v>
      </c>
      <c r="G488" s="4" t="n">
        <v>1</v>
      </c>
      <c r="H488" s="5" t="n">
        <v>0.5</v>
      </c>
      <c r="I488" s="1" t="n">
        <v>2301</v>
      </c>
      <c r="J488" s="1" t="n">
        <v>4602</v>
      </c>
      <c r="K488" s="6" t="n">
        <v>2301</v>
      </c>
    </row>
    <row r="489" customFormat="false" ht="14.4" hidden="false" customHeight="false" outlineLevel="0" collapsed="false">
      <c r="B489" s="1" t="s">
        <v>14</v>
      </c>
      <c r="C489" s="1" t="n">
        <v>6</v>
      </c>
      <c r="D489" s="1" t="n">
        <v>6</v>
      </c>
      <c r="E489" s="1" t="n">
        <v>0</v>
      </c>
      <c r="F489" s="1" t="n">
        <v>0</v>
      </c>
      <c r="G489" s="4" t="n">
        <v>6</v>
      </c>
      <c r="H489" s="5" t="n">
        <v>1</v>
      </c>
      <c r="J489" s="1" t="n">
        <v>12337</v>
      </c>
      <c r="K489" s="6" t="n">
        <v>2056</v>
      </c>
    </row>
    <row r="490" customFormat="false" ht="14.4" hidden="false" customHeight="false" outlineLevel="0" collapsed="false">
      <c r="A490" s="1" t="s">
        <v>10</v>
      </c>
      <c r="B490" s="1" t="s">
        <v>98</v>
      </c>
      <c r="C490" s="1" t="n">
        <v>6</v>
      </c>
      <c r="D490" s="1" t="n">
        <v>1</v>
      </c>
      <c r="E490" s="1" t="n">
        <v>4</v>
      </c>
      <c r="F490" s="1" t="n">
        <v>1</v>
      </c>
      <c r="G490" s="4" t="n">
        <v>3</v>
      </c>
      <c r="H490" s="5" t="n">
        <v>0.5</v>
      </c>
      <c r="I490" s="1" t="n">
        <v>2371</v>
      </c>
      <c r="J490" s="1" t="n">
        <v>14225</v>
      </c>
      <c r="K490" s="6" t="n">
        <v>2371</v>
      </c>
      <c r="L490" s="1" t="n">
        <v>2139</v>
      </c>
    </row>
    <row r="491" customFormat="false" ht="14.4" hidden="false" customHeight="false" outlineLevel="0" collapsed="false">
      <c r="B491" s="1" t="s">
        <v>66</v>
      </c>
      <c r="C491" s="1" t="n">
        <v>6</v>
      </c>
      <c r="D491" s="1" t="n">
        <v>4</v>
      </c>
      <c r="E491" s="1" t="n">
        <v>1</v>
      </c>
      <c r="F491" s="1" t="n">
        <v>1</v>
      </c>
      <c r="G491" s="4" t="n">
        <v>4.5</v>
      </c>
      <c r="H491" s="5" t="n">
        <v>0.75</v>
      </c>
      <c r="I491" s="1" t="n">
        <v>2308</v>
      </c>
      <c r="J491" s="1" t="n">
        <v>12688</v>
      </c>
      <c r="K491" s="6" t="n">
        <v>2115</v>
      </c>
    </row>
    <row r="492" customFormat="false" ht="14.4" hidden="false" customHeight="false" outlineLevel="0" collapsed="false">
      <c r="B492" s="1" t="s">
        <v>14</v>
      </c>
      <c r="C492" s="1" t="n">
        <v>10</v>
      </c>
      <c r="D492" s="1" t="n">
        <v>7</v>
      </c>
      <c r="E492" s="1" t="n">
        <v>2</v>
      </c>
      <c r="F492" s="1" t="n">
        <v>1</v>
      </c>
      <c r="G492" s="4" t="n">
        <v>8</v>
      </c>
      <c r="H492" s="5" t="n">
        <v>0.8</v>
      </c>
      <c r="I492" s="1" t="n">
        <v>2329</v>
      </c>
      <c r="J492" s="1" t="n">
        <v>20887</v>
      </c>
      <c r="K492" s="6" t="n">
        <v>2089</v>
      </c>
    </row>
    <row r="493" customFormat="false" ht="14.4" hidden="false" customHeight="false" outlineLevel="0" collapsed="false">
      <c r="A493" s="1" t="s">
        <v>13</v>
      </c>
      <c r="B493" s="1" t="s">
        <v>98</v>
      </c>
      <c r="C493" s="1" t="n">
        <v>4</v>
      </c>
      <c r="D493" s="1" t="n">
        <v>0</v>
      </c>
      <c r="E493" s="1" t="n">
        <v>4</v>
      </c>
      <c r="F493" s="1" t="n">
        <v>0</v>
      </c>
      <c r="G493" s="4" t="n">
        <v>2</v>
      </c>
      <c r="H493" s="5" t="n">
        <v>0.5</v>
      </c>
      <c r="I493" s="1" t="n">
        <v>2317</v>
      </c>
      <c r="J493" s="1" t="n">
        <v>9267</v>
      </c>
      <c r="K493" s="6" t="n">
        <v>2317</v>
      </c>
      <c r="L493" s="1" t="n">
        <v>2288</v>
      </c>
    </row>
    <row r="494" customFormat="false" ht="14.4" hidden="false" customHeight="false" outlineLevel="0" collapsed="false">
      <c r="B494" s="1" t="s">
        <v>14</v>
      </c>
      <c r="C494" s="1" t="n">
        <v>7</v>
      </c>
      <c r="D494" s="1" t="n">
        <v>4</v>
      </c>
      <c r="E494" s="1" t="n">
        <v>2</v>
      </c>
      <c r="F494" s="1" t="n">
        <v>1</v>
      </c>
      <c r="G494" s="4" t="n">
        <v>5</v>
      </c>
      <c r="H494" s="5" t="n">
        <v>0.71</v>
      </c>
      <c r="I494" s="1" t="n">
        <v>2274</v>
      </c>
      <c r="J494" s="1" t="n">
        <v>14815</v>
      </c>
      <c r="K494" s="6" t="n">
        <v>2116</v>
      </c>
    </row>
    <row r="495" customFormat="false" ht="14.4" hidden="false" customHeight="false" outlineLevel="0" collapsed="false">
      <c r="A495" s="1" t="s">
        <v>16</v>
      </c>
      <c r="B495" s="1" t="s">
        <v>98</v>
      </c>
      <c r="C495" s="1" t="n">
        <v>4</v>
      </c>
      <c r="D495" s="1" t="n">
        <v>1</v>
      </c>
      <c r="E495" s="1" t="n">
        <v>0</v>
      </c>
      <c r="F495" s="1" t="n">
        <v>3</v>
      </c>
      <c r="G495" s="4" t="n">
        <v>1</v>
      </c>
      <c r="H495" s="5" t="n">
        <v>0.25</v>
      </c>
      <c r="I495" s="1" t="n">
        <v>2105</v>
      </c>
      <c r="J495" s="1" t="n">
        <v>9190</v>
      </c>
      <c r="K495" s="6" t="n">
        <v>2298</v>
      </c>
      <c r="L495" s="1" t="n">
        <v>2287</v>
      </c>
    </row>
    <row r="496" customFormat="false" ht="14.4" hidden="false" customHeight="false" outlineLevel="0" collapsed="false">
      <c r="B496" s="1" t="s">
        <v>14</v>
      </c>
      <c r="C496" s="1" t="n">
        <v>9</v>
      </c>
      <c r="D496" s="1" t="n">
        <v>5</v>
      </c>
      <c r="E496" s="1" t="n">
        <v>3</v>
      </c>
      <c r="F496" s="1" t="n">
        <v>1</v>
      </c>
      <c r="G496" s="4" t="n">
        <v>6.5</v>
      </c>
      <c r="H496" s="5" t="n">
        <v>0.72</v>
      </c>
      <c r="I496" s="1" t="n">
        <v>2260</v>
      </c>
      <c r="J496" s="1" t="n">
        <v>18844</v>
      </c>
      <c r="K496" s="6" t="n">
        <v>2094</v>
      </c>
    </row>
    <row r="497" customFormat="false" ht="14.4" hidden="false" customHeight="false" outlineLevel="0" collapsed="false">
      <c r="C497" s="4" t="n">
        <v>215</v>
      </c>
      <c r="D497" s="4" t="n">
        <v>107</v>
      </c>
      <c r="E497" s="4" t="n">
        <v>54</v>
      </c>
      <c r="F497" s="4" t="n">
        <v>54</v>
      </c>
      <c r="G497" s="4" t="n">
        <v>134</v>
      </c>
      <c r="H497" s="7" t="n">
        <v>0.62</v>
      </c>
      <c r="I497" s="10" t="n">
        <v>2109</v>
      </c>
      <c r="J497" s="4" t="n">
        <v>434794</v>
      </c>
      <c r="K497" s="8" t="n">
        <v>2022</v>
      </c>
    </row>
    <row r="498" customFormat="false" ht="14.4" hidden="false" customHeight="false" outlineLevel="0" collapsed="false">
      <c r="C498" s="4"/>
      <c r="D498" s="4"/>
      <c r="E498" s="4"/>
      <c r="F498" s="4"/>
      <c r="G498" s="4"/>
      <c r="H498" s="7"/>
      <c r="J498" s="4"/>
      <c r="K498" s="8"/>
    </row>
    <row r="499" customFormat="false" ht="14.4" hidden="false" customHeight="false" outlineLevel="0" collapsed="false">
      <c r="A499" s="3" t="s">
        <v>99</v>
      </c>
    </row>
    <row r="500" customFormat="false" ht="14.4" hidden="false" customHeight="false" outlineLevel="0" collapsed="false">
      <c r="C500" s="1" t="s">
        <v>1</v>
      </c>
      <c r="D500" s="1" t="s">
        <v>2</v>
      </c>
      <c r="E500" s="1" t="s">
        <v>3</v>
      </c>
      <c r="F500" s="1" t="s">
        <v>1</v>
      </c>
      <c r="G500" s="1" t="s">
        <v>4</v>
      </c>
      <c r="H500" s="1" t="s">
        <v>5</v>
      </c>
      <c r="I500" s="1" t="s">
        <v>6</v>
      </c>
      <c r="J500" s="1" t="s">
        <v>7</v>
      </c>
      <c r="K500" s="1" t="s">
        <v>8</v>
      </c>
      <c r="L500" s="1" t="s">
        <v>9</v>
      </c>
    </row>
    <row r="501" customFormat="false" ht="14.4" hidden="false" customHeight="false" outlineLevel="0" collapsed="false">
      <c r="A501" s="1" t="s">
        <v>18</v>
      </c>
      <c r="B501" s="1" t="s">
        <v>100</v>
      </c>
      <c r="C501" s="1" t="n">
        <v>7</v>
      </c>
      <c r="D501" s="1" t="n">
        <v>3</v>
      </c>
      <c r="E501" s="1" t="n">
        <v>1</v>
      </c>
      <c r="F501" s="1" t="n">
        <v>3</v>
      </c>
      <c r="G501" s="4" t="n">
        <v>3.5</v>
      </c>
      <c r="H501" s="5" t="n">
        <v>0.5</v>
      </c>
      <c r="I501" s="1" t="n">
        <v>1981</v>
      </c>
      <c r="J501" s="1" t="n">
        <v>13864</v>
      </c>
      <c r="K501" s="6" t="n">
        <v>1981</v>
      </c>
      <c r="L501" s="1" t="n">
        <v>1935</v>
      </c>
    </row>
    <row r="502" customFormat="false" ht="14.4" hidden="false" customHeight="false" outlineLevel="0" collapsed="false">
      <c r="B502" s="1" t="s">
        <v>14</v>
      </c>
      <c r="C502" s="1" t="n">
        <v>7</v>
      </c>
      <c r="D502" s="1" t="n">
        <v>2</v>
      </c>
      <c r="E502" s="1" t="n">
        <v>2</v>
      </c>
      <c r="F502" s="1" t="n">
        <v>3</v>
      </c>
      <c r="G502" s="4" t="n">
        <v>3</v>
      </c>
      <c r="H502" s="5" t="n">
        <v>0.43</v>
      </c>
      <c r="I502" s="1" t="n">
        <v>1810</v>
      </c>
      <c r="J502" s="1" t="n">
        <v>13659</v>
      </c>
      <c r="K502" s="6" t="n">
        <v>1951</v>
      </c>
    </row>
    <row r="503" customFormat="false" ht="14.4" hidden="false" customHeight="false" outlineLevel="0" collapsed="false">
      <c r="C503" s="4" t="n">
        <v>14</v>
      </c>
      <c r="D503" s="4" t="n">
        <v>5</v>
      </c>
      <c r="E503" s="4" t="n">
        <v>3</v>
      </c>
      <c r="F503" s="4" t="n">
        <v>6</v>
      </c>
      <c r="G503" s="4" t="n">
        <v>6.5</v>
      </c>
      <c r="H503" s="7" t="n">
        <v>0.46</v>
      </c>
      <c r="I503" s="4" t="n">
        <v>1937</v>
      </c>
      <c r="J503" s="4" t="n">
        <v>27523</v>
      </c>
      <c r="K503" s="8" t="n">
        <v>1966</v>
      </c>
    </row>
    <row r="504" customFormat="false" ht="15" hidden="false" customHeight="true" outlineLevel="0" collapsed="false">
      <c r="C504" s="4"/>
      <c r="D504" s="4"/>
      <c r="E504" s="4"/>
      <c r="F504" s="4"/>
      <c r="G504" s="4"/>
      <c r="H504" s="7"/>
      <c r="I504" s="4"/>
      <c r="J504" s="4"/>
      <c r="K504" s="8"/>
    </row>
    <row r="505" customFormat="false" ht="14.4" hidden="false" customHeight="false" outlineLevel="0" collapsed="false">
      <c r="A505" s="3" t="s">
        <v>101</v>
      </c>
    </row>
    <row r="506" customFormat="false" ht="14.4" hidden="false" customHeight="false" outlineLevel="0" collapsed="false">
      <c r="C506" s="1" t="s">
        <v>1</v>
      </c>
      <c r="D506" s="1" t="s">
        <v>2</v>
      </c>
      <c r="E506" s="1" t="s">
        <v>3</v>
      </c>
      <c r="F506" s="1" t="s">
        <v>1</v>
      </c>
      <c r="G506" s="1" t="s">
        <v>4</v>
      </c>
      <c r="H506" s="1" t="s">
        <v>5</v>
      </c>
      <c r="I506" s="1" t="s">
        <v>6</v>
      </c>
      <c r="J506" s="1" t="s">
        <v>7</v>
      </c>
      <c r="K506" s="1" t="s">
        <v>8</v>
      </c>
      <c r="L506" s="1" t="s">
        <v>9</v>
      </c>
    </row>
    <row r="507" customFormat="false" ht="14.4" hidden="false" customHeight="false" outlineLevel="0" collapsed="false">
      <c r="A507" s="1" t="s">
        <v>41</v>
      </c>
      <c r="B507" s="1" t="s">
        <v>11</v>
      </c>
      <c r="C507" s="1" t="n">
        <v>2</v>
      </c>
      <c r="D507" s="1" t="n">
        <v>0</v>
      </c>
      <c r="E507" s="1" t="n">
        <v>0</v>
      </c>
      <c r="F507" s="1" t="n">
        <v>2</v>
      </c>
      <c r="G507" s="4" t="n">
        <v>0</v>
      </c>
      <c r="H507" s="5" t="n">
        <v>0</v>
      </c>
      <c r="J507" s="1" t="n">
        <v>3019</v>
      </c>
      <c r="K507" s="6" t="n">
        <v>1510</v>
      </c>
      <c r="L507" s="1" t="s">
        <v>12</v>
      </c>
    </row>
    <row r="508" customFormat="false" ht="14.4" hidden="false" customHeight="false" outlineLevel="0" collapsed="false">
      <c r="A508" s="1" t="s">
        <v>42</v>
      </c>
      <c r="B508" s="1" t="s">
        <v>11</v>
      </c>
      <c r="C508" s="1" t="n">
        <v>5</v>
      </c>
      <c r="D508" s="1" t="n">
        <v>2</v>
      </c>
      <c r="E508" s="1" t="n">
        <v>2</v>
      </c>
      <c r="F508" s="1" t="n">
        <v>1</v>
      </c>
      <c r="G508" s="4" t="n">
        <v>3</v>
      </c>
      <c r="H508" s="5" t="n">
        <v>0.6</v>
      </c>
      <c r="I508" s="1" t="n">
        <v>1482</v>
      </c>
      <c r="J508" s="1" t="n">
        <v>7049</v>
      </c>
      <c r="K508" s="6" t="n">
        <v>1410</v>
      </c>
      <c r="L508" s="1" t="s">
        <v>12</v>
      </c>
    </row>
    <row r="509" customFormat="false" ht="14.4" hidden="false" customHeight="false" outlineLevel="0" collapsed="false">
      <c r="A509" s="1" t="s">
        <v>45</v>
      </c>
      <c r="B509" s="1" t="s">
        <v>14</v>
      </c>
      <c r="C509" s="1" t="n">
        <v>1</v>
      </c>
      <c r="D509" s="1" t="n">
        <v>0</v>
      </c>
      <c r="E509" s="1" t="n">
        <v>0</v>
      </c>
      <c r="F509" s="1" t="n">
        <v>1</v>
      </c>
      <c r="G509" s="4" t="n">
        <v>0</v>
      </c>
      <c r="H509" s="5" t="n">
        <v>0</v>
      </c>
      <c r="J509" s="1" t="n">
        <v>1826</v>
      </c>
      <c r="K509" s="6" t="n">
        <v>1826</v>
      </c>
      <c r="L509" s="1" t="s">
        <v>12</v>
      </c>
    </row>
    <row r="510" customFormat="false" ht="14.4" hidden="false" customHeight="false" outlineLevel="0" collapsed="false">
      <c r="B510" s="1" t="s">
        <v>11</v>
      </c>
      <c r="C510" s="1" t="n">
        <v>7</v>
      </c>
      <c r="D510" s="1" t="n">
        <v>0</v>
      </c>
      <c r="E510" s="1" t="n">
        <v>3</v>
      </c>
      <c r="F510" s="1" t="n">
        <v>4</v>
      </c>
      <c r="G510" s="4" t="n">
        <v>1.5</v>
      </c>
      <c r="H510" s="5" t="n">
        <v>0.21</v>
      </c>
      <c r="I510" s="1" t="n">
        <v>1209</v>
      </c>
      <c r="J510" s="1" t="n">
        <v>10075</v>
      </c>
      <c r="K510" s="6" t="n">
        <v>1439</v>
      </c>
    </row>
    <row r="511" customFormat="false" ht="14.4" hidden="false" customHeight="false" outlineLevel="0" collapsed="false">
      <c r="A511" s="1" t="s">
        <v>39</v>
      </c>
      <c r="B511" s="1" t="s">
        <v>11</v>
      </c>
      <c r="C511" s="1" t="n">
        <v>6</v>
      </c>
      <c r="D511" s="1" t="n">
        <v>1</v>
      </c>
      <c r="E511" s="1" t="n">
        <v>2</v>
      </c>
      <c r="F511" s="1" t="n">
        <v>3</v>
      </c>
      <c r="G511" s="4" t="n">
        <v>2</v>
      </c>
      <c r="H511" s="5" t="n">
        <v>0.33</v>
      </c>
      <c r="I511" s="1" t="n">
        <v>1376</v>
      </c>
      <c r="J511" s="1" t="n">
        <v>9003</v>
      </c>
      <c r="K511" s="6" t="n">
        <v>1501</v>
      </c>
      <c r="L511" s="1" t="n">
        <v>1384</v>
      </c>
    </row>
    <row r="512" customFormat="false" ht="14.4" hidden="false" customHeight="false" outlineLevel="0" collapsed="false">
      <c r="A512" s="1" t="s">
        <v>46</v>
      </c>
      <c r="B512" s="1" t="s">
        <v>11</v>
      </c>
      <c r="C512" s="1" t="n">
        <v>4</v>
      </c>
      <c r="D512" s="1" t="n">
        <v>0</v>
      </c>
      <c r="E512" s="1" t="n">
        <v>1</v>
      </c>
      <c r="F512" s="1" t="n">
        <v>3</v>
      </c>
      <c r="G512" s="4" t="n">
        <v>0.5</v>
      </c>
      <c r="H512" s="5" t="n">
        <v>0.13</v>
      </c>
      <c r="I512" s="1" t="n">
        <v>1274</v>
      </c>
      <c r="J512" s="1" t="n">
        <v>6382</v>
      </c>
      <c r="K512" s="6" t="n">
        <v>1596</v>
      </c>
      <c r="L512" s="1" t="n">
        <v>1383</v>
      </c>
    </row>
    <row r="513" customFormat="false" ht="14.4" hidden="false" customHeight="false" outlineLevel="0" collapsed="false">
      <c r="A513" s="1" t="s">
        <v>43</v>
      </c>
      <c r="B513" s="1" t="s">
        <v>11</v>
      </c>
      <c r="C513" s="1" t="n">
        <v>3</v>
      </c>
      <c r="D513" s="1" t="n">
        <v>2</v>
      </c>
      <c r="E513" s="1" t="n">
        <v>1</v>
      </c>
      <c r="F513" s="1" t="n">
        <v>0</v>
      </c>
      <c r="G513" s="4" t="n">
        <v>2.5</v>
      </c>
      <c r="H513" s="5" t="n">
        <v>0.83</v>
      </c>
      <c r="I513" s="1" t="n">
        <v>1523</v>
      </c>
      <c r="J513" s="1" t="n">
        <v>3750</v>
      </c>
      <c r="K513" s="6" t="n">
        <v>1250</v>
      </c>
      <c r="L513" s="1" t="n">
        <v>1372</v>
      </c>
    </row>
    <row r="514" customFormat="false" ht="14.4" hidden="false" customHeight="false" outlineLevel="0" collapsed="false">
      <c r="C514" s="4" t="n">
        <v>28</v>
      </c>
      <c r="D514" s="4" t="n">
        <v>5</v>
      </c>
      <c r="E514" s="4" t="n">
        <v>9</v>
      </c>
      <c r="F514" s="4" t="n">
        <v>14</v>
      </c>
      <c r="G514" s="4" t="n">
        <v>9.5</v>
      </c>
      <c r="H514" s="7" t="n">
        <v>0.34</v>
      </c>
      <c r="I514" s="4" t="n">
        <v>1351</v>
      </c>
      <c r="J514" s="4" t="n">
        <v>41104</v>
      </c>
      <c r="K514" s="8" t="n">
        <v>1468</v>
      </c>
    </row>
    <row r="515" customFormat="false" ht="14.4" hidden="false" customHeight="false" outlineLevel="0" collapsed="false">
      <c r="C515" s="4"/>
      <c r="D515" s="4"/>
      <c r="E515" s="4"/>
      <c r="F515" s="4"/>
      <c r="G515" s="4"/>
      <c r="H515" s="7"/>
      <c r="I515" s="4"/>
      <c r="J515" s="4"/>
      <c r="K515" s="8"/>
    </row>
    <row r="516" customFormat="false" ht="14.4" hidden="false" customHeight="false" outlineLevel="0" collapsed="false">
      <c r="A516" s="3" t="s">
        <v>102</v>
      </c>
      <c r="C516" s="4"/>
      <c r="D516" s="4"/>
      <c r="E516" s="4"/>
      <c r="F516" s="4"/>
      <c r="G516" s="4"/>
      <c r="H516" s="7"/>
      <c r="I516" s="4"/>
      <c r="J516" s="4"/>
      <c r="K516" s="8"/>
    </row>
    <row r="517" customFormat="false" ht="14.4" hidden="false" customHeight="false" outlineLevel="0" collapsed="false">
      <c r="C517" s="1" t="s">
        <v>1</v>
      </c>
      <c r="D517" s="1" t="s">
        <v>2</v>
      </c>
      <c r="E517" s="1" t="s">
        <v>3</v>
      </c>
      <c r="F517" s="1" t="s">
        <v>1</v>
      </c>
      <c r="G517" s="1" t="s">
        <v>4</v>
      </c>
      <c r="H517" s="1" t="s">
        <v>5</v>
      </c>
      <c r="I517" s="1" t="s">
        <v>6</v>
      </c>
      <c r="J517" s="1" t="s">
        <v>7</v>
      </c>
      <c r="K517" s="1" t="s">
        <v>8</v>
      </c>
      <c r="L517" s="1" t="s">
        <v>9</v>
      </c>
    </row>
    <row r="518" customFormat="false" ht="14.4" hidden="false" customHeight="false" outlineLevel="0" collapsed="false">
      <c r="A518" s="1" t="s">
        <v>32</v>
      </c>
      <c r="B518" s="1" t="s">
        <v>66</v>
      </c>
      <c r="C518" s="1" t="n">
        <v>10</v>
      </c>
      <c r="D518" s="1" t="n">
        <v>1</v>
      </c>
      <c r="E518" s="1" t="n">
        <v>7</v>
      </c>
      <c r="F518" s="1" t="n">
        <v>2</v>
      </c>
      <c r="G518" s="4" t="n">
        <v>4.5</v>
      </c>
      <c r="H518" s="5" t="n">
        <v>0.45</v>
      </c>
      <c r="I518" s="1" t="n">
        <v>2386</v>
      </c>
      <c r="J518" s="1" t="n">
        <v>24223</v>
      </c>
      <c r="K518" s="6" t="n">
        <v>2422</v>
      </c>
      <c r="L518" s="1" t="n">
        <v>2170</v>
      </c>
    </row>
    <row r="519" customFormat="false" ht="14.4" hidden="false" customHeight="false" outlineLevel="0" collapsed="false">
      <c r="B519" s="1" t="s">
        <v>53</v>
      </c>
      <c r="C519" s="1" t="n">
        <v>7</v>
      </c>
      <c r="D519" s="1" t="n">
        <v>3</v>
      </c>
      <c r="E519" s="1" t="n">
        <v>3</v>
      </c>
      <c r="F519" s="1" t="n">
        <v>1</v>
      </c>
      <c r="G519" s="4" t="n">
        <v>4.5</v>
      </c>
      <c r="H519" s="5" t="n">
        <v>0.64</v>
      </c>
      <c r="I519" s="1" t="n">
        <v>2228</v>
      </c>
      <c r="J519" s="1" t="n">
        <v>14884</v>
      </c>
      <c r="K519" s="6" t="n">
        <v>2126</v>
      </c>
    </row>
    <row r="520" customFormat="false" ht="14.4" hidden="false" customHeight="false" outlineLevel="0" collapsed="false">
      <c r="B520" s="1" t="s">
        <v>14</v>
      </c>
      <c r="C520" s="1" t="n">
        <v>2</v>
      </c>
      <c r="D520" s="1" t="n">
        <v>1</v>
      </c>
      <c r="E520" s="1" t="n">
        <v>1</v>
      </c>
      <c r="F520" s="1" t="n">
        <v>0</v>
      </c>
      <c r="G520" s="4" t="n">
        <v>1.5</v>
      </c>
      <c r="H520" s="5" t="n">
        <v>0.75</v>
      </c>
      <c r="I520" s="1" t="n">
        <v>2105</v>
      </c>
      <c r="J520" s="1" t="n">
        <v>3823</v>
      </c>
      <c r="K520" s="6" t="n">
        <v>1912</v>
      </c>
    </row>
    <row r="521" customFormat="false" ht="14.4" hidden="false" customHeight="false" outlineLevel="0" collapsed="false">
      <c r="C521" s="4" t="n">
        <v>19</v>
      </c>
      <c r="D521" s="4" t="n">
        <v>5</v>
      </c>
      <c r="E521" s="4" t="n">
        <v>11</v>
      </c>
      <c r="F521" s="4" t="n">
        <v>3</v>
      </c>
      <c r="G521" s="4" t="n">
        <v>10.5</v>
      </c>
      <c r="H521" s="7" t="n">
        <v>0.55</v>
      </c>
      <c r="I521" s="10" t="n">
        <v>2295</v>
      </c>
      <c r="J521" s="4" t="n">
        <v>42930</v>
      </c>
      <c r="K521" s="8" t="n">
        <v>2259</v>
      </c>
    </row>
    <row r="522" customFormat="false" ht="14.4" hidden="false" customHeight="false" outlineLevel="0" collapsed="false">
      <c r="C522" s="4"/>
      <c r="D522" s="4"/>
      <c r="E522" s="4"/>
      <c r="F522" s="4"/>
      <c r="G522" s="4"/>
      <c r="H522" s="7"/>
      <c r="I522" s="4"/>
      <c r="J522" s="4"/>
      <c r="K522" s="8"/>
    </row>
    <row r="523" customFormat="false" ht="14.4" hidden="false" customHeight="false" outlineLevel="0" collapsed="false">
      <c r="A523" s="3" t="s">
        <v>103</v>
      </c>
      <c r="C523" s="4"/>
      <c r="D523" s="4"/>
      <c r="E523" s="4"/>
      <c r="F523" s="4"/>
      <c r="G523" s="4"/>
      <c r="H523" s="7"/>
      <c r="I523" s="4"/>
      <c r="J523" s="4"/>
      <c r="K523" s="8"/>
    </row>
    <row r="524" customFormat="false" ht="14.4" hidden="false" customHeight="false" outlineLevel="0" collapsed="false">
      <c r="C524" s="1" t="s">
        <v>1</v>
      </c>
      <c r="D524" s="1" t="s">
        <v>2</v>
      </c>
      <c r="E524" s="1" t="s">
        <v>3</v>
      </c>
      <c r="F524" s="1" t="s">
        <v>1</v>
      </c>
      <c r="G524" s="1" t="s">
        <v>4</v>
      </c>
      <c r="H524" s="1" t="s">
        <v>5</v>
      </c>
      <c r="I524" s="1" t="s">
        <v>6</v>
      </c>
      <c r="J524" s="1" t="s">
        <v>7</v>
      </c>
      <c r="K524" s="1" t="s">
        <v>8</v>
      </c>
      <c r="L524" s="1" t="s">
        <v>9</v>
      </c>
    </row>
    <row r="525" customFormat="false" ht="14.4" hidden="false" customHeight="false" outlineLevel="0" collapsed="false">
      <c r="A525" s="1" t="s">
        <v>32</v>
      </c>
      <c r="B525" s="1" t="s">
        <v>11</v>
      </c>
      <c r="C525" s="1" t="n">
        <v>3</v>
      </c>
      <c r="D525" s="1" t="n">
        <v>3</v>
      </c>
      <c r="E525" s="1" t="n">
        <v>0</v>
      </c>
      <c r="F525" s="1" t="n">
        <v>0</v>
      </c>
      <c r="G525" s="4" t="n">
        <v>3</v>
      </c>
      <c r="H525" s="5" t="n">
        <v>1</v>
      </c>
      <c r="J525" s="1" t="n">
        <v>3750</v>
      </c>
      <c r="K525" s="6" t="n">
        <v>1250</v>
      </c>
      <c r="L525" s="1" t="n">
        <v>1073</v>
      </c>
    </row>
    <row r="526" customFormat="false" ht="14.4" hidden="false" customHeight="false" outlineLevel="0" collapsed="false">
      <c r="A526" s="1" t="s">
        <v>10</v>
      </c>
      <c r="B526" s="1" t="s">
        <v>11</v>
      </c>
      <c r="C526" s="1" t="n">
        <v>5</v>
      </c>
      <c r="D526" s="1" t="n">
        <v>1</v>
      </c>
      <c r="E526" s="1" t="n">
        <v>2</v>
      </c>
      <c r="F526" s="1" t="n">
        <v>2</v>
      </c>
      <c r="G526" s="4" t="n">
        <v>2</v>
      </c>
      <c r="H526" s="5" t="n">
        <v>0.4</v>
      </c>
      <c r="I526" s="1" t="n">
        <v>1178</v>
      </c>
      <c r="J526" s="1" t="n">
        <v>6250</v>
      </c>
      <c r="K526" s="6" t="n">
        <v>1250</v>
      </c>
      <c r="L526" s="1" t="n">
        <v>1063</v>
      </c>
    </row>
    <row r="527" customFormat="false" ht="14.4" hidden="false" customHeight="false" outlineLevel="0" collapsed="false">
      <c r="A527" s="1" t="s">
        <v>13</v>
      </c>
      <c r="B527" s="1" t="s">
        <v>11</v>
      </c>
      <c r="C527" s="1" t="n">
        <v>4</v>
      </c>
      <c r="D527" s="1" t="n">
        <v>0</v>
      </c>
      <c r="E527" s="1" t="n">
        <v>0</v>
      </c>
      <c r="F527" s="1" t="n">
        <v>4</v>
      </c>
      <c r="G527" s="4" t="n">
        <v>0</v>
      </c>
      <c r="H527" s="5" t="n">
        <v>0</v>
      </c>
      <c r="J527" s="1" t="n">
        <v>6442</v>
      </c>
      <c r="K527" s="6" t="n">
        <v>1611</v>
      </c>
      <c r="L527" s="1" t="n">
        <v>1061</v>
      </c>
    </row>
    <row r="528" customFormat="false" ht="14.4" hidden="false" customHeight="false" outlineLevel="0" collapsed="false">
      <c r="B528" s="1" t="s">
        <v>15</v>
      </c>
      <c r="C528" s="1" t="n">
        <v>8</v>
      </c>
      <c r="D528" s="1" t="n">
        <v>7</v>
      </c>
      <c r="E528" s="1" t="n">
        <v>0</v>
      </c>
      <c r="F528" s="1" t="n">
        <v>1</v>
      </c>
      <c r="G528" s="4" t="n">
        <v>7</v>
      </c>
      <c r="H528" s="5" t="n">
        <v>0.88</v>
      </c>
      <c r="I528" s="1" t="n">
        <v>1710</v>
      </c>
      <c r="J528" s="1" t="n">
        <v>10988</v>
      </c>
      <c r="K528" s="6" t="n">
        <v>1374</v>
      </c>
    </row>
    <row r="529" customFormat="false" ht="14.4" hidden="false" customHeight="false" outlineLevel="0" collapsed="false">
      <c r="A529" s="1" t="s">
        <v>16</v>
      </c>
      <c r="B529" s="1" t="s">
        <v>11</v>
      </c>
      <c r="C529" s="1" t="n">
        <v>3</v>
      </c>
      <c r="D529" s="1" t="n">
        <v>0</v>
      </c>
      <c r="E529" s="1" t="n">
        <v>0</v>
      </c>
      <c r="F529" s="1" t="n">
        <v>3</v>
      </c>
      <c r="G529" s="4" t="n">
        <v>0</v>
      </c>
      <c r="H529" s="5" t="n">
        <v>0</v>
      </c>
      <c r="J529" s="1" t="n">
        <v>5129</v>
      </c>
      <c r="K529" s="6" t="n">
        <v>1710</v>
      </c>
      <c r="L529" s="1" t="n">
        <v>1514</v>
      </c>
    </row>
    <row r="530" customFormat="false" ht="14.4" hidden="false" customHeight="false" outlineLevel="0" collapsed="false">
      <c r="B530" s="1" t="s">
        <v>15</v>
      </c>
      <c r="C530" s="1" t="n">
        <v>4</v>
      </c>
      <c r="D530" s="1" t="n">
        <v>3</v>
      </c>
      <c r="E530" s="1" t="n">
        <v>0</v>
      </c>
      <c r="F530" s="1" t="n">
        <v>1</v>
      </c>
      <c r="G530" s="4" t="n">
        <v>3</v>
      </c>
      <c r="H530" s="5" t="n">
        <v>0.75</v>
      </c>
      <c r="I530" s="1" t="n">
        <v>1548</v>
      </c>
      <c r="J530" s="1" t="n">
        <v>5419</v>
      </c>
      <c r="K530" s="6" t="n">
        <v>1355</v>
      </c>
    </row>
    <row r="531" customFormat="false" ht="14.4" hidden="false" customHeight="false" outlineLevel="0" collapsed="false">
      <c r="C531" s="4" t="n">
        <v>27</v>
      </c>
      <c r="D531" s="4" t="n">
        <v>14</v>
      </c>
      <c r="E531" s="4" t="n">
        <v>2</v>
      </c>
      <c r="F531" s="4" t="n">
        <v>11</v>
      </c>
      <c r="G531" s="4" t="n">
        <v>15</v>
      </c>
      <c r="H531" s="7" t="n">
        <v>0.56</v>
      </c>
      <c r="I531" s="4" t="n">
        <v>1450</v>
      </c>
      <c r="J531" s="4" t="n">
        <v>37978</v>
      </c>
      <c r="K531" s="8" t="n">
        <v>1407</v>
      </c>
    </row>
    <row r="532" customFormat="false" ht="14.4" hidden="false" customHeight="false" outlineLevel="0" collapsed="false">
      <c r="C532" s="4"/>
      <c r="D532" s="4"/>
      <c r="E532" s="4"/>
      <c r="F532" s="4"/>
      <c r="G532" s="4"/>
      <c r="H532" s="7"/>
      <c r="I532" s="4"/>
      <c r="J532" s="4"/>
      <c r="K532" s="8"/>
    </row>
    <row r="533" customFormat="false" ht="14.4" hidden="false" customHeight="false" outlineLevel="0" collapsed="false">
      <c r="A533" s="3" t="s">
        <v>104</v>
      </c>
    </row>
    <row r="534" customFormat="false" ht="14.4" hidden="false" customHeight="false" outlineLevel="0" collapsed="false">
      <c r="C534" s="1" t="s">
        <v>1</v>
      </c>
      <c r="D534" s="1" t="s">
        <v>2</v>
      </c>
      <c r="E534" s="1" t="s">
        <v>3</v>
      </c>
      <c r="F534" s="1" t="s">
        <v>1</v>
      </c>
      <c r="G534" s="1" t="s">
        <v>4</v>
      </c>
      <c r="H534" s="1" t="s">
        <v>5</v>
      </c>
      <c r="I534" s="1" t="s">
        <v>6</v>
      </c>
      <c r="J534" s="1" t="s">
        <v>7</v>
      </c>
      <c r="K534" s="1" t="s">
        <v>8</v>
      </c>
      <c r="L534" s="1" t="s">
        <v>9</v>
      </c>
    </row>
    <row r="535" customFormat="false" ht="14.4" hidden="false" customHeight="false" outlineLevel="0" collapsed="false">
      <c r="A535" s="1" t="s">
        <v>18</v>
      </c>
      <c r="B535" s="1" t="s">
        <v>15</v>
      </c>
      <c r="C535" s="1" t="n">
        <v>1</v>
      </c>
      <c r="D535" s="1" t="n">
        <v>0</v>
      </c>
      <c r="E535" s="1" t="n">
        <v>0</v>
      </c>
      <c r="F535" s="1" t="n">
        <v>1</v>
      </c>
      <c r="G535" s="4" t="n">
        <v>0</v>
      </c>
      <c r="H535" s="5" t="n">
        <v>0</v>
      </c>
      <c r="J535" s="1" t="n">
        <v>1786</v>
      </c>
      <c r="K535" s="6" t="n">
        <v>1786</v>
      </c>
      <c r="L535" s="1" t="s">
        <v>12</v>
      </c>
    </row>
    <row r="536" customFormat="false" ht="14.4" hidden="false" customHeight="false" outlineLevel="0" collapsed="false">
      <c r="C536" s="4" t="n">
        <v>1</v>
      </c>
      <c r="D536" s="4" t="n">
        <v>0</v>
      </c>
      <c r="E536" s="4" t="n">
        <v>0</v>
      </c>
      <c r="F536" s="4" t="n">
        <v>1</v>
      </c>
      <c r="G536" s="4" t="n">
        <v>0</v>
      </c>
      <c r="H536" s="7" t="n">
        <v>0</v>
      </c>
      <c r="J536" s="4" t="n">
        <v>1786</v>
      </c>
      <c r="K536" s="8" t="n">
        <v>1786</v>
      </c>
    </row>
    <row r="537" customFormat="false" ht="14.4" hidden="false" customHeight="false" outlineLevel="0" collapsed="false">
      <c r="C537" s="4"/>
      <c r="D537" s="4"/>
      <c r="E537" s="4"/>
      <c r="F537" s="4"/>
      <c r="G537" s="4"/>
      <c r="H537" s="7"/>
      <c r="J537" s="4"/>
      <c r="K537" s="8"/>
    </row>
    <row r="538" customFormat="false" ht="14.4" hidden="false" customHeight="false" outlineLevel="0" collapsed="false">
      <c r="A538" s="3" t="s">
        <v>105</v>
      </c>
      <c r="C538" s="4"/>
      <c r="D538" s="4"/>
      <c r="E538" s="4"/>
      <c r="F538" s="4"/>
      <c r="G538" s="4"/>
      <c r="H538" s="7"/>
      <c r="I538" s="4"/>
      <c r="J538" s="4"/>
      <c r="K538" s="8"/>
    </row>
    <row r="539" customFormat="false" ht="14.4" hidden="false" customHeight="false" outlineLevel="0" collapsed="false">
      <c r="C539" s="1" t="s">
        <v>1</v>
      </c>
      <c r="D539" s="1" t="s">
        <v>2</v>
      </c>
      <c r="E539" s="1" t="s">
        <v>3</v>
      </c>
      <c r="F539" s="1" t="s">
        <v>1</v>
      </c>
      <c r="G539" s="1" t="s">
        <v>4</v>
      </c>
      <c r="H539" s="1" t="s">
        <v>5</v>
      </c>
      <c r="I539" s="1" t="s">
        <v>6</v>
      </c>
      <c r="J539" s="1" t="s">
        <v>7</v>
      </c>
      <c r="K539" s="1" t="s">
        <v>8</v>
      </c>
      <c r="L539" s="1" t="s">
        <v>9</v>
      </c>
    </row>
    <row r="540" customFormat="false" ht="14.4" hidden="false" customHeight="false" outlineLevel="0" collapsed="false">
      <c r="A540" s="1" t="s">
        <v>41</v>
      </c>
      <c r="B540" s="1" t="s">
        <v>14</v>
      </c>
      <c r="C540" s="1" t="n">
        <v>8</v>
      </c>
      <c r="D540" s="1" t="n">
        <v>3</v>
      </c>
      <c r="E540" s="1" t="n">
        <v>2</v>
      </c>
      <c r="F540" s="1" t="n">
        <v>3</v>
      </c>
      <c r="G540" s="4" t="n">
        <v>4</v>
      </c>
      <c r="H540" s="5" t="n">
        <v>0.5</v>
      </c>
      <c r="I540" s="1" t="n">
        <v>1685</v>
      </c>
      <c r="J540" s="1" t="n">
        <v>13483</v>
      </c>
      <c r="K540" s="6" t="n">
        <v>1685</v>
      </c>
      <c r="L540" s="1" t="n">
        <v>1759</v>
      </c>
    </row>
    <row r="541" customFormat="false" ht="14.4" hidden="false" customHeight="false" outlineLevel="0" collapsed="false">
      <c r="B541" s="1" t="s">
        <v>11</v>
      </c>
      <c r="C541" s="1" t="n">
        <v>5</v>
      </c>
      <c r="D541" s="1" t="n">
        <v>3</v>
      </c>
      <c r="E541" s="1" t="n">
        <v>2</v>
      </c>
      <c r="F541" s="1" t="n">
        <v>0</v>
      </c>
      <c r="G541" s="4" t="n">
        <v>4</v>
      </c>
      <c r="H541" s="5" t="n">
        <v>0.8</v>
      </c>
      <c r="I541" s="1" t="n">
        <v>1712</v>
      </c>
      <c r="J541" s="1" t="n">
        <v>7361</v>
      </c>
      <c r="K541" s="6" t="n">
        <v>1472</v>
      </c>
    </row>
    <row r="542" customFormat="false" ht="14.4" hidden="false" customHeight="false" outlineLevel="0" collapsed="false">
      <c r="A542" s="1" t="s">
        <v>42</v>
      </c>
      <c r="B542" s="1" t="s">
        <v>14</v>
      </c>
      <c r="C542" s="1" t="n">
        <v>11</v>
      </c>
      <c r="D542" s="1" t="n">
        <v>3</v>
      </c>
      <c r="E542" s="1" t="n">
        <v>4</v>
      </c>
      <c r="F542" s="1" t="n">
        <v>4</v>
      </c>
      <c r="G542" s="4" t="n">
        <v>5</v>
      </c>
      <c r="H542" s="5" t="n">
        <v>0.45</v>
      </c>
      <c r="I542" s="1" t="n">
        <v>1860</v>
      </c>
      <c r="J542" s="1" t="n">
        <v>20858</v>
      </c>
      <c r="K542" s="6" t="n">
        <v>1896</v>
      </c>
      <c r="L542" s="1" t="n">
        <v>1747</v>
      </c>
    </row>
    <row r="543" customFormat="false" ht="14.4" hidden="false" customHeight="false" outlineLevel="0" collapsed="false">
      <c r="A543" s="1" t="s">
        <v>45</v>
      </c>
      <c r="B543" s="1" t="s">
        <v>14</v>
      </c>
      <c r="C543" s="1" t="n">
        <v>11</v>
      </c>
      <c r="D543" s="1" t="n">
        <v>1</v>
      </c>
      <c r="E543" s="1" t="n">
        <v>2</v>
      </c>
      <c r="F543" s="1" t="n">
        <v>8</v>
      </c>
      <c r="G543" s="4" t="n">
        <v>2</v>
      </c>
      <c r="H543" s="5" t="n">
        <v>0.18</v>
      </c>
      <c r="I543" s="1" t="n">
        <v>1666</v>
      </c>
      <c r="J543" s="1" t="n">
        <v>21203</v>
      </c>
      <c r="K543" s="6" t="n">
        <v>1928</v>
      </c>
      <c r="L543" s="1" t="n">
        <v>1773</v>
      </c>
    </row>
    <row r="544" customFormat="false" ht="14.4" hidden="false" customHeight="false" outlineLevel="0" collapsed="false">
      <c r="A544" s="1" t="s">
        <v>39</v>
      </c>
      <c r="B544" s="1" t="s">
        <v>14</v>
      </c>
      <c r="C544" s="1" t="n">
        <v>10</v>
      </c>
      <c r="D544" s="1" t="n">
        <v>2</v>
      </c>
      <c r="E544" s="1" t="n">
        <v>6</v>
      </c>
      <c r="F544" s="1" t="n">
        <v>2</v>
      </c>
      <c r="G544" s="4" t="n">
        <v>5</v>
      </c>
      <c r="H544" s="5" t="n">
        <v>0.5</v>
      </c>
      <c r="I544" s="1" t="n">
        <v>1751</v>
      </c>
      <c r="J544" s="1" t="n">
        <v>17512</v>
      </c>
      <c r="K544" s="6" t="n">
        <v>1751</v>
      </c>
      <c r="L544" s="1" t="n">
        <v>1755</v>
      </c>
    </row>
    <row r="545" customFormat="false" ht="14.4" hidden="false" customHeight="false" outlineLevel="0" collapsed="false">
      <c r="B545" s="1" t="s">
        <v>11</v>
      </c>
      <c r="C545" s="1" t="n">
        <v>1</v>
      </c>
      <c r="D545" s="1" t="n">
        <v>1</v>
      </c>
      <c r="E545" s="1" t="n">
        <v>0</v>
      </c>
      <c r="F545" s="1" t="n">
        <v>0</v>
      </c>
      <c r="G545" s="4" t="n">
        <v>1</v>
      </c>
      <c r="H545" s="5" t="n">
        <v>1</v>
      </c>
      <c r="J545" s="1" t="n">
        <v>1873</v>
      </c>
      <c r="K545" s="6" t="n">
        <v>1873</v>
      </c>
    </row>
    <row r="546" customFormat="false" ht="14.4" hidden="false" customHeight="false" outlineLevel="0" collapsed="false">
      <c r="A546" s="1" t="s">
        <v>46</v>
      </c>
      <c r="B546" s="1" t="s">
        <v>14</v>
      </c>
      <c r="C546" s="1" t="n">
        <v>9</v>
      </c>
      <c r="D546" s="1" t="n">
        <v>3</v>
      </c>
      <c r="E546" s="1" t="n">
        <v>5</v>
      </c>
      <c r="F546" s="1" t="n">
        <v>1</v>
      </c>
      <c r="G546" s="4" t="n">
        <v>5.5</v>
      </c>
      <c r="H546" s="5" t="n">
        <v>0.61</v>
      </c>
      <c r="I546" s="1" t="n">
        <v>1714</v>
      </c>
      <c r="J546" s="1" t="n">
        <v>14704</v>
      </c>
      <c r="K546" s="6" t="n">
        <v>1634</v>
      </c>
      <c r="L546" s="1" t="n">
        <v>1764</v>
      </c>
    </row>
    <row r="547" customFormat="false" ht="14.4" hidden="false" customHeight="false" outlineLevel="0" collapsed="false">
      <c r="A547" s="1" t="s">
        <v>43</v>
      </c>
      <c r="B547" s="1" t="s">
        <v>14</v>
      </c>
      <c r="C547" s="1" t="n">
        <v>11</v>
      </c>
      <c r="D547" s="1" t="n">
        <v>4</v>
      </c>
      <c r="E547" s="1" t="n">
        <v>5</v>
      </c>
      <c r="F547" s="1" t="n">
        <v>2</v>
      </c>
      <c r="G547" s="4" t="n">
        <v>6.5</v>
      </c>
      <c r="H547" s="5" t="n">
        <v>0.59</v>
      </c>
      <c r="I547" s="1" t="n">
        <v>1959</v>
      </c>
      <c r="J547" s="1" t="n">
        <v>20839</v>
      </c>
      <c r="K547" s="6" t="n">
        <v>1894</v>
      </c>
      <c r="L547" s="1" t="n">
        <v>1753</v>
      </c>
    </row>
    <row r="548" customFormat="false" ht="14.4" hidden="false" customHeight="false" outlineLevel="0" collapsed="false">
      <c r="A548" s="1" t="s">
        <v>47</v>
      </c>
      <c r="B548" s="1" t="s">
        <v>14</v>
      </c>
      <c r="C548" s="1" t="n">
        <v>9</v>
      </c>
      <c r="D548" s="1" t="n">
        <v>0</v>
      </c>
      <c r="E548" s="1" t="n">
        <v>3</v>
      </c>
      <c r="F548" s="1" t="n">
        <v>6</v>
      </c>
      <c r="G548" s="4" t="n">
        <v>1.5</v>
      </c>
      <c r="H548" s="5" t="n">
        <v>0.17</v>
      </c>
      <c r="I548" s="1" t="n">
        <v>1758</v>
      </c>
      <c r="J548" s="1" t="n">
        <v>18281</v>
      </c>
      <c r="K548" s="6" t="n">
        <v>2031</v>
      </c>
      <c r="L548" s="1" t="n">
        <v>1799</v>
      </c>
    </row>
    <row r="549" customFormat="false" ht="14.4" hidden="false" customHeight="false" outlineLevel="0" collapsed="false">
      <c r="A549" s="1" t="s">
        <v>37</v>
      </c>
      <c r="B549" s="1" t="s">
        <v>14</v>
      </c>
      <c r="C549" s="1" t="n">
        <v>10</v>
      </c>
      <c r="D549" s="1" t="n">
        <v>4</v>
      </c>
      <c r="E549" s="1" t="n">
        <v>3</v>
      </c>
      <c r="F549" s="1" t="n">
        <v>3</v>
      </c>
      <c r="G549" s="4" t="n">
        <v>5.5</v>
      </c>
      <c r="H549" s="5" t="n">
        <v>0.55</v>
      </c>
      <c r="I549" s="1" t="n">
        <v>1943</v>
      </c>
      <c r="J549" s="1" t="n">
        <v>19069</v>
      </c>
      <c r="K549" s="6" t="n">
        <v>1907</v>
      </c>
      <c r="L549" s="1" t="n">
        <v>1797</v>
      </c>
    </row>
    <row r="550" customFormat="false" ht="14.4" hidden="false" customHeight="false" outlineLevel="0" collapsed="false">
      <c r="A550" s="1" t="s">
        <v>18</v>
      </c>
      <c r="B550" s="1" t="s">
        <v>14</v>
      </c>
      <c r="C550" s="1" t="n">
        <v>10</v>
      </c>
      <c r="D550" s="1" t="n">
        <v>3</v>
      </c>
      <c r="E550" s="1" t="n">
        <v>4</v>
      </c>
      <c r="F550" s="1" t="n">
        <v>3</v>
      </c>
      <c r="G550" s="4" t="n">
        <v>5</v>
      </c>
      <c r="H550" s="5" t="n">
        <v>0.5</v>
      </c>
      <c r="I550" s="1" t="n">
        <v>1679</v>
      </c>
      <c r="J550" s="1" t="n">
        <v>16791</v>
      </c>
      <c r="K550" s="6" t="n">
        <v>1679</v>
      </c>
      <c r="L550" s="1" t="n">
        <v>1901</v>
      </c>
    </row>
    <row r="551" customFormat="false" ht="14.4" hidden="false" customHeight="false" outlineLevel="0" collapsed="false">
      <c r="B551" s="1" t="s">
        <v>11</v>
      </c>
      <c r="C551" s="1" t="n">
        <v>2</v>
      </c>
      <c r="D551" s="1" t="n">
        <v>0</v>
      </c>
      <c r="E551" s="1" t="n">
        <v>1</v>
      </c>
      <c r="F551" s="1" t="n">
        <v>1</v>
      </c>
      <c r="G551" s="4" t="n">
        <v>0.5</v>
      </c>
      <c r="H551" s="5" t="n">
        <v>0.25</v>
      </c>
      <c r="I551" s="1" t="n">
        <v>1798</v>
      </c>
      <c r="J551" s="1" t="n">
        <v>3981</v>
      </c>
      <c r="K551" s="6" t="n">
        <v>1991</v>
      </c>
    </row>
    <row r="552" customFormat="false" ht="14.4" hidden="false" customHeight="false" outlineLevel="0" collapsed="false">
      <c r="A552" s="1" t="s">
        <v>20</v>
      </c>
      <c r="B552" s="1" t="s">
        <v>14</v>
      </c>
      <c r="C552" s="1" t="n">
        <v>10</v>
      </c>
      <c r="D552" s="1" t="n">
        <v>0</v>
      </c>
      <c r="E552" s="1" t="n">
        <v>7</v>
      </c>
      <c r="F552" s="1" t="n">
        <v>3</v>
      </c>
      <c r="G552" s="4" t="n">
        <v>3.5</v>
      </c>
      <c r="H552" s="5" t="n">
        <v>0.35</v>
      </c>
      <c r="I552" s="1" t="n">
        <v>1742</v>
      </c>
      <c r="J552" s="1" t="n">
        <v>18515</v>
      </c>
      <c r="K552" s="6" t="n">
        <v>1852</v>
      </c>
      <c r="L552" s="1" t="n">
        <v>1866</v>
      </c>
    </row>
    <row r="553" customFormat="false" ht="14.4" hidden="false" customHeight="false" outlineLevel="0" collapsed="false">
      <c r="A553" s="1" t="s">
        <v>22</v>
      </c>
      <c r="B553" s="1" t="s">
        <v>14</v>
      </c>
      <c r="C553" s="1" t="n">
        <v>11</v>
      </c>
      <c r="D553" s="1" t="n">
        <v>1</v>
      </c>
      <c r="E553" s="1" t="n">
        <v>3</v>
      </c>
      <c r="F553" s="1" t="n">
        <v>7</v>
      </c>
      <c r="G553" s="4" t="n">
        <v>2.5</v>
      </c>
      <c r="H553" s="5" t="n">
        <v>0.23</v>
      </c>
      <c r="I553" s="1" t="n">
        <v>1727</v>
      </c>
      <c r="J553" s="1" t="n">
        <v>21317</v>
      </c>
      <c r="K553" s="6" t="n">
        <v>1938</v>
      </c>
      <c r="L553" s="1" t="n">
        <v>1857</v>
      </c>
    </row>
    <row r="554" customFormat="false" ht="14.4" hidden="false" customHeight="false" outlineLevel="0" collapsed="false">
      <c r="A554" s="1" t="s">
        <v>23</v>
      </c>
      <c r="B554" s="1" t="s">
        <v>14</v>
      </c>
      <c r="C554" s="1" t="n">
        <v>5</v>
      </c>
      <c r="D554" s="1" t="n">
        <v>3</v>
      </c>
      <c r="E554" s="1" t="n">
        <v>2</v>
      </c>
      <c r="F554" s="1" t="n">
        <v>0</v>
      </c>
      <c r="G554" s="4" t="n">
        <v>4</v>
      </c>
      <c r="H554" s="5" t="n">
        <v>0.8</v>
      </c>
      <c r="I554" s="1" t="n">
        <v>1845</v>
      </c>
      <c r="J554" s="1" t="n">
        <v>8026</v>
      </c>
      <c r="K554" s="6" t="n">
        <v>1605</v>
      </c>
      <c r="L554" s="1" t="n">
        <v>1830</v>
      </c>
    </row>
    <row r="555" customFormat="false" ht="14.4" hidden="false" customHeight="false" outlineLevel="0" collapsed="false">
      <c r="B555" s="1" t="s">
        <v>11</v>
      </c>
      <c r="C555" s="1" t="n">
        <v>1</v>
      </c>
      <c r="D555" s="1" t="n">
        <v>0</v>
      </c>
      <c r="E555" s="1" t="n">
        <v>0</v>
      </c>
      <c r="F555" s="1" t="n">
        <v>1</v>
      </c>
      <c r="G555" s="4" t="n">
        <v>0</v>
      </c>
      <c r="H555" s="5" t="n">
        <v>0</v>
      </c>
      <c r="J555" s="1" t="n">
        <v>2014</v>
      </c>
      <c r="K555" s="6" t="n">
        <v>2014</v>
      </c>
    </row>
    <row r="556" customFormat="false" ht="14.4" hidden="false" customHeight="false" outlineLevel="0" collapsed="false">
      <c r="A556" s="1" t="s">
        <v>24</v>
      </c>
      <c r="B556" s="1" t="s">
        <v>14</v>
      </c>
      <c r="C556" s="1" t="n">
        <v>8</v>
      </c>
      <c r="D556" s="1" t="n">
        <v>1</v>
      </c>
      <c r="E556" s="1" t="n">
        <v>4</v>
      </c>
      <c r="F556" s="1" t="n">
        <v>3</v>
      </c>
      <c r="G556" s="4" t="n">
        <v>3</v>
      </c>
      <c r="H556" s="5" t="n">
        <v>0.38</v>
      </c>
      <c r="I556" s="1" t="n">
        <v>1686</v>
      </c>
      <c r="J556" s="1" t="n">
        <v>14183</v>
      </c>
      <c r="K556" s="6" t="n">
        <v>1773</v>
      </c>
      <c r="L556" s="1" t="n">
        <v>1830</v>
      </c>
    </row>
    <row r="557" customFormat="false" ht="14.4" hidden="false" customHeight="false" outlineLevel="0" collapsed="false">
      <c r="A557" s="1" t="s">
        <v>25</v>
      </c>
      <c r="B557" s="1" t="s">
        <v>14</v>
      </c>
      <c r="C557" s="1" t="n">
        <v>7</v>
      </c>
      <c r="D557" s="1" t="n">
        <v>0</v>
      </c>
      <c r="E557" s="1" t="n">
        <v>6</v>
      </c>
      <c r="F557" s="1" t="n">
        <v>1</v>
      </c>
      <c r="G557" s="4" t="n">
        <v>3</v>
      </c>
      <c r="H557" s="5" t="n">
        <v>0.43</v>
      </c>
      <c r="I557" s="1" t="n">
        <v>1734</v>
      </c>
      <c r="J557" s="1" t="n">
        <v>12491</v>
      </c>
      <c r="K557" s="6" t="n">
        <v>1784</v>
      </c>
      <c r="L557" s="1" t="n">
        <v>1808</v>
      </c>
    </row>
    <row r="558" customFormat="false" ht="14.4" hidden="false" customHeight="false" outlineLevel="0" collapsed="false">
      <c r="A558" s="1" t="s">
        <v>27</v>
      </c>
      <c r="B558" s="1" t="s">
        <v>14</v>
      </c>
      <c r="C558" s="1" t="n">
        <v>10</v>
      </c>
      <c r="D558" s="1" t="n">
        <v>1</v>
      </c>
      <c r="E558" s="1" t="n">
        <v>5</v>
      </c>
      <c r="F558" s="1" t="n">
        <v>4</v>
      </c>
      <c r="G558" s="4" t="n">
        <v>3.5</v>
      </c>
      <c r="H558" s="5" t="n">
        <v>0.35</v>
      </c>
      <c r="I558" s="1" t="n">
        <v>1755</v>
      </c>
      <c r="J558" s="1" t="n">
        <v>18647</v>
      </c>
      <c r="K558" s="6" t="n">
        <v>1865</v>
      </c>
      <c r="L558" s="1" t="n">
        <v>1797</v>
      </c>
    </row>
    <row r="559" customFormat="false" ht="14.4" hidden="false" customHeight="false" outlineLevel="0" collapsed="false">
      <c r="A559" s="1" t="s">
        <v>28</v>
      </c>
      <c r="B559" s="1" t="s">
        <v>14</v>
      </c>
      <c r="C559" s="1" t="n">
        <v>11</v>
      </c>
      <c r="D559" s="1" t="n">
        <v>3</v>
      </c>
      <c r="E559" s="1" t="n">
        <v>6</v>
      </c>
      <c r="F559" s="1" t="n">
        <v>2</v>
      </c>
      <c r="G559" s="4" t="n">
        <v>6</v>
      </c>
      <c r="H559" s="5" t="n">
        <v>0.55</v>
      </c>
      <c r="I559" s="1" t="n">
        <v>1834</v>
      </c>
      <c r="J559" s="1" t="n">
        <v>19777</v>
      </c>
      <c r="K559" s="6" t="n">
        <v>1798</v>
      </c>
      <c r="L559" s="1" t="n">
        <v>1791</v>
      </c>
    </row>
    <row r="560" customFormat="false" ht="14.4" hidden="false" customHeight="false" outlineLevel="0" collapsed="false">
      <c r="A560" s="1" t="s">
        <v>29</v>
      </c>
      <c r="B560" s="1" t="s">
        <v>14</v>
      </c>
      <c r="C560" s="1" t="n">
        <v>11</v>
      </c>
      <c r="D560" s="1" t="n">
        <v>3</v>
      </c>
      <c r="E560" s="1" t="n">
        <v>7</v>
      </c>
      <c r="F560" s="1" t="n">
        <v>1</v>
      </c>
      <c r="G560" s="4" t="n">
        <v>6.5</v>
      </c>
      <c r="H560" s="5" t="n">
        <v>0.59</v>
      </c>
      <c r="I560" s="1" t="n">
        <v>1739</v>
      </c>
      <c r="J560" s="1" t="n">
        <v>18411</v>
      </c>
      <c r="K560" s="6" t="n">
        <v>1674</v>
      </c>
      <c r="L560" s="1" t="n">
        <v>1796</v>
      </c>
    </row>
    <row r="561" customFormat="false" ht="14.4" hidden="false" customHeight="false" outlineLevel="0" collapsed="false">
      <c r="A561" s="1" t="s">
        <v>30</v>
      </c>
      <c r="B561" s="1" t="s">
        <v>14</v>
      </c>
      <c r="C561" s="1" t="n">
        <v>9</v>
      </c>
      <c r="D561" s="1" t="n">
        <v>1</v>
      </c>
      <c r="E561" s="1" t="n">
        <v>7</v>
      </c>
      <c r="F561" s="1" t="n">
        <v>1</v>
      </c>
      <c r="G561" s="4" t="n">
        <v>4.5</v>
      </c>
      <c r="H561" s="5" t="n">
        <v>0.5</v>
      </c>
      <c r="I561" s="1" t="n">
        <v>1735</v>
      </c>
      <c r="J561" s="1" t="n">
        <v>15611</v>
      </c>
      <c r="K561" s="6" t="n">
        <v>1735</v>
      </c>
      <c r="L561" s="1" t="n">
        <v>1781</v>
      </c>
    </row>
    <row r="562" customFormat="false" ht="14.4" hidden="false" customHeight="false" outlineLevel="0" collapsed="false">
      <c r="A562" s="1" t="s">
        <v>32</v>
      </c>
      <c r="B562" s="1" t="s">
        <v>14</v>
      </c>
      <c r="C562" s="1" t="n">
        <v>6</v>
      </c>
      <c r="D562" s="1" t="n">
        <v>4</v>
      </c>
      <c r="E562" s="1" t="n">
        <v>1</v>
      </c>
      <c r="F562" s="1" t="n">
        <v>1</v>
      </c>
      <c r="G562" s="4" t="n">
        <v>4.5</v>
      </c>
      <c r="H562" s="5" t="n">
        <v>0.75</v>
      </c>
      <c r="I562" s="1" t="n">
        <v>1717</v>
      </c>
      <c r="J562" s="1" t="n">
        <v>9146</v>
      </c>
      <c r="K562" s="6" t="n">
        <v>1524</v>
      </c>
      <c r="L562" s="1" t="n">
        <v>1769</v>
      </c>
    </row>
    <row r="563" customFormat="false" ht="14.4" hidden="false" customHeight="false" outlineLevel="0" collapsed="false">
      <c r="A563" s="1" t="s">
        <v>10</v>
      </c>
      <c r="B563" s="1" t="s">
        <v>14</v>
      </c>
      <c r="C563" s="1" t="n">
        <v>8</v>
      </c>
      <c r="D563" s="1" t="n">
        <v>4</v>
      </c>
      <c r="E563" s="1" t="n">
        <v>3</v>
      </c>
      <c r="F563" s="1" t="n">
        <v>1</v>
      </c>
      <c r="G563" s="4" t="n">
        <v>5.5</v>
      </c>
      <c r="H563" s="5" t="n">
        <v>0.69</v>
      </c>
      <c r="I563" s="1" t="n">
        <v>1910</v>
      </c>
      <c r="J563" s="1" t="n">
        <v>14152</v>
      </c>
      <c r="K563" s="6" t="n">
        <v>1769</v>
      </c>
      <c r="L563" s="1" t="n">
        <v>1769</v>
      </c>
    </row>
    <row r="564" customFormat="false" ht="14.4" hidden="false" customHeight="false" outlineLevel="0" collapsed="false">
      <c r="A564" s="1" t="s">
        <v>13</v>
      </c>
      <c r="B564" s="1" t="s">
        <v>14</v>
      </c>
      <c r="C564" s="1" t="n">
        <v>7</v>
      </c>
      <c r="D564" s="1" t="n">
        <v>1</v>
      </c>
      <c r="E564" s="1" t="n">
        <v>2</v>
      </c>
      <c r="F564" s="1" t="n">
        <v>4</v>
      </c>
      <c r="G564" s="4" t="n">
        <v>2</v>
      </c>
      <c r="H564" s="5" t="n">
        <v>0.29</v>
      </c>
      <c r="I564" s="1" t="n">
        <v>1679</v>
      </c>
      <c r="J564" s="1" t="n">
        <v>12860</v>
      </c>
      <c r="K564" s="6" t="n">
        <v>1837</v>
      </c>
      <c r="L564" s="1" t="n">
        <v>1793</v>
      </c>
    </row>
    <row r="565" customFormat="false" ht="14.4" hidden="false" customHeight="false" outlineLevel="0" collapsed="false">
      <c r="B565" s="1" t="s">
        <v>11</v>
      </c>
      <c r="C565" s="1" t="n">
        <v>2</v>
      </c>
      <c r="D565" s="1" t="n">
        <v>0</v>
      </c>
      <c r="E565" s="1" t="n">
        <v>2</v>
      </c>
      <c r="F565" s="1" t="n">
        <v>0</v>
      </c>
      <c r="G565" s="4" t="n">
        <v>1</v>
      </c>
      <c r="H565" s="5" t="n">
        <v>0.5</v>
      </c>
      <c r="I565" s="1" t="n">
        <v>1811</v>
      </c>
      <c r="J565" s="1" t="n">
        <v>3621</v>
      </c>
      <c r="K565" s="6" t="n">
        <v>1811</v>
      </c>
    </row>
    <row r="566" customFormat="false" ht="14.4" hidden="false" customHeight="false" outlineLevel="0" collapsed="false">
      <c r="A566" s="1" t="s">
        <v>16</v>
      </c>
      <c r="B566" s="1" t="s">
        <v>14</v>
      </c>
      <c r="C566" s="1" t="n">
        <v>6</v>
      </c>
      <c r="D566" s="1" t="n">
        <v>2</v>
      </c>
      <c r="E566" s="1" t="n">
        <v>0</v>
      </c>
      <c r="F566" s="1" t="n">
        <v>4</v>
      </c>
      <c r="G566" s="4" t="n">
        <v>2</v>
      </c>
      <c r="H566" s="5" t="n">
        <v>0.33</v>
      </c>
      <c r="I566" s="1" t="n">
        <v>1703</v>
      </c>
      <c r="J566" s="1" t="n">
        <v>10965</v>
      </c>
      <c r="K566" s="6" t="n">
        <v>1828</v>
      </c>
      <c r="L566" s="1" t="n">
        <v>1777</v>
      </c>
    </row>
    <row r="567" customFormat="false" ht="14.4" hidden="false" customHeight="false" outlineLevel="0" collapsed="false">
      <c r="B567" s="1" t="s">
        <v>11</v>
      </c>
      <c r="C567" s="1" t="n">
        <v>2</v>
      </c>
      <c r="D567" s="1" t="n">
        <v>1</v>
      </c>
      <c r="E567" s="1" t="n">
        <v>0</v>
      </c>
      <c r="F567" s="1" t="n">
        <v>1</v>
      </c>
      <c r="G567" s="4" t="n">
        <v>1</v>
      </c>
      <c r="H567" s="5" t="n">
        <v>0.5</v>
      </c>
      <c r="I567" s="1" t="n">
        <v>1940</v>
      </c>
      <c r="J567" s="1" t="n">
        <v>3879</v>
      </c>
      <c r="K567" s="6" t="n">
        <v>1940</v>
      </c>
    </row>
    <row r="568" customFormat="false" ht="14.4" hidden="false" customHeight="false" outlineLevel="0" collapsed="false">
      <c r="C568" s="4" t="n">
        <v>211</v>
      </c>
      <c r="D568" s="4" t="n">
        <v>52</v>
      </c>
      <c r="E568" s="4" t="n">
        <v>92</v>
      </c>
      <c r="F568" s="4" t="n">
        <v>67</v>
      </c>
      <c r="G568" s="4" t="n">
        <v>98</v>
      </c>
      <c r="H568" s="7" t="n">
        <v>0.46</v>
      </c>
      <c r="I568" s="10" t="n">
        <v>1770</v>
      </c>
      <c r="J568" s="4" t="n">
        <v>379570</v>
      </c>
      <c r="K568" s="8" t="n">
        <v>1799</v>
      </c>
    </row>
    <row r="569" customFormat="false" ht="14.4" hidden="false" customHeight="false" outlineLevel="0" collapsed="false">
      <c r="C569" s="4"/>
      <c r="D569" s="4"/>
      <c r="E569" s="4"/>
      <c r="F569" s="4"/>
      <c r="G569" s="4"/>
      <c r="H569" s="7"/>
      <c r="I569" s="4"/>
      <c r="J569" s="4"/>
      <c r="K569" s="8"/>
    </row>
    <row r="570" customFormat="false" ht="14.4" hidden="false" customHeight="false" outlineLevel="0" collapsed="false">
      <c r="A570" s="3" t="s">
        <v>106</v>
      </c>
      <c r="C570" s="4"/>
      <c r="D570" s="4"/>
      <c r="E570" s="4"/>
      <c r="F570" s="4"/>
      <c r="G570" s="4"/>
      <c r="H570" s="7"/>
      <c r="I570" s="4"/>
      <c r="J570" s="4"/>
      <c r="K570" s="8"/>
    </row>
    <row r="571" customFormat="false" ht="14.4" hidden="false" customHeight="false" outlineLevel="0" collapsed="false">
      <c r="A571" s="3"/>
      <c r="C571" s="1" t="s">
        <v>1</v>
      </c>
      <c r="D571" s="1" t="s">
        <v>2</v>
      </c>
      <c r="E571" s="1" t="s">
        <v>3</v>
      </c>
      <c r="F571" s="1" t="s">
        <v>1</v>
      </c>
      <c r="G571" s="1" t="s">
        <v>4</v>
      </c>
      <c r="H571" s="1" t="s">
        <v>5</v>
      </c>
      <c r="I571" s="1" t="s">
        <v>6</v>
      </c>
      <c r="J571" s="1" t="s">
        <v>7</v>
      </c>
      <c r="K571" s="1" t="s">
        <v>8</v>
      </c>
      <c r="L571" s="1" t="s">
        <v>9</v>
      </c>
    </row>
    <row r="572" customFormat="false" ht="14.4" hidden="false" customHeight="false" outlineLevel="0" collapsed="false">
      <c r="A572" s="1" t="s">
        <v>23</v>
      </c>
      <c r="B572" s="1" t="s">
        <v>11</v>
      </c>
      <c r="C572" s="1" t="n">
        <v>1</v>
      </c>
      <c r="D572" s="1" t="n">
        <v>0</v>
      </c>
      <c r="E572" s="1" t="n">
        <v>0</v>
      </c>
      <c r="F572" s="1" t="n">
        <v>1</v>
      </c>
      <c r="G572" s="4" t="n">
        <v>0</v>
      </c>
      <c r="H572" s="5" t="n">
        <v>0</v>
      </c>
      <c r="J572" s="1" t="n">
        <v>1644</v>
      </c>
      <c r="K572" s="6" t="n">
        <v>1644</v>
      </c>
      <c r="L572" s="1" t="s">
        <v>12</v>
      </c>
    </row>
    <row r="573" customFormat="false" ht="14.4" hidden="false" customHeight="false" outlineLevel="0" collapsed="false">
      <c r="B573" s="1" t="s">
        <v>15</v>
      </c>
      <c r="C573" s="1" t="n">
        <v>1</v>
      </c>
      <c r="D573" s="1" t="n">
        <v>1</v>
      </c>
      <c r="E573" s="1" t="n">
        <v>0</v>
      </c>
      <c r="F573" s="1" t="n">
        <v>0</v>
      </c>
      <c r="G573" s="4" t="n">
        <v>1</v>
      </c>
      <c r="H573" s="5" t="n">
        <v>1</v>
      </c>
      <c r="J573" s="1" t="n">
        <v>1250</v>
      </c>
      <c r="K573" s="6" t="n">
        <v>1250</v>
      </c>
    </row>
    <row r="574" customFormat="false" ht="14.4" hidden="false" customHeight="false" outlineLevel="0" collapsed="false">
      <c r="A574" s="1" t="s">
        <v>24</v>
      </c>
      <c r="B574" s="1" t="s">
        <v>11</v>
      </c>
      <c r="C574" s="1" t="n">
        <v>1</v>
      </c>
      <c r="D574" s="1" t="n">
        <v>1</v>
      </c>
      <c r="E574" s="1" t="n">
        <v>0</v>
      </c>
      <c r="F574" s="1" t="n">
        <v>0</v>
      </c>
      <c r="G574" s="4" t="n">
        <v>1</v>
      </c>
      <c r="H574" s="5" t="n">
        <v>1</v>
      </c>
      <c r="J574" s="1" t="n">
        <v>1468</v>
      </c>
      <c r="K574" s="6" t="n">
        <v>1468</v>
      </c>
      <c r="L574" s="1" t="n">
        <v>1360</v>
      </c>
    </row>
    <row r="575" customFormat="false" ht="14.4" hidden="false" customHeight="false" outlineLevel="0" collapsed="false">
      <c r="B575" s="1" t="s">
        <v>15</v>
      </c>
      <c r="C575" s="1" t="n">
        <v>1</v>
      </c>
      <c r="D575" s="1" t="n">
        <v>0</v>
      </c>
      <c r="E575" s="1" t="n">
        <v>0</v>
      </c>
      <c r="F575" s="1" t="n">
        <v>1</v>
      </c>
      <c r="G575" s="4" t="n">
        <v>0</v>
      </c>
      <c r="H575" s="5" t="n">
        <v>0</v>
      </c>
      <c r="J575" s="1" t="n">
        <v>1250</v>
      </c>
      <c r="K575" s="6" t="n">
        <v>1250</v>
      </c>
    </row>
    <row r="576" customFormat="false" ht="14.4" hidden="false" customHeight="false" outlineLevel="0" collapsed="false">
      <c r="A576" s="1" t="s">
        <v>29</v>
      </c>
      <c r="B576" s="1" t="s">
        <v>11</v>
      </c>
      <c r="C576" s="1" t="n">
        <v>1</v>
      </c>
      <c r="D576" s="1" t="n">
        <v>1</v>
      </c>
      <c r="E576" s="1" t="n">
        <v>0</v>
      </c>
      <c r="F576" s="1" t="n">
        <v>0</v>
      </c>
      <c r="G576" s="4" t="n">
        <v>1</v>
      </c>
      <c r="H576" s="5" t="n">
        <v>1</v>
      </c>
      <c r="J576" s="1" t="n">
        <v>1250</v>
      </c>
      <c r="K576" s="1" t="n">
        <v>1250</v>
      </c>
      <c r="L576" s="1" t="n">
        <v>1267</v>
      </c>
    </row>
    <row r="577" customFormat="false" ht="14.4" hidden="false" customHeight="false" outlineLevel="0" collapsed="false">
      <c r="C577" s="4" t="n">
        <v>5</v>
      </c>
      <c r="D577" s="4" t="n">
        <v>3</v>
      </c>
      <c r="E577" s="4" t="n">
        <v>0</v>
      </c>
      <c r="F577" s="4" t="n">
        <v>2</v>
      </c>
      <c r="G577" s="4" t="n">
        <v>3</v>
      </c>
      <c r="H577" s="7" t="n">
        <v>0.6</v>
      </c>
      <c r="I577" s="4" t="n">
        <v>1444</v>
      </c>
      <c r="J577" s="4" t="n">
        <v>6862</v>
      </c>
      <c r="K577" s="8" t="n">
        <v>1372</v>
      </c>
    </row>
    <row r="579" customFormat="false" ht="14.4" hidden="false" customHeight="false" outlineLevel="0" collapsed="false">
      <c r="A579" s="3" t="s">
        <v>107</v>
      </c>
    </row>
    <row r="580" customFormat="false" ht="14.4" hidden="false" customHeight="false" outlineLevel="0" collapsed="false">
      <c r="C580" s="1" t="s">
        <v>1</v>
      </c>
      <c r="D580" s="1" t="s">
        <v>2</v>
      </c>
      <c r="E580" s="1" t="s">
        <v>3</v>
      </c>
      <c r="F580" s="1" t="s">
        <v>1</v>
      </c>
      <c r="G580" s="1" t="s">
        <v>4</v>
      </c>
      <c r="H580" s="1" t="s">
        <v>5</v>
      </c>
      <c r="I580" s="1" t="s">
        <v>6</v>
      </c>
      <c r="J580" s="1" t="s">
        <v>7</v>
      </c>
      <c r="K580" s="1" t="s">
        <v>8</v>
      </c>
      <c r="L580" s="1" t="s">
        <v>9</v>
      </c>
    </row>
    <row r="581" customFormat="false" ht="14.4" hidden="false" customHeight="false" outlineLevel="0" collapsed="false">
      <c r="A581" s="1" t="s">
        <v>39</v>
      </c>
      <c r="B581" s="1" t="s">
        <v>15</v>
      </c>
      <c r="C581" s="1" t="n">
        <v>8</v>
      </c>
      <c r="D581" s="1" t="n">
        <v>2</v>
      </c>
      <c r="E581" s="1" t="n">
        <v>2</v>
      </c>
      <c r="F581" s="1" t="n">
        <v>4</v>
      </c>
      <c r="G581" s="4" t="n">
        <v>3</v>
      </c>
      <c r="H581" s="5" t="n">
        <v>0.38</v>
      </c>
      <c r="I581" s="1" t="n">
        <v>1342</v>
      </c>
      <c r="J581" s="1" t="n">
        <v>11434</v>
      </c>
      <c r="K581" s="6" t="n">
        <v>1429</v>
      </c>
      <c r="L581" s="1" t="s">
        <v>12</v>
      </c>
    </row>
    <row r="582" customFormat="false" ht="14.4" hidden="false" customHeight="false" outlineLevel="0" collapsed="false">
      <c r="A582" s="1" t="s">
        <v>46</v>
      </c>
      <c r="B582" s="1" t="s">
        <v>15</v>
      </c>
      <c r="C582" s="1" t="n">
        <v>5</v>
      </c>
      <c r="D582" s="1" t="n">
        <v>2</v>
      </c>
      <c r="E582" s="1" t="n">
        <v>1</v>
      </c>
      <c r="F582" s="1" t="n">
        <v>2</v>
      </c>
      <c r="G582" s="4" t="n">
        <v>2.5</v>
      </c>
      <c r="H582" s="5" t="n">
        <v>0.5</v>
      </c>
      <c r="I582" s="1" t="n">
        <v>1393</v>
      </c>
      <c r="J582" s="1" t="n">
        <v>6963</v>
      </c>
      <c r="K582" s="6" t="n">
        <v>1393</v>
      </c>
      <c r="L582" s="1" t="n">
        <v>1351</v>
      </c>
    </row>
    <row r="583" customFormat="false" ht="14.4" hidden="false" customHeight="false" outlineLevel="0" collapsed="false">
      <c r="A583" s="1" t="s">
        <v>43</v>
      </c>
      <c r="B583" s="1" t="s">
        <v>11</v>
      </c>
      <c r="C583" s="1" t="n">
        <v>5</v>
      </c>
      <c r="D583" s="1" t="n">
        <v>2</v>
      </c>
      <c r="E583" s="1" t="n">
        <v>2</v>
      </c>
      <c r="F583" s="1" t="n">
        <v>1</v>
      </c>
      <c r="G583" s="4" t="n">
        <v>3</v>
      </c>
      <c r="H583" s="5" t="n">
        <v>0.6</v>
      </c>
      <c r="I583" s="1" t="n">
        <v>1538</v>
      </c>
      <c r="J583" s="1" t="n">
        <v>7328</v>
      </c>
      <c r="K583" s="6" t="n">
        <v>1466</v>
      </c>
      <c r="L583" s="1" t="n">
        <v>1413</v>
      </c>
    </row>
    <row r="584" customFormat="false" ht="14.4" hidden="false" customHeight="false" outlineLevel="0" collapsed="false">
      <c r="B584" s="1" t="s">
        <v>15</v>
      </c>
      <c r="C584" s="1" t="n">
        <v>6</v>
      </c>
      <c r="D584" s="1" t="n">
        <v>1</v>
      </c>
      <c r="E584" s="1" t="n">
        <v>2</v>
      </c>
      <c r="F584" s="1" t="n">
        <v>3</v>
      </c>
      <c r="G584" s="4" t="n">
        <v>2</v>
      </c>
      <c r="H584" s="5" t="n">
        <v>0.33</v>
      </c>
      <c r="I584" s="1" t="n">
        <v>1458</v>
      </c>
      <c r="J584" s="1" t="n">
        <v>9500</v>
      </c>
      <c r="K584" s="6" t="n">
        <v>1583</v>
      </c>
    </row>
    <row r="585" customFormat="false" ht="14.4" hidden="false" customHeight="false" outlineLevel="0" collapsed="false">
      <c r="A585" s="1" t="s">
        <v>47</v>
      </c>
      <c r="B585" s="1" t="s">
        <v>11</v>
      </c>
      <c r="C585" s="1" t="n">
        <v>7</v>
      </c>
      <c r="D585" s="1" t="n">
        <v>3</v>
      </c>
      <c r="E585" s="1" t="n">
        <v>2</v>
      </c>
      <c r="F585" s="1" t="n">
        <v>2</v>
      </c>
      <c r="G585" s="4" t="n">
        <v>4</v>
      </c>
      <c r="H585" s="5" t="n">
        <v>0.57</v>
      </c>
      <c r="I585" s="1" t="n">
        <v>1635</v>
      </c>
      <c r="J585" s="1" t="n">
        <v>11098</v>
      </c>
      <c r="K585" s="6" t="n">
        <v>1585</v>
      </c>
      <c r="L585" s="1" t="n">
        <v>1464</v>
      </c>
    </row>
    <row r="586" customFormat="false" ht="14.4" hidden="false" customHeight="false" outlineLevel="0" collapsed="false">
      <c r="B586" s="1" t="s">
        <v>15</v>
      </c>
      <c r="C586" s="1" t="n">
        <v>8</v>
      </c>
      <c r="D586" s="1" t="n">
        <v>2</v>
      </c>
      <c r="E586" s="1" t="n">
        <v>4</v>
      </c>
      <c r="F586" s="1" t="n">
        <v>2</v>
      </c>
      <c r="G586" s="4" t="n">
        <v>4</v>
      </c>
      <c r="H586" s="5" t="n">
        <v>0.5</v>
      </c>
      <c r="I586" s="1" t="n">
        <v>1630</v>
      </c>
      <c r="J586" s="1" t="n">
        <v>13037</v>
      </c>
      <c r="K586" s="6" t="n">
        <v>1630</v>
      </c>
    </row>
    <row r="587" customFormat="false" ht="14.4" hidden="false" customHeight="false" outlineLevel="0" collapsed="false">
      <c r="A587" s="1" t="s">
        <v>37</v>
      </c>
      <c r="B587" s="1" t="s">
        <v>11</v>
      </c>
      <c r="C587" s="1" t="n">
        <v>6</v>
      </c>
      <c r="D587" s="1" t="n">
        <v>1</v>
      </c>
      <c r="E587" s="1" t="n">
        <v>2</v>
      </c>
      <c r="F587" s="1" t="n">
        <v>3</v>
      </c>
      <c r="G587" s="4" t="n">
        <v>2</v>
      </c>
      <c r="H587" s="5" t="n">
        <v>0.33</v>
      </c>
      <c r="I587" s="1" t="n">
        <v>1675</v>
      </c>
      <c r="J587" s="1" t="n">
        <v>10802</v>
      </c>
      <c r="K587" s="6" t="n">
        <v>1800</v>
      </c>
      <c r="L587" s="1" t="n">
        <v>1561</v>
      </c>
    </row>
    <row r="588" customFormat="false" ht="14.4" hidden="false" customHeight="false" outlineLevel="0" collapsed="false">
      <c r="B588" s="1" t="s">
        <v>15</v>
      </c>
      <c r="C588" s="1" t="n">
        <v>7</v>
      </c>
      <c r="D588" s="1" t="n">
        <v>2</v>
      </c>
      <c r="E588" s="1" t="n">
        <v>2</v>
      </c>
      <c r="F588" s="1" t="n">
        <v>3</v>
      </c>
      <c r="G588" s="4" t="n">
        <v>3</v>
      </c>
      <c r="H588" s="5" t="n">
        <v>0.43</v>
      </c>
      <c r="I588" s="1" t="n">
        <v>1659</v>
      </c>
      <c r="J588" s="1" t="n">
        <v>11962</v>
      </c>
      <c r="K588" s="6" t="n">
        <v>1709</v>
      </c>
    </row>
    <row r="589" customFormat="false" ht="14.4" hidden="false" customHeight="false" outlineLevel="0" collapsed="false">
      <c r="A589" s="1" t="s">
        <v>18</v>
      </c>
      <c r="B589" s="1" t="s">
        <v>11</v>
      </c>
      <c r="C589" s="1" t="n">
        <v>3</v>
      </c>
      <c r="D589" s="1" t="n">
        <v>1</v>
      </c>
      <c r="E589" s="1" t="n">
        <v>1</v>
      </c>
      <c r="F589" s="1" t="n">
        <v>1</v>
      </c>
      <c r="G589" s="4" t="n">
        <v>1.5</v>
      </c>
      <c r="H589" s="5" t="n">
        <v>0.5</v>
      </c>
      <c r="I589" s="1" t="n">
        <v>1741</v>
      </c>
      <c r="J589" s="1" t="n">
        <v>5223</v>
      </c>
      <c r="K589" s="6" t="n">
        <v>1741</v>
      </c>
      <c r="L589" s="1" t="n">
        <v>1611</v>
      </c>
    </row>
    <row r="590" customFormat="false" ht="14.4" hidden="false" customHeight="false" outlineLevel="0" collapsed="false">
      <c r="A590" s="1" t="s">
        <v>20</v>
      </c>
      <c r="B590" s="1" t="s">
        <v>11</v>
      </c>
      <c r="C590" s="1" t="n">
        <v>3</v>
      </c>
      <c r="D590" s="1" t="n">
        <v>0</v>
      </c>
      <c r="E590" s="1" t="n">
        <v>0</v>
      </c>
      <c r="F590" s="1" t="n">
        <v>3</v>
      </c>
      <c r="G590" s="4" t="n">
        <v>0</v>
      </c>
      <c r="H590" s="5" t="n">
        <v>0</v>
      </c>
      <c r="J590" s="1" t="n">
        <v>5061</v>
      </c>
      <c r="K590" s="6" t="n">
        <v>1687</v>
      </c>
      <c r="L590" s="1" t="n">
        <v>1611</v>
      </c>
    </row>
    <row r="591" customFormat="false" ht="14.4" hidden="false" customHeight="false" outlineLevel="0" collapsed="false">
      <c r="A591" s="1" t="s">
        <v>22</v>
      </c>
      <c r="B591" s="1" t="s">
        <v>11</v>
      </c>
      <c r="C591" s="1" t="n">
        <v>3</v>
      </c>
      <c r="D591" s="1" t="n">
        <v>3</v>
      </c>
      <c r="E591" s="1" t="n">
        <v>0</v>
      </c>
      <c r="F591" s="1" t="n">
        <v>0</v>
      </c>
      <c r="G591" s="4" t="n">
        <v>3</v>
      </c>
      <c r="H591" s="5" t="n">
        <v>1</v>
      </c>
      <c r="J591" s="1" t="n">
        <v>4532</v>
      </c>
      <c r="K591" s="6" t="n">
        <v>1511</v>
      </c>
      <c r="L591" s="1" t="n">
        <v>1605</v>
      </c>
    </row>
    <row r="592" customFormat="false" ht="14.4" hidden="false" customHeight="false" outlineLevel="0" collapsed="false">
      <c r="C592" s="4" t="n">
        <v>61</v>
      </c>
      <c r="D592" s="4" t="n">
        <v>19</v>
      </c>
      <c r="E592" s="4" t="n">
        <v>18</v>
      </c>
      <c r="F592" s="4" t="n">
        <v>24</v>
      </c>
      <c r="G592" s="4" t="n">
        <v>28</v>
      </c>
      <c r="H592" s="7" t="n">
        <v>0.46</v>
      </c>
      <c r="I592" s="4" t="n">
        <v>1560</v>
      </c>
      <c r="J592" s="4" t="n">
        <v>96940</v>
      </c>
      <c r="K592" s="8" t="n">
        <v>1589</v>
      </c>
    </row>
    <row r="594" customFormat="false" ht="14.4" hidden="false" customHeight="false" outlineLevel="0" collapsed="false">
      <c r="A594" s="3" t="s">
        <v>108</v>
      </c>
    </row>
    <row r="595" customFormat="false" ht="14.4" hidden="false" customHeight="false" outlineLevel="0" collapsed="false">
      <c r="C595" s="1" t="s">
        <v>1</v>
      </c>
      <c r="D595" s="1" t="s">
        <v>2</v>
      </c>
      <c r="E595" s="1" t="s">
        <v>3</v>
      </c>
      <c r="F595" s="1" t="s">
        <v>1</v>
      </c>
      <c r="G595" s="1" t="s">
        <v>4</v>
      </c>
      <c r="H595" s="1" t="s">
        <v>5</v>
      </c>
      <c r="I595" s="1" t="s">
        <v>6</v>
      </c>
      <c r="J595" s="1" t="s">
        <v>7</v>
      </c>
      <c r="K595" s="1" t="s">
        <v>8</v>
      </c>
      <c r="L595" s="1" t="s">
        <v>9</v>
      </c>
    </row>
    <row r="596" customFormat="false" ht="14.4" hidden="false" customHeight="false" outlineLevel="0" collapsed="false">
      <c r="A596" s="1" t="s">
        <v>39</v>
      </c>
      <c r="B596" s="1" t="s">
        <v>15</v>
      </c>
      <c r="C596" s="1" t="n">
        <v>3</v>
      </c>
      <c r="D596" s="1" t="n">
        <v>2</v>
      </c>
      <c r="E596" s="1" t="n">
        <v>1</v>
      </c>
      <c r="F596" s="1" t="n">
        <v>0</v>
      </c>
      <c r="G596" s="4" t="n">
        <v>2.5</v>
      </c>
      <c r="H596" s="5" t="n">
        <v>0.83</v>
      </c>
      <c r="I596" s="1" t="n">
        <v>1638</v>
      </c>
      <c r="J596" s="1" t="n">
        <v>4096</v>
      </c>
      <c r="K596" s="6" t="n">
        <v>1365</v>
      </c>
      <c r="L596" s="1" t="s">
        <v>12</v>
      </c>
    </row>
    <row r="597" customFormat="false" ht="14.4" hidden="false" customHeight="false" outlineLevel="0" collapsed="false">
      <c r="A597" s="1" t="s">
        <v>46</v>
      </c>
      <c r="B597" s="1" t="s">
        <v>15</v>
      </c>
      <c r="C597" s="1" t="n">
        <v>7</v>
      </c>
      <c r="D597" s="1" t="n">
        <v>6</v>
      </c>
      <c r="E597" s="1" t="n">
        <v>1</v>
      </c>
      <c r="F597" s="1" t="n">
        <v>0</v>
      </c>
      <c r="G597" s="4" t="n">
        <v>6.5</v>
      </c>
      <c r="H597" s="5" t="n">
        <v>0.93</v>
      </c>
      <c r="I597" s="1" t="n">
        <v>1782</v>
      </c>
      <c r="J597" s="1" t="n">
        <v>9518</v>
      </c>
      <c r="K597" s="6" t="n">
        <v>1360</v>
      </c>
      <c r="L597" s="1" t="s">
        <v>12</v>
      </c>
    </row>
    <row r="598" customFormat="false" ht="14.4" hidden="false" customHeight="false" outlineLevel="0" collapsed="false">
      <c r="A598" s="1" t="s">
        <v>43</v>
      </c>
      <c r="B598" s="1" t="s">
        <v>14</v>
      </c>
      <c r="C598" s="1" t="n">
        <v>3</v>
      </c>
      <c r="D598" s="1" t="n">
        <v>0</v>
      </c>
      <c r="E598" s="1" t="n">
        <v>1</v>
      </c>
      <c r="F598" s="1" t="n">
        <v>2</v>
      </c>
      <c r="G598" s="4" t="n">
        <v>0.5</v>
      </c>
      <c r="H598" s="5" t="n">
        <v>0.17</v>
      </c>
      <c r="I598" s="1" t="n">
        <v>1589</v>
      </c>
      <c r="J598" s="1" t="n">
        <v>5586</v>
      </c>
      <c r="K598" s="6" t="n">
        <v>1862</v>
      </c>
      <c r="L598" s="1" t="n">
        <v>1681</v>
      </c>
    </row>
    <row r="599" customFormat="false" ht="14.4" hidden="false" customHeight="false" outlineLevel="0" collapsed="false">
      <c r="B599" s="1" t="s">
        <v>11</v>
      </c>
      <c r="C599" s="1" t="n">
        <v>9</v>
      </c>
      <c r="D599" s="1" t="n">
        <v>2</v>
      </c>
      <c r="E599" s="1" t="n">
        <v>5</v>
      </c>
      <c r="F599" s="1" t="n">
        <v>2</v>
      </c>
      <c r="G599" s="4" t="n">
        <v>4.5</v>
      </c>
      <c r="H599" s="5" t="n">
        <v>0.5</v>
      </c>
      <c r="I599" s="1" t="n">
        <v>1785</v>
      </c>
      <c r="J599" s="1" t="n">
        <v>16068</v>
      </c>
      <c r="K599" s="6" t="n">
        <v>1785</v>
      </c>
    </row>
    <row r="600" customFormat="false" ht="14.4" hidden="false" customHeight="false" outlineLevel="0" collapsed="false">
      <c r="A600" s="1" t="s">
        <v>47</v>
      </c>
      <c r="B600" s="1" t="s">
        <v>14</v>
      </c>
      <c r="C600" s="1" t="n">
        <v>7</v>
      </c>
      <c r="D600" s="1" t="n">
        <v>1</v>
      </c>
      <c r="E600" s="1" t="n">
        <v>3</v>
      </c>
      <c r="F600" s="1" t="n">
        <v>3</v>
      </c>
      <c r="G600" s="4" t="n">
        <v>2.5</v>
      </c>
      <c r="H600" s="5" t="n">
        <v>0.36</v>
      </c>
      <c r="I600" s="1" t="n">
        <v>1873</v>
      </c>
      <c r="J600" s="1" t="n">
        <v>13825</v>
      </c>
      <c r="K600" s="6" t="n">
        <v>1975</v>
      </c>
      <c r="L600" s="1" t="n">
        <v>1719</v>
      </c>
    </row>
    <row r="601" customFormat="false" ht="14.4" hidden="false" customHeight="false" outlineLevel="0" collapsed="false">
      <c r="A601" s="1" t="s">
        <v>37</v>
      </c>
      <c r="B601" s="1" t="s">
        <v>14</v>
      </c>
      <c r="C601" s="1" t="n">
        <v>1</v>
      </c>
      <c r="D601" s="1" t="n">
        <v>1</v>
      </c>
      <c r="E601" s="1" t="n">
        <v>0</v>
      </c>
      <c r="F601" s="1" t="n">
        <v>0</v>
      </c>
      <c r="G601" s="4" t="n">
        <v>1</v>
      </c>
      <c r="H601" s="5" t="n">
        <v>1</v>
      </c>
      <c r="J601" s="1" t="n">
        <v>1795</v>
      </c>
      <c r="K601" s="6" t="n">
        <v>1795</v>
      </c>
      <c r="L601" s="1" t="n">
        <v>1723</v>
      </c>
    </row>
    <row r="602" customFormat="false" ht="14.4" hidden="false" customHeight="false" outlineLevel="0" collapsed="false">
      <c r="B602" s="1" t="s">
        <v>11</v>
      </c>
      <c r="C602" s="1" t="n">
        <v>7</v>
      </c>
      <c r="D602" s="1" t="n">
        <v>2</v>
      </c>
      <c r="E602" s="1" t="n">
        <v>3</v>
      </c>
      <c r="F602" s="1" t="n">
        <v>2</v>
      </c>
      <c r="G602" s="4" t="n">
        <v>3.5</v>
      </c>
      <c r="H602" s="5" t="n">
        <v>0.5</v>
      </c>
      <c r="I602" s="1" t="n">
        <v>1775</v>
      </c>
      <c r="J602" s="1" t="n">
        <v>12426</v>
      </c>
      <c r="K602" s="6" t="n">
        <v>1775</v>
      </c>
    </row>
    <row r="603" customFormat="false" ht="14.4" hidden="false" customHeight="false" outlineLevel="0" collapsed="false">
      <c r="A603" s="1" t="s">
        <v>18</v>
      </c>
      <c r="B603" s="1" t="s">
        <v>14</v>
      </c>
      <c r="C603" s="1" t="n">
        <v>4</v>
      </c>
      <c r="D603" s="1" t="n">
        <v>2</v>
      </c>
      <c r="E603" s="1" t="n">
        <v>2</v>
      </c>
      <c r="F603" s="1" t="n">
        <v>0</v>
      </c>
      <c r="G603" s="4" t="n">
        <v>3</v>
      </c>
      <c r="H603" s="5" t="n">
        <v>0.75</v>
      </c>
      <c r="I603" s="1" t="n">
        <v>1995</v>
      </c>
      <c r="J603" s="1" t="n">
        <v>7208</v>
      </c>
      <c r="K603" s="6" t="n">
        <v>1802</v>
      </c>
      <c r="L603" s="1" t="n">
        <v>1774</v>
      </c>
    </row>
    <row r="604" customFormat="false" ht="14.4" hidden="false" customHeight="false" outlineLevel="0" collapsed="false">
      <c r="B604" s="1" t="s">
        <v>11</v>
      </c>
      <c r="C604" s="1" t="n">
        <v>6</v>
      </c>
      <c r="D604" s="1" t="n">
        <v>4</v>
      </c>
      <c r="E604" s="1" t="n">
        <v>1</v>
      </c>
      <c r="F604" s="1" t="n">
        <v>1</v>
      </c>
      <c r="G604" s="4" t="n">
        <v>4.5</v>
      </c>
      <c r="H604" s="5" t="n">
        <v>0.75</v>
      </c>
      <c r="I604" s="1" t="n">
        <v>2148</v>
      </c>
      <c r="J604" s="1" t="n">
        <v>11730</v>
      </c>
      <c r="K604" s="6" t="n">
        <v>1955</v>
      </c>
    </row>
    <row r="605" customFormat="false" ht="14.4" hidden="false" customHeight="false" outlineLevel="0" collapsed="false">
      <c r="A605" s="1" t="s">
        <v>20</v>
      </c>
      <c r="B605" s="1" t="s">
        <v>14</v>
      </c>
      <c r="C605" s="1" t="n">
        <v>8</v>
      </c>
      <c r="D605" s="1" t="n">
        <v>4</v>
      </c>
      <c r="E605" s="1" t="n">
        <v>3</v>
      </c>
      <c r="F605" s="1" t="n">
        <v>1</v>
      </c>
      <c r="G605" s="4" t="n">
        <v>5.5</v>
      </c>
      <c r="H605" s="5" t="n">
        <v>0.69</v>
      </c>
      <c r="I605" s="1" t="n">
        <v>1946</v>
      </c>
      <c r="J605" s="1" t="n">
        <v>14442</v>
      </c>
      <c r="K605" s="6" t="n">
        <v>1805</v>
      </c>
      <c r="L605" s="1" t="n">
        <v>1827</v>
      </c>
    </row>
    <row r="606" customFormat="false" ht="14.4" hidden="false" customHeight="false" outlineLevel="0" collapsed="false">
      <c r="B606" s="1" t="s">
        <v>11</v>
      </c>
      <c r="C606" s="1" t="n">
        <v>4</v>
      </c>
      <c r="D606" s="1" t="n">
        <v>2</v>
      </c>
      <c r="E606" s="1" t="n">
        <v>2</v>
      </c>
      <c r="F606" s="1" t="n">
        <v>0</v>
      </c>
      <c r="G606" s="4" t="n">
        <v>3</v>
      </c>
      <c r="H606" s="5" t="n">
        <v>0.75</v>
      </c>
      <c r="I606" s="1" t="n">
        <v>2115</v>
      </c>
      <c r="J606" s="1" t="n">
        <v>7686</v>
      </c>
      <c r="K606" s="6" t="n">
        <v>1922</v>
      </c>
    </row>
    <row r="607" customFormat="false" ht="14.4" hidden="false" customHeight="false" outlineLevel="0" collapsed="false">
      <c r="A607" s="1" t="s">
        <v>22</v>
      </c>
      <c r="B607" s="1" t="s">
        <v>14</v>
      </c>
      <c r="C607" s="1" t="n">
        <v>7</v>
      </c>
      <c r="D607" s="1" t="n">
        <v>0</v>
      </c>
      <c r="E607" s="1" t="n">
        <v>5</v>
      </c>
      <c r="F607" s="1" t="n">
        <v>2</v>
      </c>
      <c r="G607" s="4" t="n">
        <v>2.5</v>
      </c>
      <c r="H607" s="5" t="n">
        <v>0.36</v>
      </c>
      <c r="I607" s="1" t="n">
        <v>1892</v>
      </c>
      <c r="J607" s="1" t="n">
        <v>13957</v>
      </c>
      <c r="K607" s="6" t="n">
        <v>1994</v>
      </c>
      <c r="L607" s="1" t="n">
        <v>1930</v>
      </c>
    </row>
    <row r="608" customFormat="false" ht="14.4" hidden="false" customHeight="false" outlineLevel="0" collapsed="false">
      <c r="A608" s="1" t="s">
        <v>23</v>
      </c>
      <c r="B608" s="1" t="s">
        <v>14</v>
      </c>
      <c r="C608" s="1" t="n">
        <v>8</v>
      </c>
      <c r="D608" s="1" t="n">
        <v>5</v>
      </c>
      <c r="E608" s="1" t="n">
        <v>2</v>
      </c>
      <c r="F608" s="1" t="n">
        <v>1</v>
      </c>
      <c r="G608" s="4" t="n">
        <v>6</v>
      </c>
      <c r="H608" s="5" t="n">
        <v>0.75</v>
      </c>
      <c r="I608" s="1" t="n">
        <v>2013</v>
      </c>
      <c r="J608" s="1" t="n">
        <v>14559</v>
      </c>
      <c r="K608" s="6" t="n">
        <v>1820</v>
      </c>
      <c r="L608" s="1" t="n">
        <v>1926</v>
      </c>
    </row>
    <row r="609" customFormat="false" ht="14.4" hidden="false" customHeight="false" outlineLevel="0" collapsed="false">
      <c r="A609" s="1" t="s">
        <v>24</v>
      </c>
      <c r="B609" s="1" t="s">
        <v>14</v>
      </c>
      <c r="C609" s="1" t="n">
        <v>5</v>
      </c>
      <c r="D609" s="1" t="n">
        <v>1</v>
      </c>
      <c r="E609" s="1" t="n">
        <v>2</v>
      </c>
      <c r="F609" s="1" t="n">
        <v>2</v>
      </c>
      <c r="G609" s="4" t="n">
        <v>2</v>
      </c>
      <c r="H609" s="5" t="n">
        <v>0.4</v>
      </c>
      <c r="I609" s="1" t="n">
        <v>1863</v>
      </c>
      <c r="J609" s="1" t="n">
        <v>9673</v>
      </c>
      <c r="K609" s="6" t="n">
        <v>1935</v>
      </c>
      <c r="L609" s="1" t="n">
        <v>1939</v>
      </c>
    </row>
    <row r="610" customFormat="false" ht="14.4" hidden="false" customHeight="false" outlineLevel="0" collapsed="false">
      <c r="A610" s="1" t="s">
        <v>25</v>
      </c>
      <c r="B610" s="1" t="s">
        <v>14</v>
      </c>
      <c r="C610" s="1" t="n">
        <v>10</v>
      </c>
      <c r="D610" s="1" t="n">
        <v>4</v>
      </c>
      <c r="E610" s="1" t="n">
        <v>5</v>
      </c>
      <c r="F610" s="1" t="n">
        <v>1</v>
      </c>
      <c r="G610" s="4" t="n">
        <v>6.5</v>
      </c>
      <c r="H610" s="5" t="n">
        <v>0.65</v>
      </c>
      <c r="I610" s="1" t="n">
        <v>1986</v>
      </c>
      <c r="J610" s="1" t="n">
        <v>18755</v>
      </c>
      <c r="K610" s="6" t="n">
        <v>1876</v>
      </c>
      <c r="L610" s="1" t="n">
        <v>1941</v>
      </c>
    </row>
    <row r="611" customFormat="false" ht="14.4" hidden="false" customHeight="false" outlineLevel="0" collapsed="false">
      <c r="C611" s="4" t="n">
        <v>89</v>
      </c>
      <c r="D611" s="4" t="n">
        <v>36</v>
      </c>
      <c r="E611" s="4" t="n">
        <v>36</v>
      </c>
      <c r="F611" s="4" t="n">
        <v>17</v>
      </c>
      <c r="G611" s="4" t="n">
        <v>54</v>
      </c>
      <c r="H611" s="7" t="n">
        <v>0.61</v>
      </c>
      <c r="I611" s="10" t="n">
        <v>1893</v>
      </c>
      <c r="J611" s="4" t="n">
        <v>161324</v>
      </c>
      <c r="K611" s="8" t="n">
        <v>1813</v>
      </c>
    </row>
    <row r="613" customFormat="false" ht="14.4" hidden="false" customHeight="false" outlineLevel="0" collapsed="false">
      <c r="A613" s="3" t="s">
        <v>109</v>
      </c>
    </row>
    <row r="614" customFormat="false" ht="14.4" hidden="false" customHeight="false" outlineLevel="0" collapsed="false">
      <c r="C614" s="1" t="s">
        <v>1</v>
      </c>
      <c r="D614" s="1" t="s">
        <v>2</v>
      </c>
      <c r="E614" s="1" t="s">
        <v>3</v>
      </c>
      <c r="F614" s="1" t="s">
        <v>1</v>
      </c>
      <c r="G614" s="1" t="s">
        <v>4</v>
      </c>
      <c r="H614" s="1" t="s">
        <v>5</v>
      </c>
      <c r="I614" s="1" t="s">
        <v>6</v>
      </c>
      <c r="J614" s="1" t="s">
        <v>7</v>
      </c>
      <c r="K614" s="1" t="s">
        <v>8</v>
      </c>
      <c r="L614" s="1" t="s">
        <v>9</v>
      </c>
    </row>
    <row r="615" customFormat="false" ht="14.4" hidden="false" customHeight="false" outlineLevel="0" collapsed="false">
      <c r="A615" s="1" t="s">
        <v>41</v>
      </c>
      <c r="B615" s="1" t="s">
        <v>14</v>
      </c>
      <c r="C615" s="1" t="n">
        <v>8</v>
      </c>
      <c r="D615" s="1" t="n">
        <v>4</v>
      </c>
      <c r="E615" s="1" t="n">
        <v>4</v>
      </c>
      <c r="F615" s="1" t="n">
        <v>0</v>
      </c>
      <c r="G615" s="4" t="n">
        <v>6</v>
      </c>
      <c r="H615" s="5" t="n">
        <v>0.75</v>
      </c>
      <c r="I615" s="1" t="n">
        <v>1973</v>
      </c>
      <c r="J615" s="1" t="n">
        <v>14236</v>
      </c>
      <c r="K615" s="6" t="n">
        <v>1780</v>
      </c>
      <c r="L615" s="1" t="n">
        <v>1966</v>
      </c>
    </row>
    <row r="616" customFormat="false" ht="14.4" hidden="false" customHeight="false" outlineLevel="0" collapsed="false">
      <c r="A616" s="1" t="s">
        <v>42</v>
      </c>
      <c r="B616" s="1" t="s">
        <v>14</v>
      </c>
      <c r="C616" s="1" t="n">
        <v>11</v>
      </c>
      <c r="D616" s="1" t="n">
        <v>3</v>
      </c>
      <c r="E616" s="1" t="n">
        <v>5</v>
      </c>
      <c r="F616" s="1" t="n">
        <v>3</v>
      </c>
      <c r="G616" s="4" t="n">
        <v>5.5</v>
      </c>
      <c r="H616" s="5" t="n">
        <v>0.5</v>
      </c>
      <c r="I616" s="1" t="n">
        <v>2027</v>
      </c>
      <c r="J616" s="1" t="n">
        <v>22302</v>
      </c>
      <c r="K616" s="6" t="n">
        <v>2027</v>
      </c>
      <c r="L616" s="1" t="n">
        <v>1967</v>
      </c>
    </row>
    <row r="617" customFormat="false" ht="14.4" hidden="false" customHeight="false" outlineLevel="0" collapsed="false">
      <c r="A617" s="1" t="s">
        <v>45</v>
      </c>
      <c r="B617" s="1" t="s">
        <v>14</v>
      </c>
      <c r="C617" s="1" t="n">
        <v>7</v>
      </c>
      <c r="D617" s="1" t="n">
        <v>1</v>
      </c>
      <c r="E617" s="1" t="n">
        <v>2</v>
      </c>
      <c r="F617" s="1" t="n">
        <v>4</v>
      </c>
      <c r="G617" s="4" t="n">
        <v>2</v>
      </c>
      <c r="H617" s="5" t="n">
        <v>0.29</v>
      </c>
      <c r="I617" s="1" t="n">
        <v>1912</v>
      </c>
      <c r="J617" s="1" t="n">
        <v>14487</v>
      </c>
      <c r="K617" s="6" t="n">
        <v>2070</v>
      </c>
      <c r="L617" s="1" t="n">
        <v>1980</v>
      </c>
    </row>
    <row r="618" customFormat="false" ht="14.4" hidden="false" customHeight="false" outlineLevel="0" collapsed="false">
      <c r="A618" s="1" t="s">
        <v>39</v>
      </c>
      <c r="B618" s="1" t="s">
        <v>14</v>
      </c>
      <c r="C618" s="1" t="n">
        <v>9</v>
      </c>
      <c r="D618" s="1" t="n">
        <v>3</v>
      </c>
      <c r="E618" s="1" t="n">
        <v>5</v>
      </c>
      <c r="F618" s="1" t="n">
        <v>1</v>
      </c>
      <c r="G618" s="4" t="n">
        <v>5.5</v>
      </c>
      <c r="H618" s="5" t="n">
        <v>0.61</v>
      </c>
      <c r="I618" s="1" t="n">
        <v>2022</v>
      </c>
      <c r="J618" s="1" t="n">
        <v>17482</v>
      </c>
      <c r="K618" s="6" t="n">
        <v>1942</v>
      </c>
      <c r="L618" s="1" t="n">
        <v>1970</v>
      </c>
    </row>
    <row r="619" customFormat="false" ht="14.4" hidden="false" customHeight="false" outlineLevel="0" collapsed="false">
      <c r="B619" s="1" t="s">
        <v>15</v>
      </c>
      <c r="C619" s="1" t="n">
        <v>8</v>
      </c>
      <c r="D619" s="1" t="n">
        <v>7</v>
      </c>
      <c r="E619" s="1" t="n">
        <v>0</v>
      </c>
      <c r="F619" s="1" t="n">
        <v>1</v>
      </c>
      <c r="G619" s="4" t="n">
        <v>7</v>
      </c>
      <c r="H619" s="5" t="n">
        <v>0.88</v>
      </c>
      <c r="I619" s="1" t="n">
        <v>2030</v>
      </c>
      <c r="J619" s="1" t="n">
        <v>13550</v>
      </c>
      <c r="K619" s="6" t="n">
        <v>1694</v>
      </c>
    </row>
    <row r="620" customFormat="false" ht="14.4" hidden="false" customHeight="false" outlineLevel="0" collapsed="false">
      <c r="A620" s="1" t="s">
        <v>46</v>
      </c>
      <c r="B620" s="1" t="s">
        <v>14</v>
      </c>
      <c r="C620" s="1" t="n">
        <v>9</v>
      </c>
      <c r="D620" s="1" t="n">
        <v>3</v>
      </c>
      <c r="E620" s="1" t="n">
        <v>3</v>
      </c>
      <c r="F620" s="1" t="n">
        <v>3</v>
      </c>
      <c r="G620" s="4" t="n">
        <v>4.5</v>
      </c>
      <c r="H620" s="5" t="n">
        <v>0.5</v>
      </c>
      <c r="I620" s="1" t="n">
        <v>1894</v>
      </c>
      <c r="J620" s="1" t="n">
        <v>17044</v>
      </c>
      <c r="K620" s="6" t="n">
        <v>1894</v>
      </c>
      <c r="L620" s="1" t="n">
        <v>1994</v>
      </c>
    </row>
    <row r="621" customFormat="false" ht="14.4" hidden="false" customHeight="false" outlineLevel="0" collapsed="false">
      <c r="B621" s="1" t="s">
        <v>15</v>
      </c>
      <c r="C621" s="1" t="n">
        <v>8</v>
      </c>
      <c r="D621" s="1" t="n">
        <v>3</v>
      </c>
      <c r="E621" s="1" t="n">
        <v>4</v>
      </c>
      <c r="F621" s="1" t="n">
        <v>1</v>
      </c>
      <c r="G621" s="4" t="n">
        <v>5</v>
      </c>
      <c r="H621" s="5" t="n">
        <v>0.63</v>
      </c>
      <c r="I621" s="1" t="n">
        <v>1798</v>
      </c>
      <c r="J621" s="1" t="n">
        <v>13623</v>
      </c>
      <c r="K621" s="6" t="n">
        <v>1703</v>
      </c>
    </row>
    <row r="622" customFormat="false" ht="14.4" hidden="false" customHeight="false" outlineLevel="0" collapsed="false">
      <c r="A622" s="1" t="s">
        <v>43</v>
      </c>
      <c r="B622" s="1" t="s">
        <v>14</v>
      </c>
      <c r="C622" s="1" t="n">
        <v>11</v>
      </c>
      <c r="D622" s="1" t="n">
        <v>4</v>
      </c>
      <c r="E622" s="1" t="n">
        <v>5</v>
      </c>
      <c r="F622" s="1" t="n">
        <v>2</v>
      </c>
      <c r="G622" s="4" t="n">
        <v>6.5</v>
      </c>
      <c r="H622" s="5" t="n">
        <v>0.59</v>
      </c>
      <c r="I622" s="1" t="n">
        <v>2102</v>
      </c>
      <c r="J622" s="1" t="n">
        <v>22410</v>
      </c>
      <c r="K622" s="6" t="n">
        <v>2037</v>
      </c>
      <c r="L622" s="1" t="n">
        <v>1955</v>
      </c>
    </row>
    <row r="623" customFormat="false" ht="14.4" hidden="false" customHeight="false" outlineLevel="0" collapsed="false">
      <c r="B623" s="1" t="s">
        <v>11</v>
      </c>
      <c r="C623" s="1" t="n">
        <v>8</v>
      </c>
      <c r="D623" s="1" t="n">
        <v>5</v>
      </c>
      <c r="E623" s="1" t="n">
        <v>3</v>
      </c>
      <c r="F623" s="1" t="n">
        <v>0</v>
      </c>
      <c r="G623" s="4" t="n">
        <v>6.5</v>
      </c>
      <c r="H623" s="5" t="n">
        <v>0.81</v>
      </c>
      <c r="I623" s="1" t="n">
        <v>2098</v>
      </c>
      <c r="J623" s="1" t="n">
        <v>14779</v>
      </c>
      <c r="K623" s="6" t="n">
        <v>1847</v>
      </c>
    </row>
    <row r="624" customFormat="false" ht="14.4" hidden="false" customHeight="false" outlineLevel="0" collapsed="false">
      <c r="A624" s="1" t="s">
        <v>47</v>
      </c>
      <c r="B624" s="1" t="s">
        <v>14</v>
      </c>
      <c r="C624" s="1" t="n">
        <v>10</v>
      </c>
      <c r="D624" s="1" t="n">
        <v>2</v>
      </c>
      <c r="E624" s="1" t="n">
        <v>3</v>
      </c>
      <c r="F624" s="1" t="n">
        <v>5</v>
      </c>
      <c r="G624" s="4" t="n">
        <v>3.5</v>
      </c>
      <c r="H624" s="5" t="n">
        <v>0.35</v>
      </c>
      <c r="I624" s="1" t="n">
        <v>1974</v>
      </c>
      <c r="J624" s="1" t="n">
        <v>20836</v>
      </c>
      <c r="K624" s="6" t="n">
        <v>2084</v>
      </c>
      <c r="L624" s="1" t="n">
        <v>2013</v>
      </c>
    </row>
    <row r="625" customFormat="false" ht="14.4" hidden="false" customHeight="false" outlineLevel="0" collapsed="false">
      <c r="B625" s="1" t="s">
        <v>11</v>
      </c>
      <c r="C625" s="1" t="n">
        <v>8</v>
      </c>
      <c r="D625" s="1" t="n">
        <v>5</v>
      </c>
      <c r="E625" s="1" t="n">
        <v>2</v>
      </c>
      <c r="F625" s="1" t="n">
        <v>1</v>
      </c>
      <c r="G625" s="4" t="n">
        <v>6</v>
      </c>
      <c r="H625" s="5" t="n">
        <v>0.75</v>
      </c>
      <c r="I625" s="1" t="n">
        <v>2034</v>
      </c>
      <c r="J625" s="1" t="n">
        <v>14727</v>
      </c>
      <c r="K625" s="6" t="n">
        <v>1841</v>
      </c>
    </row>
    <row r="626" customFormat="false" ht="14.4" hidden="false" customHeight="false" outlineLevel="0" collapsed="false">
      <c r="A626" s="1" t="s">
        <v>37</v>
      </c>
      <c r="B626" s="1" t="s">
        <v>14</v>
      </c>
      <c r="C626" s="1" t="n">
        <v>11</v>
      </c>
      <c r="D626" s="1" t="n">
        <v>2</v>
      </c>
      <c r="E626" s="1" t="n">
        <v>5</v>
      </c>
      <c r="F626" s="1" t="n">
        <v>4</v>
      </c>
      <c r="G626" s="4" t="n">
        <v>4.5</v>
      </c>
      <c r="H626" s="5" t="n">
        <v>0.41</v>
      </c>
      <c r="I626" s="1" t="n">
        <v>1988</v>
      </c>
      <c r="J626" s="1" t="n">
        <v>22581</v>
      </c>
      <c r="K626" s="6" t="n">
        <v>2053</v>
      </c>
      <c r="L626" s="1" t="n">
        <v>2018</v>
      </c>
    </row>
    <row r="627" customFormat="false" ht="14.4" hidden="false" customHeight="false" outlineLevel="0" collapsed="false">
      <c r="B627" s="1" t="s">
        <v>11</v>
      </c>
      <c r="C627" s="1" t="n">
        <v>3</v>
      </c>
      <c r="D627" s="1" t="n">
        <v>1</v>
      </c>
      <c r="E627" s="1" t="n">
        <v>1</v>
      </c>
      <c r="F627" s="1" t="n">
        <v>1</v>
      </c>
      <c r="G627" s="4" t="n">
        <v>1.5</v>
      </c>
      <c r="H627" s="5" t="n">
        <v>0.5</v>
      </c>
      <c r="I627" s="1" t="n">
        <v>1838</v>
      </c>
      <c r="J627" s="1" t="n">
        <v>5514</v>
      </c>
      <c r="K627" s="6" t="n">
        <v>1838</v>
      </c>
    </row>
    <row r="628" customFormat="false" ht="14.4" hidden="false" customHeight="false" outlineLevel="0" collapsed="false">
      <c r="A628" s="1" t="s">
        <v>18</v>
      </c>
      <c r="B628" s="1" t="s">
        <v>110</v>
      </c>
      <c r="C628" s="1" t="n">
        <v>9</v>
      </c>
      <c r="D628" s="1" t="n">
        <v>3</v>
      </c>
      <c r="E628" s="1" t="n">
        <v>2</v>
      </c>
      <c r="F628" s="1" t="n">
        <v>4</v>
      </c>
      <c r="G628" s="4" t="n">
        <v>4</v>
      </c>
      <c r="H628" s="5" t="n">
        <v>0.44</v>
      </c>
      <c r="I628" s="1" t="n">
        <v>2054</v>
      </c>
      <c r="J628" s="1" t="n">
        <v>18873</v>
      </c>
      <c r="K628" s="6" t="n">
        <v>2097</v>
      </c>
      <c r="L628" s="1" t="n">
        <v>2005</v>
      </c>
    </row>
    <row r="629" customFormat="false" ht="14.4" hidden="false" customHeight="false" outlineLevel="0" collapsed="false">
      <c r="B629" s="1" t="s">
        <v>14</v>
      </c>
      <c r="C629" s="1" t="n">
        <v>10</v>
      </c>
      <c r="D629" s="1" t="n">
        <v>2</v>
      </c>
      <c r="E629" s="1" t="n">
        <v>4</v>
      </c>
      <c r="F629" s="1" t="n">
        <v>4</v>
      </c>
      <c r="G629" s="4" t="n">
        <v>4</v>
      </c>
      <c r="H629" s="5" t="n">
        <v>0.4</v>
      </c>
      <c r="I629" s="1" t="n">
        <v>1976</v>
      </c>
      <c r="J629" s="1" t="n">
        <v>20482</v>
      </c>
      <c r="K629" s="6" t="n">
        <v>2048</v>
      </c>
    </row>
    <row r="630" customFormat="false" ht="14.4" hidden="false" customHeight="false" outlineLevel="0" collapsed="false">
      <c r="A630" s="1" t="s">
        <v>20</v>
      </c>
      <c r="B630" s="1" t="s">
        <v>110</v>
      </c>
      <c r="C630" s="1" t="n">
        <v>8</v>
      </c>
      <c r="D630" s="1" t="n">
        <v>2</v>
      </c>
      <c r="E630" s="1" t="n">
        <v>4</v>
      </c>
      <c r="F630" s="1" t="n">
        <v>2</v>
      </c>
      <c r="G630" s="4" t="n">
        <v>4</v>
      </c>
      <c r="H630" s="5" t="n">
        <v>0.5</v>
      </c>
      <c r="I630" s="1" t="n">
        <v>2047</v>
      </c>
      <c r="J630" s="1" t="n">
        <v>16378</v>
      </c>
      <c r="K630" s="6" t="n">
        <v>2047</v>
      </c>
      <c r="L630" s="1" t="n">
        <v>2005</v>
      </c>
    </row>
    <row r="631" customFormat="false" ht="14.4" hidden="false" customHeight="false" outlineLevel="0" collapsed="false">
      <c r="B631" s="1" t="s">
        <v>14</v>
      </c>
      <c r="C631" s="1" t="n">
        <v>10</v>
      </c>
      <c r="D631" s="1" t="n">
        <v>2</v>
      </c>
      <c r="E631" s="1" t="n">
        <v>6</v>
      </c>
      <c r="F631" s="1" t="n">
        <v>2</v>
      </c>
      <c r="G631" s="4" t="n">
        <v>5</v>
      </c>
      <c r="H631" s="5" t="n">
        <v>0.5</v>
      </c>
      <c r="I631" s="1" t="n">
        <v>2074</v>
      </c>
      <c r="J631" s="1" t="n">
        <v>20743</v>
      </c>
      <c r="K631" s="6" t="n">
        <v>2074</v>
      </c>
    </row>
    <row r="632" customFormat="false" ht="14.4" hidden="false" customHeight="false" outlineLevel="0" collapsed="false">
      <c r="A632" s="1" t="s">
        <v>22</v>
      </c>
      <c r="B632" s="1" t="s">
        <v>110</v>
      </c>
      <c r="C632" s="1" t="n">
        <v>10</v>
      </c>
      <c r="D632" s="1" t="n">
        <v>1</v>
      </c>
      <c r="E632" s="1" t="n">
        <v>5</v>
      </c>
      <c r="F632" s="1" t="n">
        <v>4</v>
      </c>
      <c r="G632" s="4" t="n">
        <v>3.5</v>
      </c>
      <c r="H632" s="5" t="n">
        <v>0.35</v>
      </c>
      <c r="I632" s="1" t="n">
        <v>2025</v>
      </c>
      <c r="J632" s="1" t="n">
        <v>21348</v>
      </c>
      <c r="K632" s="6" t="n">
        <v>2135</v>
      </c>
      <c r="L632" s="1" t="n">
        <v>2030</v>
      </c>
    </row>
    <row r="633" customFormat="false" ht="14.4" hidden="false" customHeight="false" outlineLevel="0" collapsed="false">
      <c r="B633" s="1" t="s">
        <v>14</v>
      </c>
      <c r="C633" s="1" t="n">
        <v>11</v>
      </c>
      <c r="D633" s="1" t="n">
        <v>4</v>
      </c>
      <c r="E633" s="1" t="n">
        <v>6</v>
      </c>
      <c r="F633" s="1" t="n">
        <v>1</v>
      </c>
      <c r="G633" s="4" t="n">
        <v>7</v>
      </c>
      <c r="H633" s="5" t="n">
        <v>0.64</v>
      </c>
      <c r="I633" s="1" t="n">
        <v>2173</v>
      </c>
      <c r="J633" s="1" t="n">
        <v>22784</v>
      </c>
      <c r="K633" s="6" t="n">
        <v>2071</v>
      </c>
    </row>
    <row r="634" customFormat="false" ht="14.4" hidden="false" customHeight="false" outlineLevel="0" collapsed="false">
      <c r="A634" s="1" t="s">
        <v>23</v>
      </c>
      <c r="B634" s="1" t="s">
        <v>110</v>
      </c>
      <c r="C634" s="1" t="n">
        <v>7</v>
      </c>
      <c r="D634" s="1" t="n">
        <v>3</v>
      </c>
      <c r="E634" s="1" t="n">
        <v>0</v>
      </c>
      <c r="F634" s="1" t="n">
        <v>4</v>
      </c>
      <c r="G634" s="4" t="n">
        <v>3</v>
      </c>
      <c r="H634" s="5" t="n">
        <v>0.43</v>
      </c>
      <c r="I634" s="1" t="n">
        <v>2088</v>
      </c>
      <c r="J634" s="1" t="n">
        <v>14969</v>
      </c>
      <c r="K634" s="6" t="n">
        <v>2138</v>
      </c>
      <c r="L634" s="1" t="n">
        <v>2058</v>
      </c>
    </row>
    <row r="635" customFormat="false" ht="14.4" hidden="false" customHeight="false" outlineLevel="0" collapsed="false">
      <c r="B635" s="1" t="s">
        <v>14</v>
      </c>
      <c r="C635" s="1" t="n">
        <v>11</v>
      </c>
      <c r="D635" s="1" t="n">
        <v>3</v>
      </c>
      <c r="E635" s="1" t="n">
        <v>5</v>
      </c>
      <c r="F635" s="1" t="n">
        <v>3</v>
      </c>
      <c r="G635" s="4" t="n">
        <v>5.5</v>
      </c>
      <c r="H635" s="5" t="n">
        <v>0.5</v>
      </c>
      <c r="I635" s="1" t="n">
        <v>1910</v>
      </c>
      <c r="J635" s="1" t="n">
        <v>21015</v>
      </c>
      <c r="K635" s="6" t="n">
        <v>1910</v>
      </c>
    </row>
    <row r="636" customFormat="false" ht="14.4" hidden="false" customHeight="false" outlineLevel="0" collapsed="false">
      <c r="A636" s="1" t="s">
        <v>24</v>
      </c>
      <c r="B636" s="1" t="s">
        <v>111</v>
      </c>
      <c r="C636" s="1" t="n">
        <v>9</v>
      </c>
      <c r="D636" s="1" t="n">
        <v>4</v>
      </c>
      <c r="E636" s="1" t="n">
        <v>2</v>
      </c>
      <c r="F636" s="1" t="n">
        <v>3</v>
      </c>
      <c r="G636" s="4" t="n">
        <v>5</v>
      </c>
      <c r="H636" s="5" t="n">
        <v>0.56</v>
      </c>
      <c r="I636" s="1" t="n">
        <v>2125</v>
      </c>
      <c r="J636" s="1" t="n">
        <v>18734</v>
      </c>
      <c r="K636" s="6" t="n">
        <v>2082</v>
      </c>
      <c r="L636" s="1" t="n">
        <v>2029</v>
      </c>
    </row>
    <row r="637" customFormat="false" ht="14.4" hidden="false" customHeight="false" outlineLevel="0" collapsed="false">
      <c r="B637" s="1" t="s">
        <v>14</v>
      </c>
      <c r="C637" s="1" t="n">
        <v>9</v>
      </c>
      <c r="D637" s="1" t="n">
        <v>3</v>
      </c>
      <c r="E637" s="1" t="n">
        <v>2</v>
      </c>
      <c r="F637" s="1" t="n">
        <v>4</v>
      </c>
      <c r="G637" s="4" t="n">
        <v>4</v>
      </c>
      <c r="H637" s="5" t="n">
        <v>0.44</v>
      </c>
      <c r="I637" s="1" t="n">
        <v>1962</v>
      </c>
      <c r="J637" s="1" t="n">
        <v>18042</v>
      </c>
      <c r="K637" s="6" t="n">
        <v>2005</v>
      </c>
    </row>
    <row r="638" customFormat="false" ht="14.4" hidden="false" customHeight="false" outlineLevel="0" collapsed="false">
      <c r="A638" s="1" t="s">
        <v>25</v>
      </c>
      <c r="B638" s="1" t="s">
        <v>111</v>
      </c>
      <c r="C638" s="1" t="n">
        <v>10</v>
      </c>
      <c r="D638" s="1" t="n">
        <v>2</v>
      </c>
      <c r="E638" s="1" t="n">
        <v>3</v>
      </c>
      <c r="F638" s="1" t="n">
        <v>5</v>
      </c>
      <c r="G638" s="4" t="n">
        <v>3.5</v>
      </c>
      <c r="H638" s="5" t="n">
        <v>0.35</v>
      </c>
      <c r="I638" s="1" t="n">
        <v>2013</v>
      </c>
      <c r="J638" s="1" t="n">
        <v>21227</v>
      </c>
      <c r="K638" s="6" t="n">
        <v>2123</v>
      </c>
      <c r="L638" s="1" t="n">
        <v>2029</v>
      </c>
    </row>
    <row r="639" customFormat="false" ht="14.4" hidden="false" customHeight="false" outlineLevel="0" collapsed="false">
      <c r="B639" s="1" t="s">
        <v>14</v>
      </c>
      <c r="C639" s="1" t="n">
        <v>11</v>
      </c>
      <c r="D639" s="1" t="n">
        <v>2</v>
      </c>
      <c r="E639" s="1" t="n">
        <v>5</v>
      </c>
      <c r="F639" s="1" t="n">
        <v>4</v>
      </c>
      <c r="G639" s="4" t="n">
        <v>4.5</v>
      </c>
      <c r="H639" s="5" t="n">
        <v>0.41</v>
      </c>
      <c r="I639" s="1" t="n">
        <v>1988</v>
      </c>
      <c r="J639" s="1" t="n">
        <v>22580</v>
      </c>
      <c r="K639" s="6" t="n">
        <v>2053</v>
      </c>
    </row>
    <row r="640" customFormat="false" ht="14.4" hidden="false" customHeight="false" outlineLevel="0" collapsed="false">
      <c r="A640" s="1" t="s">
        <v>27</v>
      </c>
      <c r="B640" s="1" t="s">
        <v>111</v>
      </c>
      <c r="C640" s="1" t="n">
        <v>10</v>
      </c>
      <c r="D640" s="1" t="n">
        <v>3</v>
      </c>
      <c r="E640" s="1" t="n">
        <v>2</v>
      </c>
      <c r="F640" s="1" t="n">
        <v>5</v>
      </c>
      <c r="G640" s="4" t="n">
        <v>4</v>
      </c>
      <c r="H640" s="5" t="n">
        <v>0.4</v>
      </c>
      <c r="I640" s="1" t="n">
        <v>2004</v>
      </c>
      <c r="J640" s="1" t="n">
        <v>20764</v>
      </c>
      <c r="K640" s="6" t="n">
        <v>2076</v>
      </c>
      <c r="L640" s="1" t="n">
        <v>2022</v>
      </c>
    </row>
    <row r="641" customFormat="false" ht="14.4" hidden="false" customHeight="false" outlineLevel="0" collapsed="false">
      <c r="B641" s="1" t="s">
        <v>14</v>
      </c>
      <c r="C641" s="1" t="n">
        <v>10</v>
      </c>
      <c r="D641" s="1" t="n">
        <v>3</v>
      </c>
      <c r="E641" s="1" t="n">
        <v>4</v>
      </c>
      <c r="F641" s="1" t="n">
        <v>3</v>
      </c>
      <c r="G641" s="4" t="n">
        <v>5</v>
      </c>
      <c r="H641" s="5" t="n">
        <v>0.5</v>
      </c>
      <c r="I641" s="1" t="n">
        <v>1996</v>
      </c>
      <c r="J641" s="1" t="n">
        <v>19955</v>
      </c>
      <c r="K641" s="6" t="n">
        <v>1996</v>
      </c>
    </row>
    <row r="642" customFormat="false" ht="14.4" hidden="false" customHeight="false" outlineLevel="0" collapsed="false">
      <c r="A642" s="1" t="s">
        <v>28</v>
      </c>
      <c r="B642" s="1" t="s">
        <v>111</v>
      </c>
      <c r="C642" s="1" t="n">
        <v>9</v>
      </c>
      <c r="D642" s="1" t="n">
        <v>3</v>
      </c>
      <c r="E642" s="1" t="n">
        <v>4</v>
      </c>
      <c r="F642" s="1" t="n">
        <v>2</v>
      </c>
      <c r="G642" s="4" t="n">
        <v>5</v>
      </c>
      <c r="H642" s="5" t="n">
        <v>0.56</v>
      </c>
      <c r="I642" s="1" t="n">
        <v>2086</v>
      </c>
      <c r="J642" s="1" t="n">
        <v>18383</v>
      </c>
      <c r="K642" s="6" t="n">
        <v>2043</v>
      </c>
      <c r="L642" s="1" t="n">
        <v>2016</v>
      </c>
    </row>
    <row r="643" customFormat="false" ht="14.4" hidden="false" customHeight="false" outlineLevel="0" collapsed="false">
      <c r="B643" s="1" t="s">
        <v>14</v>
      </c>
      <c r="C643" s="1" t="n">
        <v>11</v>
      </c>
      <c r="D643" s="1" t="n">
        <v>1</v>
      </c>
      <c r="E643" s="1" t="n">
        <v>6</v>
      </c>
      <c r="F643" s="1" t="n">
        <v>4</v>
      </c>
      <c r="G643" s="4" t="n">
        <v>4</v>
      </c>
      <c r="H643" s="5" t="n">
        <v>0.36</v>
      </c>
      <c r="I643" s="1" t="n">
        <v>1867</v>
      </c>
      <c r="J643" s="1" t="n">
        <v>21662</v>
      </c>
      <c r="K643" s="6" t="n">
        <v>1969</v>
      </c>
    </row>
    <row r="644" customFormat="false" ht="14.4" hidden="false" customHeight="false" outlineLevel="0" collapsed="false">
      <c r="A644" s="1" t="s">
        <v>29</v>
      </c>
      <c r="B644" s="1" t="s">
        <v>111</v>
      </c>
      <c r="C644" s="1" t="n">
        <v>11</v>
      </c>
      <c r="D644" s="1" t="n">
        <v>3</v>
      </c>
      <c r="E644" s="1" t="n">
        <v>2</v>
      </c>
      <c r="F644" s="1" t="n">
        <v>6</v>
      </c>
      <c r="G644" s="4" t="n">
        <v>4</v>
      </c>
      <c r="H644" s="5" t="n">
        <v>0.36</v>
      </c>
      <c r="I644" s="1" t="n">
        <v>2006</v>
      </c>
      <c r="J644" s="1" t="n">
        <v>23183</v>
      </c>
      <c r="K644" s="6" t="n">
        <v>2108</v>
      </c>
      <c r="L644" s="1" t="n">
        <v>2000</v>
      </c>
    </row>
    <row r="645" customFormat="false" ht="14.4" hidden="false" customHeight="false" outlineLevel="0" collapsed="false">
      <c r="B645" s="1" t="s">
        <v>14</v>
      </c>
      <c r="C645" s="1" t="n">
        <v>11</v>
      </c>
      <c r="D645" s="1" t="n">
        <v>6</v>
      </c>
      <c r="E645" s="1" t="n">
        <v>3</v>
      </c>
      <c r="F645" s="1" t="n">
        <v>2</v>
      </c>
      <c r="G645" s="4" t="n">
        <v>7.5</v>
      </c>
      <c r="H645" s="5" t="n">
        <v>0.68</v>
      </c>
      <c r="I645" s="1" t="n">
        <v>2011</v>
      </c>
      <c r="J645" s="1" t="n">
        <v>20656</v>
      </c>
      <c r="K645" s="6" t="n">
        <v>1878</v>
      </c>
    </row>
    <row r="646" customFormat="false" ht="14.4" hidden="false" customHeight="false" outlineLevel="0" collapsed="false">
      <c r="A646" s="1" t="s">
        <v>30</v>
      </c>
      <c r="B646" s="1" t="s">
        <v>14</v>
      </c>
      <c r="C646" s="1" t="n">
        <v>8</v>
      </c>
      <c r="D646" s="1" t="n">
        <v>1</v>
      </c>
      <c r="E646" s="1" t="n">
        <v>4</v>
      </c>
      <c r="F646" s="1" t="n">
        <v>3</v>
      </c>
      <c r="G646" s="4" t="n">
        <v>3</v>
      </c>
      <c r="H646" s="5" t="n">
        <v>0.38</v>
      </c>
      <c r="I646" s="1" t="n">
        <v>1813</v>
      </c>
      <c r="J646" s="1" t="n">
        <v>15198</v>
      </c>
      <c r="K646" s="6" t="n">
        <v>1900</v>
      </c>
      <c r="L646" s="1" t="n">
        <v>1988</v>
      </c>
    </row>
    <row r="647" customFormat="false" ht="14.4" hidden="false" customHeight="false" outlineLevel="0" collapsed="false">
      <c r="B647" s="1" t="s">
        <v>112</v>
      </c>
      <c r="C647" s="1" t="n">
        <v>5</v>
      </c>
      <c r="D647" s="1" t="n">
        <v>2</v>
      </c>
      <c r="E647" s="1" t="n">
        <v>0</v>
      </c>
      <c r="F647" s="1" t="n">
        <v>3</v>
      </c>
      <c r="G647" s="4" t="n">
        <v>2</v>
      </c>
      <c r="H647" s="5" t="n">
        <v>0.4</v>
      </c>
      <c r="I647" s="1" t="n">
        <v>1903</v>
      </c>
      <c r="J647" s="1" t="n">
        <v>9874</v>
      </c>
      <c r="K647" s="6" t="n">
        <v>1975</v>
      </c>
    </row>
    <row r="648" customFormat="false" ht="14.4" hidden="false" customHeight="false" outlineLevel="0" collapsed="false">
      <c r="A648" s="1" t="s">
        <v>32</v>
      </c>
      <c r="B648" s="1" t="s">
        <v>14</v>
      </c>
      <c r="C648" s="1" t="n">
        <v>9</v>
      </c>
      <c r="D648" s="1" t="n">
        <v>3</v>
      </c>
      <c r="E648" s="1" t="n">
        <v>1</v>
      </c>
      <c r="F648" s="1" t="n">
        <v>5</v>
      </c>
      <c r="G648" s="4" t="n">
        <v>3.5</v>
      </c>
      <c r="H648" s="5" t="n">
        <v>0.39</v>
      </c>
      <c r="I648" s="1" t="n">
        <v>1814</v>
      </c>
      <c r="J648" s="1" t="n">
        <v>17042</v>
      </c>
      <c r="K648" s="6" t="n">
        <v>1894</v>
      </c>
      <c r="L648" s="1" t="n">
        <v>1945</v>
      </c>
    </row>
    <row r="649" customFormat="false" ht="14.4" hidden="false" customHeight="false" outlineLevel="0" collapsed="false">
      <c r="B649" s="1" t="s">
        <v>112</v>
      </c>
      <c r="C649" s="1" t="n">
        <v>4</v>
      </c>
      <c r="D649" s="1" t="n">
        <v>0</v>
      </c>
      <c r="E649" s="1" t="n">
        <v>1</v>
      </c>
      <c r="F649" s="1" t="n">
        <v>3</v>
      </c>
      <c r="G649" s="4" t="n">
        <v>0.5</v>
      </c>
      <c r="H649" s="5" t="n">
        <v>0.13</v>
      </c>
      <c r="I649" s="1" t="n">
        <v>1537</v>
      </c>
      <c r="J649" s="1" t="n">
        <v>7436</v>
      </c>
      <c r="K649" s="6" t="n">
        <v>1859</v>
      </c>
    </row>
    <row r="650" customFormat="false" ht="14.4" hidden="false" customHeight="false" outlineLevel="0" collapsed="false">
      <c r="A650" s="1" t="s">
        <v>10</v>
      </c>
      <c r="B650" s="1" t="s">
        <v>14</v>
      </c>
      <c r="C650" s="1" t="n">
        <v>7</v>
      </c>
      <c r="D650" s="1" t="n">
        <v>0</v>
      </c>
      <c r="E650" s="1" t="n">
        <v>2</v>
      </c>
      <c r="F650" s="1" t="n">
        <v>5</v>
      </c>
      <c r="G650" s="4" t="n">
        <v>1</v>
      </c>
      <c r="H650" s="5" t="n">
        <v>0.14</v>
      </c>
      <c r="I650" s="1" t="n">
        <v>1585</v>
      </c>
      <c r="J650" s="1" t="n">
        <v>13261</v>
      </c>
      <c r="K650" s="6" t="n">
        <v>1894</v>
      </c>
      <c r="L650" s="1" t="n">
        <v>1906</v>
      </c>
    </row>
    <row r="651" customFormat="false" ht="14.4" hidden="false" customHeight="false" outlineLevel="0" collapsed="false">
      <c r="B651" s="1" t="s">
        <v>112</v>
      </c>
      <c r="C651" s="1" t="n">
        <v>8</v>
      </c>
      <c r="D651" s="1" t="n">
        <v>0</v>
      </c>
      <c r="E651" s="1" t="n">
        <v>5</v>
      </c>
      <c r="F651" s="1" t="n">
        <v>3</v>
      </c>
      <c r="G651" s="4" t="n">
        <v>2.5</v>
      </c>
      <c r="H651" s="5" t="n">
        <v>0.31</v>
      </c>
      <c r="I651" s="1" t="n">
        <v>1893</v>
      </c>
      <c r="J651" s="1" t="n">
        <v>16269</v>
      </c>
      <c r="K651" s="6" t="n">
        <v>2034</v>
      </c>
    </row>
    <row r="652" customFormat="false" ht="14.4" hidden="false" customHeight="false" outlineLevel="0" collapsed="false">
      <c r="A652" s="1" t="s">
        <v>13</v>
      </c>
      <c r="B652" s="1" t="s">
        <v>14</v>
      </c>
      <c r="C652" s="1" t="n">
        <v>5</v>
      </c>
      <c r="D652" s="1" t="n">
        <v>0</v>
      </c>
      <c r="E652" s="1" t="n">
        <v>4</v>
      </c>
      <c r="F652" s="1" t="n">
        <v>1</v>
      </c>
      <c r="G652" s="4" t="n">
        <v>2</v>
      </c>
      <c r="H652" s="5" t="n">
        <v>0.4</v>
      </c>
      <c r="I652" s="1" t="n">
        <v>1848</v>
      </c>
      <c r="J652" s="1" t="n">
        <v>9601</v>
      </c>
      <c r="K652" s="6" t="n">
        <v>1920</v>
      </c>
      <c r="L652" s="1" t="n">
        <v>1864</v>
      </c>
    </row>
    <row r="653" customFormat="false" ht="14.4" hidden="false" customHeight="false" outlineLevel="0" collapsed="false">
      <c r="B653" s="1" t="s">
        <v>112</v>
      </c>
      <c r="C653" s="1" t="n">
        <v>5</v>
      </c>
      <c r="D653" s="1" t="n">
        <v>1</v>
      </c>
      <c r="E653" s="1" t="n">
        <v>3</v>
      </c>
      <c r="F653" s="1" t="n">
        <v>1</v>
      </c>
      <c r="G653" s="4" t="n">
        <v>2.5</v>
      </c>
      <c r="H653" s="5" t="n">
        <v>0.5</v>
      </c>
      <c r="I653" s="1" t="n">
        <v>1737</v>
      </c>
      <c r="J653" s="1" t="n">
        <v>8683</v>
      </c>
      <c r="K653" s="6" t="n">
        <v>1737</v>
      </c>
    </row>
    <row r="654" customFormat="false" ht="14.4" hidden="false" customHeight="false" outlineLevel="0" collapsed="false">
      <c r="A654" s="1" t="s">
        <v>16</v>
      </c>
      <c r="B654" s="1" t="s">
        <v>14</v>
      </c>
      <c r="C654" s="1" t="n">
        <v>6</v>
      </c>
      <c r="D654" s="1" t="n">
        <v>3</v>
      </c>
      <c r="E654" s="1" t="n">
        <v>1</v>
      </c>
      <c r="F654" s="1" t="n">
        <v>2</v>
      </c>
      <c r="G654" s="4" t="n">
        <v>3.5</v>
      </c>
      <c r="H654" s="5" t="n">
        <v>0.58</v>
      </c>
      <c r="I654" s="1" t="n">
        <v>1894</v>
      </c>
      <c r="J654" s="1" t="n">
        <v>11021</v>
      </c>
      <c r="K654" s="6" t="n">
        <v>1837</v>
      </c>
      <c r="L654" s="1" t="n">
        <v>1862</v>
      </c>
    </row>
    <row r="655" customFormat="false" ht="14.4" hidden="false" customHeight="false" outlineLevel="0" collapsed="false">
      <c r="B655" s="1" t="s">
        <v>112</v>
      </c>
      <c r="C655" s="1" t="n">
        <v>2</v>
      </c>
      <c r="D655" s="1" t="n">
        <v>1</v>
      </c>
      <c r="E655" s="1" t="n">
        <v>0</v>
      </c>
      <c r="F655" s="1" t="n">
        <v>1</v>
      </c>
      <c r="G655" s="4" t="n">
        <v>1</v>
      </c>
      <c r="H655" s="5" t="n">
        <v>0.5</v>
      </c>
      <c r="I655" s="1" t="n">
        <v>1728</v>
      </c>
      <c r="J655" s="1" t="n">
        <v>3456</v>
      </c>
      <c r="K655" s="6" t="n">
        <v>1728</v>
      </c>
    </row>
    <row r="656" customFormat="false" ht="14.4" hidden="false" customHeight="false" outlineLevel="0" collapsed="false">
      <c r="C656" s="4" t="n">
        <v>347</v>
      </c>
      <c r="D656" s="4" t="n">
        <v>104</v>
      </c>
      <c r="E656" s="4" t="n">
        <v>128</v>
      </c>
      <c r="F656" s="4" t="n">
        <v>115</v>
      </c>
      <c r="G656" s="4" t="n">
        <v>168</v>
      </c>
      <c r="H656" s="7" t="n">
        <v>0.48</v>
      </c>
      <c r="I656" s="10" t="n">
        <v>1966</v>
      </c>
      <c r="J656" s="4" t="n">
        <v>687190</v>
      </c>
      <c r="K656" s="8" t="n">
        <v>1980</v>
      </c>
    </row>
    <row r="657" customFormat="false" ht="14.4" hidden="false" customHeight="false" outlineLevel="0" collapsed="false">
      <c r="C657" s="4"/>
      <c r="D657" s="4"/>
      <c r="E657" s="4"/>
      <c r="F657" s="4"/>
      <c r="G657" s="4"/>
      <c r="H657" s="7"/>
      <c r="I657" s="10"/>
      <c r="J657" s="4"/>
      <c r="K657" s="8"/>
    </row>
    <row r="658" customFormat="false" ht="14.4" hidden="false" customHeight="false" outlineLevel="0" collapsed="false">
      <c r="A658" s="3" t="s">
        <v>113</v>
      </c>
    </row>
    <row r="659" customFormat="false" ht="14.4" hidden="false" customHeight="false" outlineLevel="0" collapsed="false">
      <c r="C659" s="1" t="s">
        <v>1</v>
      </c>
      <c r="D659" s="1" t="s">
        <v>2</v>
      </c>
      <c r="E659" s="1" t="s">
        <v>3</v>
      </c>
      <c r="F659" s="1" t="s">
        <v>1</v>
      </c>
      <c r="G659" s="1" t="s">
        <v>4</v>
      </c>
      <c r="H659" s="1" t="s">
        <v>5</v>
      </c>
      <c r="I659" s="1" t="s">
        <v>6</v>
      </c>
      <c r="J659" s="1" t="s">
        <v>7</v>
      </c>
      <c r="K659" s="1" t="s">
        <v>8</v>
      </c>
      <c r="L659" s="1" t="s">
        <v>9</v>
      </c>
    </row>
    <row r="660" customFormat="false" ht="14.4" hidden="false" customHeight="false" outlineLevel="0" collapsed="false">
      <c r="A660" s="1" t="s">
        <v>28</v>
      </c>
      <c r="B660" s="1" t="s">
        <v>11</v>
      </c>
      <c r="C660" s="1" t="n">
        <v>2</v>
      </c>
      <c r="D660" s="1" t="n">
        <v>0</v>
      </c>
      <c r="E660" s="1" t="n">
        <v>0</v>
      </c>
      <c r="F660" s="1" t="n">
        <v>2</v>
      </c>
      <c r="G660" s="4" t="n">
        <v>0</v>
      </c>
      <c r="H660" s="5" t="n">
        <v>0</v>
      </c>
      <c r="J660" s="1" t="n">
        <v>3222</v>
      </c>
      <c r="K660" s="6" t="n">
        <v>1611</v>
      </c>
      <c r="L660" s="1" t="n">
        <v>1491</v>
      </c>
    </row>
    <row r="661" customFormat="false" ht="14.4" hidden="false" customHeight="false" outlineLevel="0" collapsed="false">
      <c r="B661" s="1" t="s">
        <v>114</v>
      </c>
      <c r="C661" s="1" t="n">
        <v>3</v>
      </c>
      <c r="D661" s="1" t="n">
        <v>1</v>
      </c>
      <c r="E661" s="1" t="n">
        <v>1</v>
      </c>
      <c r="F661" s="1" t="n">
        <v>0</v>
      </c>
      <c r="G661" s="4" t="n">
        <v>1.5</v>
      </c>
      <c r="H661" s="5" t="n">
        <v>0.5</v>
      </c>
      <c r="I661" s="1" t="n">
        <v>1626</v>
      </c>
      <c r="J661" s="1" t="n">
        <v>4879</v>
      </c>
      <c r="K661" s="6" t="n">
        <v>1626</v>
      </c>
    </row>
    <row r="662" customFormat="false" ht="14.4" hidden="false" customHeight="false" outlineLevel="0" collapsed="false">
      <c r="C662" s="4" t="n">
        <v>5</v>
      </c>
      <c r="D662" s="4" t="n">
        <v>1</v>
      </c>
      <c r="E662" s="4" t="n">
        <v>1</v>
      </c>
      <c r="F662" s="4" t="n">
        <v>2</v>
      </c>
      <c r="G662" s="4" t="n">
        <v>1.5</v>
      </c>
      <c r="H662" s="7" t="n">
        <v>0.3</v>
      </c>
      <c r="I662" s="4" t="n">
        <v>1471</v>
      </c>
      <c r="J662" s="4" t="n">
        <v>8101</v>
      </c>
      <c r="K662" s="8" t="n">
        <v>1620</v>
      </c>
    </row>
    <row r="663" customFormat="false" ht="14.4" hidden="false" customHeight="false" outlineLevel="0" collapsed="false">
      <c r="C663" s="4"/>
      <c r="D663" s="4"/>
      <c r="E663" s="4"/>
      <c r="F663" s="4"/>
      <c r="G663" s="4"/>
      <c r="H663" s="7"/>
      <c r="I663" s="4"/>
      <c r="J663" s="4"/>
      <c r="K663" s="8"/>
    </row>
    <row r="664" customFormat="false" ht="14.4" hidden="false" customHeight="false" outlineLevel="0" collapsed="false">
      <c r="A664" s="3" t="s">
        <v>115</v>
      </c>
      <c r="C664" s="4"/>
      <c r="D664" s="4"/>
      <c r="E664" s="4"/>
      <c r="F664" s="4"/>
      <c r="G664" s="4"/>
      <c r="H664" s="7"/>
      <c r="I664" s="4"/>
      <c r="J664" s="4"/>
      <c r="K664" s="8"/>
    </row>
    <row r="665" customFormat="false" ht="14.4" hidden="false" customHeight="false" outlineLevel="0" collapsed="false">
      <c r="C665" s="1" t="s">
        <v>1</v>
      </c>
      <c r="D665" s="1" t="s">
        <v>2</v>
      </c>
      <c r="E665" s="1" t="s">
        <v>3</v>
      </c>
      <c r="F665" s="1" t="s">
        <v>1</v>
      </c>
      <c r="G665" s="1" t="s">
        <v>4</v>
      </c>
      <c r="H665" s="1" t="s">
        <v>5</v>
      </c>
      <c r="I665" s="1" t="s">
        <v>6</v>
      </c>
      <c r="J665" s="1" t="s">
        <v>7</v>
      </c>
      <c r="K665" s="1" t="s">
        <v>8</v>
      </c>
      <c r="L665" s="1" t="s">
        <v>9</v>
      </c>
    </row>
    <row r="666" customFormat="false" ht="14.4" hidden="false" customHeight="false" outlineLevel="0" collapsed="false">
      <c r="A666" s="1" t="s">
        <v>32</v>
      </c>
      <c r="B666" s="1" t="s">
        <v>14</v>
      </c>
      <c r="C666" s="9" t="n">
        <v>8</v>
      </c>
      <c r="D666" s="9" t="n">
        <v>4</v>
      </c>
      <c r="E666" s="9" t="n">
        <v>3</v>
      </c>
      <c r="F666" s="1" t="n">
        <v>1</v>
      </c>
      <c r="G666" s="4" t="n">
        <v>5.5</v>
      </c>
      <c r="H666" s="5" t="n">
        <v>0.69</v>
      </c>
      <c r="I666" s="9" t="n">
        <v>1798</v>
      </c>
      <c r="J666" s="9" t="n">
        <v>13254</v>
      </c>
      <c r="K666" s="6" t="n">
        <v>1657</v>
      </c>
      <c r="L666" s="9" t="n">
        <v>1822</v>
      </c>
    </row>
    <row r="667" customFormat="false" ht="14.4" hidden="false" customHeight="false" outlineLevel="0" collapsed="false">
      <c r="A667" s="1" t="s">
        <v>10</v>
      </c>
      <c r="B667" s="1" t="s">
        <v>14</v>
      </c>
      <c r="C667" s="9" t="n">
        <v>9</v>
      </c>
      <c r="D667" s="9" t="n">
        <v>1</v>
      </c>
      <c r="E667" s="9" t="n">
        <v>2</v>
      </c>
      <c r="F667" s="1" t="n">
        <v>6</v>
      </c>
      <c r="G667" s="4" t="n">
        <v>2</v>
      </c>
      <c r="H667" s="5" t="n">
        <v>0.22</v>
      </c>
      <c r="I667" s="9" t="n">
        <v>1457</v>
      </c>
      <c r="J667" s="9" t="n">
        <v>15092</v>
      </c>
      <c r="K667" s="6" t="n">
        <v>1677</v>
      </c>
      <c r="L667" s="9" t="n">
        <v>1824</v>
      </c>
    </row>
    <row r="668" customFormat="false" ht="14.4" hidden="false" customHeight="false" outlineLevel="0" collapsed="false">
      <c r="A668" s="1" t="s">
        <v>13</v>
      </c>
      <c r="B668" s="1" t="s">
        <v>14</v>
      </c>
      <c r="C668" s="9" t="n">
        <v>5</v>
      </c>
      <c r="D668" s="9" t="n">
        <v>2</v>
      </c>
      <c r="E668" s="9" t="n">
        <v>0</v>
      </c>
      <c r="F668" s="1" t="n">
        <v>3</v>
      </c>
      <c r="G668" s="4" t="n">
        <v>2</v>
      </c>
      <c r="H668" s="5" t="n">
        <v>0.4</v>
      </c>
      <c r="I668" s="9" t="n">
        <v>1780</v>
      </c>
      <c r="J668" s="9" t="n">
        <v>9260</v>
      </c>
      <c r="K668" s="6" t="n">
        <v>1852</v>
      </c>
      <c r="L668" s="9" t="n">
        <v>1797</v>
      </c>
    </row>
    <row r="669" customFormat="false" ht="14.4" hidden="false" customHeight="false" outlineLevel="0" collapsed="false">
      <c r="B669" s="1" t="s">
        <v>11</v>
      </c>
      <c r="C669" s="9" t="n">
        <v>2</v>
      </c>
      <c r="D669" s="9" t="n">
        <v>2</v>
      </c>
      <c r="E669" s="9" t="n">
        <v>0</v>
      </c>
      <c r="F669" s="1" t="n">
        <v>0</v>
      </c>
      <c r="G669" s="4" t="n">
        <v>2</v>
      </c>
      <c r="H669" s="5" t="n">
        <v>1</v>
      </c>
      <c r="I669" s="9"/>
      <c r="J669" s="9" t="n">
        <v>3444</v>
      </c>
      <c r="K669" s="6" t="n">
        <v>1722</v>
      </c>
      <c r="L669" s="9"/>
    </row>
    <row r="670" customFormat="false" ht="14.4" hidden="false" customHeight="false" outlineLevel="0" collapsed="false">
      <c r="A670" s="1" t="s">
        <v>16</v>
      </c>
      <c r="B670" s="1" t="s">
        <v>14</v>
      </c>
      <c r="C670" s="9" t="n">
        <v>2</v>
      </c>
      <c r="D670" s="9" t="n">
        <v>0</v>
      </c>
      <c r="E670" s="9" t="n">
        <v>0</v>
      </c>
      <c r="F670" s="1" t="n">
        <v>2</v>
      </c>
      <c r="G670" s="4" t="n">
        <v>0</v>
      </c>
      <c r="H670" s="5" t="n">
        <v>0</v>
      </c>
      <c r="I670" s="9"/>
      <c r="J670" s="9" t="n">
        <v>3538</v>
      </c>
      <c r="K670" s="6" t="n">
        <v>1769</v>
      </c>
      <c r="L670" s="9" t="n">
        <v>1808</v>
      </c>
    </row>
    <row r="671" customFormat="false" ht="14.4" hidden="false" customHeight="false" outlineLevel="0" collapsed="false">
      <c r="B671" s="1" t="s">
        <v>11</v>
      </c>
      <c r="C671" s="9" t="n">
        <v>1</v>
      </c>
      <c r="D671" s="9" t="n">
        <v>0</v>
      </c>
      <c r="E671" s="9" t="n">
        <v>0</v>
      </c>
      <c r="F671" s="1" t="n">
        <v>1</v>
      </c>
      <c r="G671" s="4" t="n">
        <v>0</v>
      </c>
      <c r="H671" s="5" t="n">
        <v>0</v>
      </c>
      <c r="I671" s="9"/>
      <c r="J671" s="9" t="n">
        <v>1924</v>
      </c>
      <c r="K671" s="6" t="n">
        <v>1924</v>
      </c>
      <c r="L671" s="9"/>
    </row>
    <row r="672" customFormat="false" ht="14.4" hidden="false" customHeight="false" outlineLevel="0" collapsed="false">
      <c r="C672" s="4" t="n">
        <v>27</v>
      </c>
      <c r="D672" s="4" t="n">
        <v>9</v>
      </c>
      <c r="E672" s="4" t="n">
        <v>5</v>
      </c>
      <c r="F672" s="4" t="n">
        <v>13</v>
      </c>
      <c r="G672" s="4" t="n">
        <v>11.5</v>
      </c>
      <c r="H672" s="7" t="n">
        <v>0.43</v>
      </c>
      <c r="I672" s="4" t="n">
        <v>1683</v>
      </c>
      <c r="J672" s="4" t="n">
        <v>46512</v>
      </c>
      <c r="K672" s="8" t="n">
        <v>1723</v>
      </c>
    </row>
    <row r="673" customFormat="false" ht="14.4" hidden="false" customHeight="false" outlineLevel="0" collapsed="false">
      <c r="C673" s="4"/>
      <c r="D673" s="4"/>
      <c r="E673" s="4"/>
      <c r="F673" s="4"/>
      <c r="G673" s="4"/>
      <c r="H673" s="7"/>
      <c r="I673" s="4"/>
      <c r="J673" s="4"/>
      <c r="K673" s="8"/>
    </row>
    <row r="674" customFormat="false" ht="14.4" hidden="false" customHeight="false" outlineLevel="0" collapsed="false">
      <c r="A674" s="3" t="s">
        <v>116</v>
      </c>
      <c r="C674" s="4"/>
      <c r="D674" s="4"/>
      <c r="E674" s="4"/>
      <c r="F674" s="4"/>
      <c r="G674" s="4"/>
      <c r="H674" s="7"/>
      <c r="I674" s="4"/>
      <c r="J674" s="4"/>
      <c r="K674" s="8"/>
    </row>
    <row r="675" customFormat="false" ht="14.4" hidden="false" customHeight="false" outlineLevel="0" collapsed="false">
      <c r="C675" s="1" t="s">
        <v>1</v>
      </c>
      <c r="D675" s="1" t="s">
        <v>2</v>
      </c>
      <c r="E675" s="1" t="s">
        <v>3</v>
      </c>
      <c r="F675" s="1" t="s">
        <v>1</v>
      </c>
      <c r="G675" s="1" t="s">
        <v>4</v>
      </c>
      <c r="H675" s="1" t="s">
        <v>5</v>
      </c>
      <c r="I675" s="1" t="s">
        <v>6</v>
      </c>
      <c r="J675" s="1" t="s">
        <v>7</v>
      </c>
      <c r="K675" s="1" t="s">
        <v>8</v>
      </c>
      <c r="L675" s="1" t="s">
        <v>9</v>
      </c>
    </row>
    <row r="676" customFormat="false" ht="14.4" hidden="false" customHeight="false" outlineLevel="0" collapsed="false">
      <c r="A676" s="1" t="s">
        <v>29</v>
      </c>
      <c r="B676" s="1" t="s">
        <v>11</v>
      </c>
      <c r="C676" s="9" t="n">
        <v>3</v>
      </c>
      <c r="D676" s="9" t="n">
        <v>0</v>
      </c>
      <c r="E676" s="9" t="n">
        <v>0</v>
      </c>
      <c r="F676" s="1" t="n">
        <v>3</v>
      </c>
      <c r="G676" s="4" t="n">
        <v>0</v>
      </c>
      <c r="H676" s="5" t="n">
        <v>0</v>
      </c>
      <c r="I676" s="9"/>
      <c r="J676" s="9" t="n">
        <v>3750</v>
      </c>
      <c r="K676" s="6" t="n">
        <v>1250</v>
      </c>
      <c r="L676" s="9" t="n">
        <v>1088</v>
      </c>
    </row>
    <row r="677" customFormat="false" ht="14.4" hidden="false" customHeight="false" outlineLevel="0" collapsed="false">
      <c r="C677" s="4" t="n">
        <v>3</v>
      </c>
      <c r="D677" s="4" t="n">
        <v>0</v>
      </c>
      <c r="E677" s="4" t="n">
        <v>0</v>
      </c>
      <c r="F677" s="4" t="n">
        <v>3</v>
      </c>
      <c r="G677" s="4" t="n">
        <v>0</v>
      </c>
      <c r="H677" s="7" t="n">
        <v>0</v>
      </c>
      <c r="I677" s="4"/>
      <c r="J677" s="4" t="n">
        <v>3750</v>
      </c>
      <c r="K677" s="8" t="n">
        <v>1250</v>
      </c>
    </row>
    <row r="678" customFormat="false" ht="14.4" hidden="false" customHeight="false" outlineLevel="0" collapsed="false">
      <c r="C678" s="4"/>
      <c r="D678" s="4"/>
      <c r="E678" s="4"/>
      <c r="F678" s="4"/>
      <c r="G678" s="4"/>
      <c r="H678" s="7"/>
      <c r="I678" s="4"/>
      <c r="J678" s="4"/>
      <c r="K678" s="8"/>
    </row>
    <row r="679" customFormat="false" ht="14.4" hidden="false" customHeight="false" outlineLevel="0" collapsed="false">
      <c r="A679" s="3" t="s">
        <v>117</v>
      </c>
      <c r="C679" s="4"/>
      <c r="D679" s="4"/>
      <c r="E679" s="4"/>
      <c r="F679" s="4"/>
      <c r="G679" s="4"/>
      <c r="H679" s="7"/>
      <c r="I679" s="4"/>
      <c r="J679" s="4"/>
      <c r="K679" s="8"/>
    </row>
    <row r="680" customFormat="false" ht="14.4" hidden="false" customHeight="false" outlineLevel="0" collapsed="false">
      <c r="C680" s="1" t="s">
        <v>1</v>
      </c>
      <c r="D680" s="1" t="s">
        <v>2</v>
      </c>
      <c r="E680" s="1" t="s">
        <v>3</v>
      </c>
      <c r="F680" s="1" t="s">
        <v>1</v>
      </c>
      <c r="G680" s="1" t="s">
        <v>4</v>
      </c>
      <c r="H680" s="1" t="s">
        <v>5</v>
      </c>
      <c r="I680" s="1" t="s">
        <v>6</v>
      </c>
      <c r="J680" s="1" t="s">
        <v>7</v>
      </c>
      <c r="K680" s="1" t="s">
        <v>8</v>
      </c>
      <c r="L680" s="1" t="s">
        <v>9</v>
      </c>
    </row>
    <row r="681" customFormat="false" ht="14.4" hidden="false" customHeight="false" outlineLevel="0" collapsed="false">
      <c r="A681" s="1" t="s">
        <v>13</v>
      </c>
      <c r="B681" s="1" t="s">
        <v>15</v>
      </c>
      <c r="C681" s="9" t="n">
        <v>8</v>
      </c>
      <c r="D681" s="9" t="n">
        <v>6</v>
      </c>
      <c r="E681" s="9" t="n">
        <v>1</v>
      </c>
      <c r="F681" s="1" t="n">
        <v>1</v>
      </c>
      <c r="G681" s="4" t="n">
        <v>6.5</v>
      </c>
      <c r="H681" s="5" t="n">
        <v>0.81</v>
      </c>
      <c r="I681" s="9" t="n">
        <v>1519</v>
      </c>
      <c r="J681" s="9" t="n">
        <v>10146</v>
      </c>
      <c r="K681" s="6" t="n">
        <v>1268</v>
      </c>
      <c r="L681" s="9" t="n">
        <v>1931</v>
      </c>
    </row>
    <row r="682" customFormat="false" ht="14.4" hidden="false" customHeight="false" outlineLevel="0" collapsed="false">
      <c r="A682" s="1" t="s">
        <v>16</v>
      </c>
      <c r="B682" s="1" t="s">
        <v>11</v>
      </c>
      <c r="C682" s="9" t="n">
        <v>10</v>
      </c>
      <c r="D682" s="9" t="n">
        <v>0</v>
      </c>
      <c r="E682" s="9" t="n">
        <v>4</v>
      </c>
      <c r="F682" s="1" t="n">
        <v>6</v>
      </c>
      <c r="G682" s="4" t="n">
        <v>2</v>
      </c>
      <c r="H682" s="5" t="n">
        <v>0.2</v>
      </c>
      <c r="I682" s="9" t="n">
        <v>1541</v>
      </c>
      <c r="J682" s="9" t="n">
        <v>17807</v>
      </c>
      <c r="K682" s="6" t="n">
        <v>1781</v>
      </c>
      <c r="L682" s="9" t="n">
        <v>1831</v>
      </c>
    </row>
    <row r="683" customFormat="false" ht="14.4" hidden="false" customHeight="false" outlineLevel="0" collapsed="false">
      <c r="B683" s="1" t="s">
        <v>15</v>
      </c>
      <c r="C683" s="9" t="n">
        <v>6</v>
      </c>
      <c r="D683" s="9" t="n">
        <v>5</v>
      </c>
      <c r="E683" s="9" t="n">
        <v>1</v>
      </c>
      <c r="F683" s="1" t="n">
        <v>0</v>
      </c>
      <c r="G683" s="4" t="n">
        <v>5.5</v>
      </c>
      <c r="H683" s="5" t="n">
        <v>0.92</v>
      </c>
      <c r="I683" s="9" t="n">
        <v>1926</v>
      </c>
      <c r="J683" s="9" t="n">
        <v>9149</v>
      </c>
      <c r="K683" s="6" t="n">
        <v>1525</v>
      </c>
      <c r="L683" s="9"/>
    </row>
    <row r="684" customFormat="false" ht="14.4" hidden="false" customHeight="false" outlineLevel="0" collapsed="false">
      <c r="C684" s="4" t="n">
        <v>24</v>
      </c>
      <c r="D684" s="4" t="n">
        <v>11</v>
      </c>
      <c r="E684" s="4" t="n">
        <v>6</v>
      </c>
      <c r="F684" s="4" t="n">
        <v>7</v>
      </c>
      <c r="G684" s="4" t="n">
        <v>14</v>
      </c>
      <c r="H684" s="7" t="n">
        <v>0.58</v>
      </c>
      <c r="I684" s="4" t="n">
        <v>1603</v>
      </c>
      <c r="J684" s="4" t="n">
        <v>37102</v>
      </c>
      <c r="K684" s="8" t="n">
        <v>1546</v>
      </c>
    </row>
    <row r="685" customFormat="false" ht="14.4" hidden="false" customHeight="false" outlineLevel="0" collapsed="false">
      <c r="C685" s="4"/>
      <c r="D685" s="4"/>
      <c r="E685" s="4"/>
      <c r="F685" s="4"/>
      <c r="G685" s="4"/>
      <c r="H685" s="7"/>
      <c r="I685" s="4"/>
      <c r="J685" s="4"/>
      <c r="K685" s="8"/>
    </row>
    <row r="686" customFormat="false" ht="14.4" hidden="false" customHeight="false" outlineLevel="0" collapsed="false">
      <c r="A686" s="3" t="s">
        <v>118</v>
      </c>
      <c r="C686" s="4"/>
      <c r="D686" s="4"/>
      <c r="E686" s="4"/>
      <c r="F686" s="4"/>
      <c r="G686" s="4"/>
      <c r="H686" s="7"/>
      <c r="I686" s="4"/>
      <c r="J686" s="4"/>
      <c r="K686" s="8"/>
    </row>
    <row r="687" customFormat="false" ht="14.4" hidden="false" customHeight="false" outlineLevel="0" collapsed="false">
      <c r="C687" s="1" t="s">
        <v>1</v>
      </c>
      <c r="D687" s="1" t="s">
        <v>2</v>
      </c>
      <c r="E687" s="1" t="s">
        <v>3</v>
      </c>
      <c r="F687" s="1" t="s">
        <v>1</v>
      </c>
      <c r="G687" s="1" t="s">
        <v>4</v>
      </c>
      <c r="H687" s="1" t="s">
        <v>5</v>
      </c>
      <c r="I687" s="1" t="s">
        <v>6</v>
      </c>
      <c r="J687" s="1" t="s">
        <v>7</v>
      </c>
      <c r="K687" s="1" t="s">
        <v>8</v>
      </c>
      <c r="L687" s="1" t="s">
        <v>9</v>
      </c>
    </row>
    <row r="688" customFormat="false" ht="14.4" hidden="false" customHeight="false" outlineLevel="0" collapsed="false">
      <c r="A688" s="1" t="s">
        <v>16</v>
      </c>
      <c r="B688" s="1" t="s">
        <v>11</v>
      </c>
      <c r="C688" s="9" t="n">
        <v>6</v>
      </c>
      <c r="D688" s="9" t="n">
        <v>5</v>
      </c>
      <c r="E688" s="9" t="n">
        <v>0</v>
      </c>
      <c r="F688" s="1" t="n">
        <v>1</v>
      </c>
      <c r="G688" s="4" t="n">
        <v>5</v>
      </c>
      <c r="H688" s="5" t="n">
        <v>0.83</v>
      </c>
      <c r="I688" s="9" t="n">
        <v>1820</v>
      </c>
      <c r="J688" s="9" t="n">
        <v>9284</v>
      </c>
      <c r="K688" s="6" t="n">
        <v>1547</v>
      </c>
      <c r="L688" s="1" t="s">
        <v>12</v>
      </c>
    </row>
    <row r="689" customFormat="false" ht="14.4" hidden="false" customHeight="false" outlineLevel="0" collapsed="false">
      <c r="B689" s="9" t="s">
        <v>15</v>
      </c>
      <c r="C689" s="9" t="n">
        <v>5</v>
      </c>
      <c r="D689" s="9" t="n">
        <v>4</v>
      </c>
      <c r="E689" s="9" t="n">
        <v>0</v>
      </c>
      <c r="F689" s="1" t="n">
        <v>1</v>
      </c>
      <c r="G689" s="4" t="n">
        <v>4</v>
      </c>
      <c r="H689" s="5" t="n">
        <v>0.8</v>
      </c>
      <c r="I689" s="9" t="n">
        <v>1531</v>
      </c>
      <c r="J689" s="9" t="n">
        <v>6454</v>
      </c>
      <c r="K689" s="6" t="n">
        <v>1291</v>
      </c>
    </row>
    <row r="690" customFormat="false" ht="14.4" hidden="false" customHeight="false" outlineLevel="0" collapsed="false">
      <c r="C690" s="4" t="n">
        <v>11</v>
      </c>
      <c r="D690" s="4" t="n">
        <v>9</v>
      </c>
      <c r="E690" s="4" t="n">
        <v>0</v>
      </c>
      <c r="F690" s="4" t="n">
        <v>2</v>
      </c>
      <c r="G690" s="4" t="n">
        <v>9</v>
      </c>
      <c r="H690" s="7" t="n">
        <v>0.82</v>
      </c>
      <c r="I690" s="4" t="n">
        <v>1693</v>
      </c>
      <c r="J690" s="4" t="n">
        <v>15738</v>
      </c>
      <c r="K690" s="8" t="n">
        <v>1431</v>
      </c>
    </row>
    <row r="692" customFormat="false" ht="14.4" hidden="false" customHeight="false" outlineLevel="0" collapsed="false">
      <c r="A692" s="3" t="s">
        <v>119</v>
      </c>
    </row>
    <row r="693" customFormat="false" ht="14.4" hidden="false" customHeight="false" outlineLevel="0" collapsed="false">
      <c r="C693" s="1" t="s">
        <v>1</v>
      </c>
      <c r="D693" s="1" t="s">
        <v>2</v>
      </c>
      <c r="E693" s="1" t="s">
        <v>3</v>
      </c>
      <c r="F693" s="1" t="s">
        <v>1</v>
      </c>
      <c r="G693" s="1" t="s">
        <v>4</v>
      </c>
      <c r="H693" s="1" t="s">
        <v>5</v>
      </c>
      <c r="I693" s="1" t="s">
        <v>6</v>
      </c>
      <c r="J693" s="1" t="s">
        <v>7</v>
      </c>
      <c r="K693" s="1" t="s">
        <v>8</v>
      </c>
      <c r="L693" s="1" t="s">
        <v>9</v>
      </c>
    </row>
    <row r="694" customFormat="false" ht="14.4" hidden="false" customHeight="false" outlineLevel="0" collapsed="false">
      <c r="A694" s="1" t="s">
        <v>39</v>
      </c>
      <c r="B694" s="1" t="s">
        <v>14</v>
      </c>
      <c r="C694" s="1" t="n">
        <v>5</v>
      </c>
      <c r="D694" s="1" t="n">
        <v>3</v>
      </c>
      <c r="E694" s="1" t="n">
        <v>1</v>
      </c>
      <c r="F694" s="1" t="n">
        <v>1</v>
      </c>
      <c r="G694" s="4" t="n">
        <v>3.5</v>
      </c>
      <c r="H694" s="5" t="n">
        <v>0.7</v>
      </c>
      <c r="I694" s="1" t="n">
        <v>1703</v>
      </c>
      <c r="J694" s="1" t="n">
        <v>7772</v>
      </c>
      <c r="K694" s="6" t="n">
        <v>1554</v>
      </c>
      <c r="L694" s="1" t="n">
        <v>1810</v>
      </c>
    </row>
    <row r="695" customFormat="false" ht="14.4" hidden="false" customHeight="false" outlineLevel="0" collapsed="false">
      <c r="A695" s="1" t="s">
        <v>47</v>
      </c>
      <c r="B695" s="1" t="s">
        <v>11</v>
      </c>
      <c r="C695" s="1" t="n">
        <v>1</v>
      </c>
      <c r="D695" s="1" t="n">
        <v>1</v>
      </c>
      <c r="E695" s="1" t="n">
        <v>0</v>
      </c>
      <c r="F695" s="1" t="n">
        <v>0</v>
      </c>
      <c r="G695" s="4" t="n">
        <v>1</v>
      </c>
      <c r="H695" s="5" t="n">
        <v>1</v>
      </c>
      <c r="J695" s="1" t="n">
        <v>1683</v>
      </c>
      <c r="K695" s="6" t="n">
        <v>1683</v>
      </c>
      <c r="L695" s="1" t="n">
        <v>1802</v>
      </c>
    </row>
    <row r="696" customFormat="false" ht="14.4" hidden="false" customHeight="false" outlineLevel="0" collapsed="false">
      <c r="A696" s="1" t="s">
        <v>10</v>
      </c>
      <c r="B696" s="1" t="s">
        <v>11</v>
      </c>
      <c r="C696" s="1" t="n">
        <v>2</v>
      </c>
      <c r="D696" s="1" t="n">
        <v>0</v>
      </c>
      <c r="E696" s="1" t="n">
        <v>2</v>
      </c>
      <c r="F696" s="1" t="n">
        <v>0</v>
      </c>
      <c r="G696" s="4" t="n">
        <v>1</v>
      </c>
      <c r="H696" s="5" t="n">
        <v>0.5</v>
      </c>
      <c r="I696" s="1" t="n">
        <v>1547</v>
      </c>
      <c r="J696" s="1" t="n">
        <v>3094</v>
      </c>
      <c r="K696" s="6" t="n">
        <v>1547</v>
      </c>
      <c r="L696" s="1" t="n">
        <v>1807</v>
      </c>
    </row>
    <row r="697" customFormat="false" ht="14.4" hidden="false" customHeight="false" outlineLevel="0" collapsed="false">
      <c r="A697" s="1" t="s">
        <v>13</v>
      </c>
      <c r="B697" s="1" t="s">
        <v>11</v>
      </c>
      <c r="C697" s="1" t="n">
        <v>2</v>
      </c>
      <c r="D697" s="1" t="n">
        <v>0</v>
      </c>
      <c r="E697" s="1" t="n">
        <v>1</v>
      </c>
      <c r="F697" s="1" t="n">
        <v>1</v>
      </c>
      <c r="G697" s="4" t="n">
        <v>0.5</v>
      </c>
      <c r="H697" s="5" t="n">
        <v>0.25</v>
      </c>
      <c r="I697" s="1" t="n">
        <v>1382</v>
      </c>
      <c r="J697" s="1" t="n">
        <v>3149</v>
      </c>
      <c r="K697" s="6" t="n">
        <v>1575</v>
      </c>
      <c r="L697" s="1" t="n">
        <v>1797</v>
      </c>
    </row>
    <row r="698" customFormat="false" ht="14.4" hidden="false" customHeight="false" outlineLevel="0" collapsed="false">
      <c r="A698" s="1" t="s">
        <v>16</v>
      </c>
      <c r="B698" s="1" t="s">
        <v>11</v>
      </c>
      <c r="C698" s="1" t="n">
        <v>3</v>
      </c>
      <c r="D698" s="1" t="n">
        <v>1</v>
      </c>
      <c r="E698" s="1" t="n">
        <v>0</v>
      </c>
      <c r="F698" s="1" t="n">
        <v>2</v>
      </c>
      <c r="G698" s="4" t="n">
        <v>1</v>
      </c>
      <c r="H698" s="5" t="n">
        <v>0.33</v>
      </c>
      <c r="I698" s="1" t="n">
        <v>1623</v>
      </c>
      <c r="J698" s="1" t="n">
        <v>5243</v>
      </c>
      <c r="K698" s="6" t="n">
        <v>1748</v>
      </c>
      <c r="L698" s="1" t="n">
        <v>1781</v>
      </c>
    </row>
    <row r="699" customFormat="false" ht="14.4" hidden="false" customHeight="false" outlineLevel="0" collapsed="false">
      <c r="C699" s="4" t="n">
        <v>13</v>
      </c>
      <c r="D699" s="4" t="n">
        <v>5</v>
      </c>
      <c r="E699" s="4" t="n">
        <v>4</v>
      </c>
      <c r="F699" s="4" t="n">
        <v>4</v>
      </c>
      <c r="G699" s="4" t="n">
        <v>7</v>
      </c>
      <c r="H699" s="7" t="n">
        <v>0.54</v>
      </c>
      <c r="I699" s="4" t="n">
        <v>1640</v>
      </c>
      <c r="J699" s="4" t="n">
        <v>20941</v>
      </c>
      <c r="K699" s="8" t="n">
        <v>1611</v>
      </c>
    </row>
    <row r="700" customFormat="false" ht="14.4" hidden="false" customHeight="false" outlineLevel="0" collapsed="false">
      <c r="C700" s="4"/>
      <c r="D700" s="4"/>
      <c r="E700" s="4"/>
      <c r="F700" s="4"/>
      <c r="G700" s="4"/>
      <c r="H700" s="7"/>
      <c r="I700" s="4"/>
      <c r="J700" s="4"/>
      <c r="K700" s="8"/>
    </row>
    <row r="701" customFormat="false" ht="14.4" hidden="false" customHeight="false" outlineLevel="0" collapsed="false">
      <c r="A701" s="3" t="s">
        <v>120</v>
      </c>
    </row>
    <row r="702" customFormat="false" ht="14.4" hidden="false" customHeight="false" outlineLevel="0" collapsed="false">
      <c r="C702" s="1" t="s">
        <v>1</v>
      </c>
      <c r="D702" s="1" t="s">
        <v>2</v>
      </c>
      <c r="E702" s="1" t="s">
        <v>3</v>
      </c>
      <c r="F702" s="1" t="s">
        <v>1</v>
      </c>
      <c r="G702" s="1" t="s">
        <v>4</v>
      </c>
      <c r="H702" s="1" t="s">
        <v>5</v>
      </c>
      <c r="I702" s="1" t="s">
        <v>6</v>
      </c>
      <c r="J702" s="1" t="s">
        <v>7</v>
      </c>
      <c r="K702" s="1" t="s">
        <v>8</v>
      </c>
      <c r="L702" s="1" t="s">
        <v>9</v>
      </c>
    </row>
    <row r="703" customFormat="false" ht="14.4" hidden="false" customHeight="false" outlineLevel="0" collapsed="false">
      <c r="A703" s="1" t="s">
        <v>24</v>
      </c>
      <c r="B703" s="1" t="s">
        <v>121</v>
      </c>
      <c r="C703" s="1" t="n">
        <v>3</v>
      </c>
      <c r="D703" s="1" t="n">
        <v>0</v>
      </c>
      <c r="E703" s="1" t="n">
        <v>1</v>
      </c>
      <c r="F703" s="1" t="n">
        <v>2</v>
      </c>
      <c r="G703" s="4" t="n">
        <v>0.5</v>
      </c>
      <c r="H703" s="5" t="n">
        <v>0.17</v>
      </c>
      <c r="I703" s="1" t="n">
        <v>1840</v>
      </c>
      <c r="J703" s="1" t="n">
        <v>6339</v>
      </c>
      <c r="K703" s="6" t="n">
        <v>2113</v>
      </c>
      <c r="L703" s="1" t="n">
        <v>2016</v>
      </c>
    </row>
    <row r="704" customFormat="false" ht="14.4" hidden="false" customHeight="false" outlineLevel="0" collapsed="false">
      <c r="B704" s="1" t="s">
        <v>53</v>
      </c>
      <c r="C704" s="1" t="n">
        <v>9</v>
      </c>
      <c r="D704" s="1" t="n">
        <v>2</v>
      </c>
      <c r="E704" s="1" t="n">
        <v>2</v>
      </c>
      <c r="F704" s="1" t="n">
        <v>5</v>
      </c>
      <c r="G704" s="4" t="n">
        <v>3</v>
      </c>
      <c r="H704" s="5" t="n">
        <v>0.33</v>
      </c>
      <c r="I704" s="1" t="n">
        <v>1870</v>
      </c>
      <c r="J704" s="1" t="n">
        <v>17956</v>
      </c>
      <c r="K704" s="6" t="n">
        <v>1995</v>
      </c>
    </row>
    <row r="705" customFormat="false" ht="14.4" hidden="false" customHeight="false" outlineLevel="0" collapsed="false">
      <c r="B705" s="1" t="s">
        <v>14</v>
      </c>
      <c r="C705" s="1" t="n">
        <v>3</v>
      </c>
      <c r="D705" s="1" t="n">
        <v>1</v>
      </c>
      <c r="E705" s="1" t="n">
        <v>0</v>
      </c>
      <c r="F705" s="1" t="n">
        <v>2</v>
      </c>
      <c r="G705" s="4" t="n">
        <v>1</v>
      </c>
      <c r="H705" s="5" t="n">
        <v>0.33</v>
      </c>
      <c r="I705" s="1" t="n">
        <v>1771</v>
      </c>
      <c r="J705" s="1" t="n">
        <v>5688</v>
      </c>
      <c r="K705" s="6" t="n">
        <v>1896</v>
      </c>
    </row>
    <row r="706" customFormat="false" ht="14.4" hidden="false" customHeight="false" outlineLevel="0" collapsed="false">
      <c r="C706" s="4" t="n">
        <v>15</v>
      </c>
      <c r="D706" s="4" t="n">
        <v>3</v>
      </c>
      <c r="E706" s="4" t="n">
        <v>3</v>
      </c>
      <c r="F706" s="4" t="n">
        <v>9</v>
      </c>
      <c r="G706" s="4" t="n">
        <v>4.5</v>
      </c>
      <c r="H706" s="7" t="n">
        <v>0.3</v>
      </c>
      <c r="I706" s="4" t="n">
        <v>1850</v>
      </c>
      <c r="J706" s="4" t="n">
        <v>29983</v>
      </c>
      <c r="K706" s="8" t="n">
        <v>1999</v>
      </c>
    </row>
    <row r="707" customFormat="false" ht="14.4" hidden="false" customHeight="false" outlineLevel="0" collapsed="false">
      <c r="C707" s="4"/>
      <c r="D707" s="4"/>
      <c r="E707" s="4"/>
      <c r="F707" s="4"/>
      <c r="G707" s="4"/>
      <c r="H707" s="7"/>
      <c r="I707" s="4"/>
      <c r="J707" s="4"/>
      <c r="K707" s="8"/>
    </row>
    <row r="708" customFormat="false" ht="14.4" hidden="false" customHeight="false" outlineLevel="0" collapsed="false">
      <c r="A708" s="3" t="s">
        <v>122</v>
      </c>
    </row>
    <row r="709" customFormat="false" ht="14.4" hidden="false" customHeight="false" outlineLevel="0" collapsed="false">
      <c r="C709" s="1" t="s">
        <v>1</v>
      </c>
      <c r="D709" s="1" t="s">
        <v>2</v>
      </c>
      <c r="E709" s="1" t="s">
        <v>3</v>
      </c>
      <c r="F709" s="1" t="s">
        <v>1</v>
      </c>
      <c r="G709" s="1" t="s">
        <v>4</v>
      </c>
      <c r="H709" s="1" t="s">
        <v>5</v>
      </c>
      <c r="I709" s="1" t="s">
        <v>6</v>
      </c>
      <c r="J709" s="1" t="s">
        <v>7</v>
      </c>
      <c r="K709" s="1" t="s">
        <v>8</v>
      </c>
      <c r="L709" s="1" t="s">
        <v>9</v>
      </c>
    </row>
    <row r="710" customFormat="false" ht="14.4" hidden="false" customHeight="false" outlineLevel="0" collapsed="false">
      <c r="A710" s="1" t="s">
        <v>10</v>
      </c>
      <c r="B710" s="1" t="s">
        <v>123</v>
      </c>
      <c r="C710" s="1" t="n">
        <v>9</v>
      </c>
      <c r="D710" s="1" t="n">
        <v>5</v>
      </c>
      <c r="E710" s="1" t="n">
        <v>4</v>
      </c>
      <c r="F710" s="1" t="n">
        <v>0</v>
      </c>
      <c r="G710" s="4" t="n">
        <v>7</v>
      </c>
      <c r="H710" s="5" t="n">
        <v>0.78</v>
      </c>
      <c r="I710" s="1" t="n">
        <v>2582</v>
      </c>
      <c r="J710" s="1" t="n">
        <v>21259</v>
      </c>
      <c r="K710" s="6" t="n">
        <v>2362</v>
      </c>
      <c r="L710" s="1" t="n">
        <v>2328</v>
      </c>
    </row>
    <row r="711" customFormat="false" ht="14.4" hidden="false" customHeight="false" outlineLevel="0" collapsed="false">
      <c r="B711" s="1" t="s">
        <v>66</v>
      </c>
      <c r="C711" s="1" t="n">
        <v>4</v>
      </c>
      <c r="D711" s="1" t="n">
        <v>4</v>
      </c>
      <c r="E711" s="1" t="n">
        <v>0</v>
      </c>
      <c r="F711" s="1" t="n">
        <v>0</v>
      </c>
      <c r="G711" s="4" t="n">
        <v>4</v>
      </c>
      <c r="H711" s="5" t="n">
        <v>1</v>
      </c>
      <c r="J711" s="1" t="n">
        <v>8950</v>
      </c>
      <c r="K711" s="6" t="n">
        <v>2238</v>
      </c>
    </row>
    <row r="712" customFormat="false" ht="14.4" hidden="false" customHeight="false" outlineLevel="0" collapsed="false">
      <c r="B712" s="1" t="s">
        <v>14</v>
      </c>
      <c r="C712" s="1" t="n">
        <v>4</v>
      </c>
      <c r="D712" s="1" t="n">
        <v>4</v>
      </c>
      <c r="E712" s="1" t="n">
        <v>0</v>
      </c>
      <c r="F712" s="1" t="n">
        <v>0</v>
      </c>
      <c r="G712" s="4" t="n">
        <v>4</v>
      </c>
      <c r="H712" s="5" t="n">
        <v>1</v>
      </c>
      <c r="J712" s="1" t="n">
        <v>8647</v>
      </c>
      <c r="K712" s="6" t="n">
        <v>2162</v>
      </c>
    </row>
    <row r="713" customFormat="false" ht="14.4" hidden="false" customHeight="false" outlineLevel="0" collapsed="false">
      <c r="C713" s="4" t="n">
        <v>17</v>
      </c>
      <c r="D713" s="4" t="n">
        <v>13</v>
      </c>
      <c r="E713" s="4" t="n">
        <v>4</v>
      </c>
      <c r="F713" s="4" t="n">
        <v>0</v>
      </c>
      <c r="G713" s="4" t="n">
        <v>15</v>
      </c>
      <c r="H713" s="7" t="n">
        <v>0.88</v>
      </c>
      <c r="I713" s="4" t="n">
        <v>2622</v>
      </c>
      <c r="J713" s="4" t="n">
        <v>38856</v>
      </c>
      <c r="K713" s="8" t="n">
        <v>2286</v>
      </c>
    </row>
    <row r="714" customFormat="false" ht="14.4" hidden="false" customHeight="false" outlineLevel="0" collapsed="false">
      <c r="C714" s="4"/>
      <c r="D714" s="4"/>
      <c r="E714" s="4"/>
      <c r="F714" s="4"/>
      <c r="G714" s="4"/>
      <c r="H714" s="7"/>
      <c r="I714" s="4"/>
      <c r="J714" s="4"/>
      <c r="K714" s="8"/>
    </row>
    <row r="715" customFormat="false" ht="14.4" hidden="false" customHeight="false" outlineLevel="0" collapsed="false">
      <c r="A715" s="3" t="s">
        <v>124</v>
      </c>
    </row>
    <row r="716" customFormat="false" ht="14.4" hidden="false" customHeight="false" outlineLevel="0" collapsed="false">
      <c r="C716" s="1" t="s">
        <v>1</v>
      </c>
      <c r="D716" s="1" t="s">
        <v>2</v>
      </c>
      <c r="E716" s="1" t="s">
        <v>3</v>
      </c>
      <c r="F716" s="1" t="s">
        <v>1</v>
      </c>
      <c r="G716" s="1" t="s">
        <v>4</v>
      </c>
      <c r="H716" s="1" t="s">
        <v>5</v>
      </c>
      <c r="I716" s="1" t="s">
        <v>6</v>
      </c>
      <c r="J716" s="1" t="s">
        <v>7</v>
      </c>
      <c r="K716" s="1" t="s">
        <v>8</v>
      </c>
      <c r="L716" s="1" t="s">
        <v>9</v>
      </c>
    </row>
    <row r="717" customFormat="false" ht="14.4" hidden="false" customHeight="false" outlineLevel="0" collapsed="false">
      <c r="A717" s="1" t="s">
        <v>42</v>
      </c>
      <c r="B717" s="1" t="s">
        <v>11</v>
      </c>
      <c r="C717" s="1" t="n">
        <v>1</v>
      </c>
      <c r="D717" s="1" t="n">
        <v>0</v>
      </c>
      <c r="E717" s="1" t="n">
        <v>1</v>
      </c>
      <c r="F717" s="1" t="n">
        <v>0</v>
      </c>
      <c r="G717" s="4" t="n">
        <v>0.5</v>
      </c>
      <c r="H717" s="5" t="n">
        <v>0.5</v>
      </c>
      <c r="I717" s="1" t="n">
        <v>1250</v>
      </c>
      <c r="J717" s="1" t="n">
        <v>1250</v>
      </c>
      <c r="K717" s="6" t="n">
        <v>1250</v>
      </c>
      <c r="L717" s="1" t="s">
        <v>12</v>
      </c>
    </row>
    <row r="718" customFormat="false" ht="14.4" hidden="false" customHeight="false" outlineLevel="0" collapsed="false">
      <c r="A718" s="1" t="s">
        <v>45</v>
      </c>
      <c r="B718" s="1" t="s">
        <v>14</v>
      </c>
      <c r="C718" s="1" t="n">
        <v>4</v>
      </c>
      <c r="D718" s="1" t="n">
        <v>1</v>
      </c>
      <c r="E718" s="1" t="n">
        <v>1</v>
      </c>
      <c r="F718" s="1" t="n">
        <v>2</v>
      </c>
      <c r="G718" s="4" t="n">
        <v>1.5</v>
      </c>
      <c r="H718" s="5" t="n">
        <v>0.38</v>
      </c>
      <c r="I718" s="1" t="n">
        <v>1637</v>
      </c>
      <c r="J718" s="1" t="n">
        <v>6895</v>
      </c>
      <c r="K718" s="6" t="n">
        <v>1724</v>
      </c>
      <c r="L718" s="1" t="s">
        <v>12</v>
      </c>
    </row>
    <row r="719" customFormat="false" ht="14.4" hidden="false" customHeight="false" outlineLevel="0" collapsed="false">
      <c r="B719" s="1" t="s">
        <v>11</v>
      </c>
      <c r="C719" s="1" t="n">
        <v>6</v>
      </c>
      <c r="D719" s="1" t="n">
        <v>2</v>
      </c>
      <c r="E719" s="1" t="n">
        <v>2</v>
      </c>
      <c r="F719" s="1" t="n">
        <v>2</v>
      </c>
      <c r="G719" s="4" t="n">
        <v>3</v>
      </c>
      <c r="H719" s="5" t="n">
        <v>0.5</v>
      </c>
      <c r="I719" s="1" t="n">
        <v>1475</v>
      </c>
      <c r="J719" s="1" t="n">
        <v>8847</v>
      </c>
      <c r="K719" s="6" t="n">
        <v>1475</v>
      </c>
    </row>
    <row r="720" customFormat="false" ht="14.4" hidden="false" customHeight="false" outlineLevel="0" collapsed="false">
      <c r="A720" s="1" t="s">
        <v>39</v>
      </c>
      <c r="B720" s="1" t="s">
        <v>14</v>
      </c>
      <c r="C720" s="1" t="n">
        <v>11</v>
      </c>
      <c r="D720" s="1" t="n">
        <v>3</v>
      </c>
      <c r="E720" s="1" t="n">
        <v>7</v>
      </c>
      <c r="F720" s="1" t="n">
        <v>1</v>
      </c>
      <c r="G720" s="4" t="n">
        <v>6.5</v>
      </c>
      <c r="H720" s="5" t="n">
        <v>0.59</v>
      </c>
      <c r="I720" s="1" t="n">
        <v>1619</v>
      </c>
      <c r="J720" s="1" t="n">
        <v>17093</v>
      </c>
      <c r="K720" s="6" t="n">
        <v>1554</v>
      </c>
      <c r="L720" s="1" t="n">
        <v>1444</v>
      </c>
    </row>
    <row r="721" customFormat="false" ht="14.4" hidden="false" customHeight="false" outlineLevel="0" collapsed="false">
      <c r="B721" s="1" t="s">
        <v>11</v>
      </c>
      <c r="C721" s="1" t="n">
        <v>11</v>
      </c>
      <c r="D721" s="1" t="n">
        <v>5</v>
      </c>
      <c r="E721" s="1" t="n">
        <v>2</v>
      </c>
      <c r="F721" s="1" t="n">
        <v>4</v>
      </c>
      <c r="G721" s="4" t="n">
        <v>6</v>
      </c>
      <c r="H721" s="5" t="n">
        <v>0.55</v>
      </c>
      <c r="I721" s="1" t="n">
        <v>1612</v>
      </c>
      <c r="J721" s="1" t="n">
        <v>17333</v>
      </c>
      <c r="K721" s="6" t="n">
        <v>1576</v>
      </c>
    </row>
    <row r="722" customFormat="false" ht="15" hidden="false" customHeight="true" outlineLevel="0" collapsed="false">
      <c r="A722" s="1" t="s">
        <v>46</v>
      </c>
      <c r="B722" s="1" t="s">
        <v>125</v>
      </c>
      <c r="C722" s="1" t="n">
        <v>10</v>
      </c>
      <c r="D722" s="1" t="n">
        <v>1</v>
      </c>
      <c r="E722" s="1" t="n">
        <v>3</v>
      </c>
      <c r="F722" s="1" t="n">
        <v>6</v>
      </c>
      <c r="G722" s="4" t="n">
        <v>2.5</v>
      </c>
      <c r="H722" s="5" t="n">
        <v>0.25</v>
      </c>
      <c r="I722" s="1" t="n">
        <v>1816</v>
      </c>
      <c r="J722" s="1" t="n">
        <v>20093</v>
      </c>
      <c r="K722" s="6" t="n">
        <v>2009</v>
      </c>
      <c r="L722" s="1" t="n">
        <v>2088</v>
      </c>
    </row>
    <row r="723" customFormat="false" ht="14.4" hidden="false" customHeight="false" outlineLevel="0" collapsed="false">
      <c r="B723" s="1" t="s">
        <v>14</v>
      </c>
      <c r="C723" s="1" t="n">
        <v>9</v>
      </c>
      <c r="D723" s="1" t="n">
        <v>7</v>
      </c>
      <c r="E723" s="1" t="n">
        <v>2</v>
      </c>
      <c r="F723" s="1" t="n">
        <v>0</v>
      </c>
      <c r="G723" s="4" t="n">
        <v>8</v>
      </c>
      <c r="H723" s="5" t="n">
        <v>0.89</v>
      </c>
      <c r="I723" s="1" t="n">
        <v>2109</v>
      </c>
      <c r="J723" s="1" t="n">
        <v>15821</v>
      </c>
      <c r="K723" s="6" t="n">
        <v>1758</v>
      </c>
    </row>
    <row r="724" customFormat="false" ht="14.4" hidden="false" customHeight="false" outlineLevel="0" collapsed="false">
      <c r="A724" s="1" t="s">
        <v>43</v>
      </c>
      <c r="B724" s="1" t="s">
        <v>14</v>
      </c>
      <c r="C724" s="1" t="n">
        <v>11</v>
      </c>
      <c r="D724" s="1" t="n">
        <v>1</v>
      </c>
      <c r="E724" s="1" t="n">
        <v>3</v>
      </c>
      <c r="F724" s="1" t="n">
        <v>7</v>
      </c>
      <c r="G724" s="4" t="n">
        <v>2.5</v>
      </c>
      <c r="H724" s="5" t="n">
        <v>0.23</v>
      </c>
      <c r="I724" s="1" t="n">
        <v>1904</v>
      </c>
      <c r="J724" s="1" t="n">
        <v>23267</v>
      </c>
      <c r="K724" s="6" t="n">
        <v>2115</v>
      </c>
      <c r="L724" s="1" t="n">
        <v>1965</v>
      </c>
    </row>
    <row r="725" customFormat="false" ht="14.4" hidden="false" customHeight="false" outlineLevel="0" collapsed="false">
      <c r="B725" s="1" t="s">
        <v>11</v>
      </c>
      <c r="C725" s="1" t="n">
        <v>10</v>
      </c>
      <c r="D725" s="1" t="n">
        <v>5</v>
      </c>
      <c r="E725" s="1" t="n">
        <v>3</v>
      </c>
      <c r="F725" s="1" t="n">
        <v>2</v>
      </c>
      <c r="G725" s="4" t="n">
        <v>6.5</v>
      </c>
      <c r="H725" s="5" t="n">
        <v>0.65</v>
      </c>
      <c r="I725" s="1" t="n">
        <v>2093</v>
      </c>
      <c r="J725" s="1" t="n">
        <v>19828</v>
      </c>
      <c r="K725" s="6" t="n">
        <v>1983</v>
      </c>
    </row>
    <row r="726" customFormat="false" ht="14.4" hidden="false" customHeight="false" outlineLevel="0" collapsed="false">
      <c r="A726" s="1" t="s">
        <v>47</v>
      </c>
      <c r="B726" s="1" t="s">
        <v>14</v>
      </c>
      <c r="C726" s="1" t="n">
        <v>8</v>
      </c>
      <c r="D726" s="1" t="n">
        <v>4</v>
      </c>
      <c r="E726" s="1" t="n">
        <v>3</v>
      </c>
      <c r="F726" s="1" t="n">
        <v>1</v>
      </c>
      <c r="G726" s="4" t="n">
        <v>5.5</v>
      </c>
      <c r="H726" s="5" t="n">
        <v>0.69</v>
      </c>
      <c r="I726" s="1" t="n">
        <v>2212</v>
      </c>
      <c r="J726" s="1" t="n">
        <v>16564</v>
      </c>
      <c r="K726" s="6" t="n">
        <v>2071</v>
      </c>
      <c r="L726" s="1" t="n">
        <v>2055</v>
      </c>
    </row>
    <row r="727" customFormat="false" ht="14.4" hidden="false" customHeight="false" outlineLevel="0" collapsed="false">
      <c r="B727" s="1" t="s">
        <v>11</v>
      </c>
      <c r="C727" s="1" t="n">
        <v>7</v>
      </c>
      <c r="D727" s="1" t="n">
        <v>4</v>
      </c>
      <c r="E727" s="1" t="n">
        <v>2</v>
      </c>
      <c r="F727" s="1" t="n">
        <v>1</v>
      </c>
      <c r="G727" s="4" t="n">
        <v>5</v>
      </c>
      <c r="H727" s="5" t="n">
        <v>0.71</v>
      </c>
      <c r="I727" s="1" t="n">
        <v>2164</v>
      </c>
      <c r="J727" s="1" t="n">
        <v>14039</v>
      </c>
      <c r="K727" s="6" t="n">
        <v>2006</v>
      </c>
    </row>
    <row r="728" customFormat="false" ht="14.4" hidden="false" customHeight="false" outlineLevel="0" collapsed="false">
      <c r="A728" s="1" t="s">
        <v>37</v>
      </c>
      <c r="B728" s="1" t="s">
        <v>96</v>
      </c>
      <c r="C728" s="1" t="n">
        <v>9</v>
      </c>
      <c r="D728" s="1" t="n">
        <v>2</v>
      </c>
      <c r="E728" s="1" t="n">
        <v>5</v>
      </c>
      <c r="F728" s="1" t="n">
        <v>2</v>
      </c>
      <c r="G728" s="4" t="n">
        <v>4.5</v>
      </c>
      <c r="H728" s="5" t="n">
        <v>0.5</v>
      </c>
      <c r="I728" s="1" t="n">
        <v>2198</v>
      </c>
      <c r="J728" s="1" t="n">
        <v>19779</v>
      </c>
      <c r="K728" s="6" t="n">
        <v>2198</v>
      </c>
      <c r="L728" s="1" t="n">
        <v>2048</v>
      </c>
    </row>
    <row r="729" customFormat="false" ht="14.4" hidden="false" customHeight="false" outlineLevel="0" collapsed="false">
      <c r="B729" s="1" t="s">
        <v>14</v>
      </c>
      <c r="C729" s="1" t="n">
        <v>8</v>
      </c>
      <c r="D729" s="1" t="n">
        <v>2</v>
      </c>
      <c r="E729" s="1" t="n">
        <v>3</v>
      </c>
      <c r="F729" s="1" t="n">
        <v>3</v>
      </c>
      <c r="G729" s="4" t="n">
        <v>3.5</v>
      </c>
      <c r="H729" s="5" t="n">
        <v>0.44</v>
      </c>
      <c r="I729" s="1" t="n">
        <v>2066</v>
      </c>
      <c r="J729" s="1" t="n">
        <v>16872</v>
      </c>
      <c r="K729" s="6" t="n">
        <v>2109</v>
      </c>
    </row>
    <row r="730" customFormat="false" ht="14.4" hidden="false" customHeight="false" outlineLevel="0" collapsed="false">
      <c r="A730" s="1" t="s">
        <v>18</v>
      </c>
      <c r="B730" s="1" t="s">
        <v>96</v>
      </c>
      <c r="C730" s="1" t="n">
        <v>10</v>
      </c>
      <c r="D730" s="1" t="n">
        <v>3</v>
      </c>
      <c r="E730" s="1" t="n">
        <v>6</v>
      </c>
      <c r="F730" s="1" t="n">
        <v>1</v>
      </c>
      <c r="G730" s="4" t="n">
        <v>6</v>
      </c>
      <c r="H730" s="5" t="n">
        <v>0.6</v>
      </c>
      <c r="I730" s="1" t="n">
        <v>2321</v>
      </c>
      <c r="J730" s="1" t="n">
        <v>22492</v>
      </c>
      <c r="K730" s="6" t="n">
        <v>2249</v>
      </c>
      <c r="L730" s="1" t="n">
        <v>2108</v>
      </c>
    </row>
    <row r="731" customFormat="false" ht="14.4" hidden="false" customHeight="false" outlineLevel="0" collapsed="false">
      <c r="B731" s="1" t="s">
        <v>11</v>
      </c>
      <c r="C731" s="1" t="n">
        <v>8</v>
      </c>
      <c r="D731" s="1" t="n">
        <v>4</v>
      </c>
      <c r="E731" s="1" t="n">
        <v>3</v>
      </c>
      <c r="F731" s="1" t="n">
        <v>1</v>
      </c>
      <c r="G731" s="4" t="n">
        <v>5.5</v>
      </c>
      <c r="H731" s="5" t="n">
        <v>0.69</v>
      </c>
      <c r="I731" s="1" t="n">
        <v>2135</v>
      </c>
      <c r="J731" s="1" t="n">
        <v>15666</v>
      </c>
      <c r="K731" s="6" t="n">
        <v>1958</v>
      </c>
    </row>
    <row r="732" customFormat="false" ht="14.4" hidden="false" customHeight="false" outlineLevel="0" collapsed="false">
      <c r="A732" s="1" t="s">
        <v>20</v>
      </c>
      <c r="B732" s="1" t="s">
        <v>96</v>
      </c>
      <c r="C732" s="1" t="n">
        <v>11</v>
      </c>
      <c r="D732" s="1" t="n">
        <v>1</v>
      </c>
      <c r="E732" s="1" t="n">
        <v>4</v>
      </c>
      <c r="F732" s="1" t="n">
        <v>6</v>
      </c>
      <c r="G732" s="4" t="n">
        <v>3</v>
      </c>
      <c r="H732" s="5" t="n">
        <v>0.27</v>
      </c>
      <c r="I732" s="1" t="n">
        <v>2079</v>
      </c>
      <c r="J732" s="1" t="n">
        <v>24792</v>
      </c>
      <c r="K732" s="6" t="n">
        <v>2254</v>
      </c>
      <c r="L732" s="1" t="n">
        <v>2116</v>
      </c>
    </row>
    <row r="733" customFormat="false" ht="14.4" hidden="false" customHeight="false" outlineLevel="0" collapsed="false">
      <c r="B733" s="1" t="s">
        <v>11</v>
      </c>
      <c r="C733" s="1" t="n">
        <v>10</v>
      </c>
      <c r="D733" s="1" t="n">
        <v>5</v>
      </c>
      <c r="E733" s="1" t="n">
        <v>4</v>
      </c>
      <c r="F733" s="1" t="n">
        <v>1</v>
      </c>
      <c r="G733" s="4" t="n">
        <v>7</v>
      </c>
      <c r="H733" s="5" t="n">
        <v>0.7</v>
      </c>
      <c r="I733" s="1" t="n">
        <v>2178</v>
      </c>
      <c r="J733" s="1" t="n">
        <v>20290</v>
      </c>
      <c r="K733" s="6" t="n">
        <v>2029</v>
      </c>
    </row>
    <row r="734" customFormat="false" ht="14.4" hidden="false" customHeight="false" outlineLevel="0" collapsed="false">
      <c r="A734" s="1" t="s">
        <v>22</v>
      </c>
      <c r="B734" s="1" t="s">
        <v>96</v>
      </c>
      <c r="C734" s="1" t="n">
        <v>10</v>
      </c>
      <c r="D734" s="1" t="n">
        <v>4</v>
      </c>
      <c r="E734" s="1" t="n">
        <v>4</v>
      </c>
      <c r="F734" s="1" t="n">
        <v>2</v>
      </c>
      <c r="G734" s="4" t="n">
        <v>6</v>
      </c>
      <c r="H734" s="5" t="n">
        <v>0.6</v>
      </c>
      <c r="I734" s="1" t="n">
        <v>2233</v>
      </c>
      <c r="J734" s="1" t="n">
        <v>21608</v>
      </c>
      <c r="K734" s="6" t="n">
        <v>2161</v>
      </c>
      <c r="L734" s="1" t="n">
        <v>2102</v>
      </c>
    </row>
    <row r="735" customFormat="false" ht="14.4" hidden="false" customHeight="false" outlineLevel="0" collapsed="false">
      <c r="B735" s="1" t="s">
        <v>11</v>
      </c>
      <c r="C735" s="1" t="n">
        <v>7</v>
      </c>
      <c r="D735" s="1" t="n">
        <v>3</v>
      </c>
      <c r="E735" s="1" t="n">
        <v>3</v>
      </c>
      <c r="F735" s="1" t="n">
        <v>1</v>
      </c>
      <c r="G735" s="4" t="n">
        <v>4.5</v>
      </c>
      <c r="H735" s="5" t="n">
        <v>0.64</v>
      </c>
      <c r="I735" s="1" t="n">
        <v>2091</v>
      </c>
      <c r="J735" s="1" t="n">
        <v>13925</v>
      </c>
      <c r="K735" s="6" t="n">
        <v>1989</v>
      </c>
    </row>
    <row r="736" customFormat="false" ht="14.4" hidden="false" customHeight="false" outlineLevel="0" collapsed="false">
      <c r="A736" s="1" t="s">
        <v>23</v>
      </c>
      <c r="B736" s="1" t="s">
        <v>96</v>
      </c>
      <c r="C736" s="1" t="n">
        <v>11</v>
      </c>
      <c r="D736" s="1" t="n">
        <v>3</v>
      </c>
      <c r="E736" s="1" t="n">
        <v>4</v>
      </c>
      <c r="F736" s="1" t="n">
        <v>4</v>
      </c>
      <c r="G736" s="4" t="n">
        <v>5</v>
      </c>
      <c r="H736" s="5" t="n">
        <v>0.45</v>
      </c>
      <c r="I736" s="1" t="n">
        <v>2224</v>
      </c>
      <c r="J736" s="1" t="n">
        <v>24861</v>
      </c>
      <c r="K736" s="6" t="n">
        <v>2260</v>
      </c>
      <c r="L736" s="1" t="n">
        <v>2176</v>
      </c>
    </row>
    <row r="737" customFormat="false" ht="14.4" hidden="false" customHeight="false" outlineLevel="0" collapsed="false">
      <c r="B737" s="1" t="s">
        <v>14</v>
      </c>
      <c r="C737" s="1" t="n">
        <v>11</v>
      </c>
      <c r="D737" s="1" t="n">
        <v>8</v>
      </c>
      <c r="E737" s="1" t="n">
        <v>3</v>
      </c>
      <c r="F737" s="1" t="n">
        <v>0</v>
      </c>
      <c r="G737" s="4" t="n">
        <v>9.5</v>
      </c>
      <c r="H737" s="5" t="n">
        <v>0.86</v>
      </c>
      <c r="I737" s="1" t="n">
        <v>2263</v>
      </c>
      <c r="J737" s="1" t="n">
        <v>21497</v>
      </c>
      <c r="K737" s="6" t="n">
        <v>1954</v>
      </c>
    </row>
    <row r="738" customFormat="false" ht="14.4" hidden="false" customHeight="false" outlineLevel="0" collapsed="false">
      <c r="A738" s="1" t="s">
        <v>24</v>
      </c>
      <c r="B738" s="1" t="s">
        <v>96</v>
      </c>
      <c r="C738" s="1" t="n">
        <v>8</v>
      </c>
      <c r="D738" s="1" t="n">
        <v>2</v>
      </c>
      <c r="E738" s="1" t="n">
        <v>5</v>
      </c>
      <c r="F738" s="1" t="n">
        <v>1</v>
      </c>
      <c r="G738" s="4" t="n">
        <v>4.5</v>
      </c>
      <c r="H738" s="5" t="n">
        <v>0.56</v>
      </c>
      <c r="I738" s="1" t="n">
        <v>2308</v>
      </c>
      <c r="J738" s="1" t="n">
        <v>18122</v>
      </c>
      <c r="K738" s="6" t="n">
        <v>2265</v>
      </c>
      <c r="L738" s="1" t="n">
        <v>2189</v>
      </c>
    </row>
    <row r="739" customFormat="false" ht="14.4" hidden="false" customHeight="false" outlineLevel="0" collapsed="false">
      <c r="B739" s="1" t="s">
        <v>53</v>
      </c>
      <c r="C739" s="1" t="n">
        <v>11</v>
      </c>
      <c r="D739" s="1" t="n">
        <v>5</v>
      </c>
      <c r="E739" s="1" t="n">
        <v>2</v>
      </c>
      <c r="F739" s="1" t="n">
        <v>4</v>
      </c>
      <c r="G739" s="4" t="n">
        <v>6</v>
      </c>
      <c r="H739" s="5" t="n">
        <v>0.55</v>
      </c>
      <c r="I739" s="1" t="n">
        <v>2213</v>
      </c>
      <c r="J739" s="1" t="n">
        <v>23952</v>
      </c>
      <c r="K739" s="6" t="n">
        <v>2177</v>
      </c>
    </row>
    <row r="740" customFormat="false" ht="14.4" hidden="false" customHeight="false" outlineLevel="0" collapsed="false">
      <c r="B740" s="1" t="s">
        <v>14</v>
      </c>
      <c r="C740" s="1" t="n">
        <v>2</v>
      </c>
      <c r="D740" s="1" t="n">
        <v>2</v>
      </c>
      <c r="E740" s="1" t="n">
        <v>0</v>
      </c>
      <c r="F740" s="1" t="n">
        <v>0</v>
      </c>
      <c r="G740" s="4" t="n">
        <v>2</v>
      </c>
      <c r="H740" s="5" t="n">
        <v>1</v>
      </c>
      <c r="J740" s="1" t="n">
        <v>4293</v>
      </c>
      <c r="K740" s="6" t="n">
        <v>2147</v>
      </c>
    </row>
    <row r="741" customFormat="false" ht="14.4" hidden="false" customHeight="false" outlineLevel="0" collapsed="false">
      <c r="A741" s="1" t="s">
        <v>25</v>
      </c>
      <c r="B741" s="1" t="s">
        <v>126</v>
      </c>
      <c r="C741" s="1" t="n">
        <v>7</v>
      </c>
      <c r="D741" s="1" t="n">
        <v>0</v>
      </c>
      <c r="E741" s="1" t="n">
        <v>3</v>
      </c>
      <c r="F741" s="1" t="n">
        <v>4</v>
      </c>
      <c r="G741" s="4" t="n">
        <v>1.5</v>
      </c>
      <c r="H741" s="5" t="n">
        <v>0.21</v>
      </c>
      <c r="I741" s="1" t="n">
        <v>2069</v>
      </c>
      <c r="J741" s="1" t="n">
        <v>16091</v>
      </c>
      <c r="K741" s="6" t="n">
        <v>2299</v>
      </c>
      <c r="L741" s="1" t="n">
        <v>2195</v>
      </c>
    </row>
    <row r="742" customFormat="false" ht="14.4" hidden="false" customHeight="false" outlineLevel="0" collapsed="false">
      <c r="B742" s="1" t="s">
        <v>96</v>
      </c>
      <c r="C742" s="1" t="n">
        <v>10</v>
      </c>
      <c r="D742" s="1" t="n">
        <v>1</v>
      </c>
      <c r="E742" s="1" t="n">
        <v>3</v>
      </c>
      <c r="F742" s="1" t="n">
        <v>6</v>
      </c>
      <c r="G742" s="4" t="n">
        <v>2.5</v>
      </c>
      <c r="H742" s="5" t="n">
        <v>0.25</v>
      </c>
      <c r="I742" s="1" t="n">
        <v>2115</v>
      </c>
      <c r="J742" s="1" t="n">
        <v>23084</v>
      </c>
      <c r="K742" s="6" t="n">
        <v>2308</v>
      </c>
    </row>
    <row r="743" customFormat="false" ht="14.4" hidden="false" customHeight="false" outlineLevel="0" collapsed="false">
      <c r="A743" s="1" t="s">
        <v>27</v>
      </c>
      <c r="B743" s="1" t="s">
        <v>96</v>
      </c>
      <c r="C743" s="1" t="n">
        <v>8</v>
      </c>
      <c r="D743" s="1" t="n">
        <v>2</v>
      </c>
      <c r="E743" s="1" t="n">
        <v>4</v>
      </c>
      <c r="F743" s="1" t="n">
        <v>2</v>
      </c>
      <c r="G743" s="4" t="n">
        <v>4</v>
      </c>
      <c r="H743" s="5" t="n">
        <v>0.5</v>
      </c>
      <c r="I743" s="1" t="n">
        <v>2199</v>
      </c>
      <c r="J743" s="1" t="n">
        <v>17593</v>
      </c>
      <c r="K743" s="6" t="n">
        <v>2199</v>
      </c>
      <c r="L743" s="1" t="n">
        <v>2160</v>
      </c>
    </row>
    <row r="744" customFormat="false" ht="14.4" hidden="false" customHeight="false" outlineLevel="0" collapsed="false">
      <c r="B744" s="1" t="s">
        <v>127</v>
      </c>
      <c r="C744" s="1" t="n">
        <v>3</v>
      </c>
      <c r="D744" s="1" t="n">
        <v>2</v>
      </c>
      <c r="E744" s="1" t="n">
        <v>1</v>
      </c>
      <c r="F744" s="1" t="n">
        <v>0</v>
      </c>
      <c r="G744" s="4" t="n">
        <v>2.5</v>
      </c>
      <c r="H744" s="5" t="n">
        <v>0.83</v>
      </c>
      <c r="I744" s="1" t="n">
        <v>2291</v>
      </c>
      <c r="J744" s="1" t="n">
        <v>6055</v>
      </c>
      <c r="K744" s="6" t="n">
        <v>2018</v>
      </c>
    </row>
    <row r="745" customFormat="false" ht="14.4" hidden="false" customHeight="false" outlineLevel="0" collapsed="false">
      <c r="B745" s="1" t="s">
        <v>14</v>
      </c>
      <c r="C745" s="1" t="n">
        <v>2</v>
      </c>
      <c r="D745" s="1" t="n">
        <v>2</v>
      </c>
      <c r="E745" s="1" t="n">
        <v>0</v>
      </c>
      <c r="F745" s="1" t="n">
        <v>0</v>
      </c>
      <c r="G745" s="4" t="n">
        <v>2</v>
      </c>
      <c r="H745" s="5" t="n">
        <v>1</v>
      </c>
      <c r="J745" s="1" t="n">
        <v>4106</v>
      </c>
      <c r="K745" s="6" t="n">
        <v>2053</v>
      </c>
    </row>
    <row r="746" customFormat="false" ht="14.4" hidden="false" customHeight="false" outlineLevel="0" collapsed="false">
      <c r="A746" s="1" t="s">
        <v>28</v>
      </c>
      <c r="B746" s="1" t="s">
        <v>96</v>
      </c>
      <c r="C746" s="1" t="n">
        <v>7</v>
      </c>
      <c r="D746" s="1" t="n">
        <v>0</v>
      </c>
      <c r="E746" s="1" t="n">
        <v>4</v>
      </c>
      <c r="F746" s="1" t="n">
        <v>3</v>
      </c>
      <c r="G746" s="4" t="n">
        <v>2</v>
      </c>
      <c r="H746" s="5" t="n">
        <v>0.29</v>
      </c>
      <c r="I746" s="1" t="n">
        <v>2134</v>
      </c>
      <c r="J746" s="1" t="n">
        <v>16043</v>
      </c>
      <c r="K746" s="6" t="n">
        <v>2292</v>
      </c>
      <c r="L746" s="1" t="n">
        <v>2192</v>
      </c>
    </row>
    <row r="747" customFormat="false" ht="14.4" hidden="false" customHeight="false" outlineLevel="0" collapsed="false">
      <c r="B747" s="1" t="s">
        <v>14</v>
      </c>
      <c r="C747" s="1" t="n">
        <v>3</v>
      </c>
      <c r="D747" s="1" t="n">
        <v>2</v>
      </c>
      <c r="E747" s="1" t="n">
        <v>1</v>
      </c>
      <c r="F747" s="1" t="n">
        <v>0</v>
      </c>
      <c r="G747" s="4" t="n">
        <v>2.5</v>
      </c>
      <c r="H747" s="5" t="n">
        <v>0.83</v>
      </c>
      <c r="I747" s="1" t="n">
        <v>2290</v>
      </c>
      <c r="J747" s="1" t="n">
        <v>6051</v>
      </c>
      <c r="K747" s="6" t="n">
        <v>2017</v>
      </c>
    </row>
    <row r="748" customFormat="false" ht="14.4" hidden="false" customHeight="false" outlineLevel="0" collapsed="false">
      <c r="A748" s="1" t="s">
        <v>29</v>
      </c>
      <c r="B748" s="1" t="s">
        <v>66</v>
      </c>
      <c r="C748" s="1" t="n">
        <v>3</v>
      </c>
      <c r="D748" s="1" t="n">
        <v>2</v>
      </c>
      <c r="E748" s="1" t="n">
        <v>1</v>
      </c>
      <c r="F748" s="1" t="n">
        <v>0</v>
      </c>
      <c r="G748" s="4" t="n">
        <v>2.5</v>
      </c>
      <c r="H748" s="5" t="n">
        <v>0.83</v>
      </c>
      <c r="I748" s="1" t="n">
        <v>2455</v>
      </c>
      <c r="J748" s="1" t="n">
        <v>6546</v>
      </c>
      <c r="K748" s="6" t="n">
        <v>2182</v>
      </c>
      <c r="L748" s="1" t="n">
        <v>2174</v>
      </c>
    </row>
    <row r="749" customFormat="false" ht="14.4" hidden="false" customHeight="false" outlineLevel="0" collapsed="false">
      <c r="B749" s="1" t="s">
        <v>14</v>
      </c>
      <c r="C749" s="1" t="n">
        <v>8</v>
      </c>
      <c r="D749" s="1" t="n">
        <v>4</v>
      </c>
      <c r="E749" s="1" t="n">
        <v>3</v>
      </c>
      <c r="F749" s="1" t="n">
        <v>1</v>
      </c>
      <c r="G749" s="4" t="n">
        <v>5.5</v>
      </c>
      <c r="H749" s="5" t="n">
        <v>0.69</v>
      </c>
      <c r="I749" s="1" t="n">
        <v>2128</v>
      </c>
      <c r="J749" s="1" t="n">
        <v>15894</v>
      </c>
      <c r="K749" s="6" t="n">
        <v>1987</v>
      </c>
    </row>
    <row r="750" customFormat="false" ht="14.4" hidden="false" customHeight="false" outlineLevel="0" collapsed="false">
      <c r="A750" s="1" t="s">
        <v>30</v>
      </c>
      <c r="B750" s="1" t="s">
        <v>14</v>
      </c>
      <c r="C750" s="1" t="n">
        <v>8</v>
      </c>
      <c r="D750" s="1" t="n">
        <v>7</v>
      </c>
      <c r="E750" s="1" t="n">
        <v>1</v>
      </c>
      <c r="F750" s="1" t="n">
        <v>0</v>
      </c>
      <c r="G750" s="4" t="n">
        <v>7.5</v>
      </c>
      <c r="H750" s="5" t="n">
        <v>0.94</v>
      </c>
      <c r="I750" s="1" t="n">
        <v>2407</v>
      </c>
      <c r="J750" s="1" t="n">
        <v>15705</v>
      </c>
      <c r="K750" s="6" t="n">
        <v>1963</v>
      </c>
      <c r="L750" s="1" t="n">
        <v>2198</v>
      </c>
    </row>
    <row r="751" customFormat="false" ht="14.4" hidden="false" customHeight="false" outlineLevel="0" collapsed="false">
      <c r="A751" s="1" t="s">
        <v>32</v>
      </c>
      <c r="B751" s="1" t="s">
        <v>14</v>
      </c>
      <c r="C751" s="1" t="n">
        <v>10</v>
      </c>
      <c r="D751" s="1" t="n">
        <v>8</v>
      </c>
      <c r="E751" s="1" t="n">
        <v>2</v>
      </c>
      <c r="F751" s="1" t="n">
        <v>0</v>
      </c>
      <c r="G751" s="4" t="n">
        <v>9</v>
      </c>
      <c r="H751" s="5" t="n">
        <v>0.9</v>
      </c>
      <c r="I751" s="1" t="n">
        <v>2281</v>
      </c>
      <c r="J751" s="1" t="n">
        <v>19154</v>
      </c>
      <c r="K751" s="6" t="n">
        <v>1915</v>
      </c>
      <c r="L751" s="1" t="n">
        <v>2171</v>
      </c>
    </row>
    <row r="752" customFormat="false" ht="14.4" hidden="false" customHeight="false" outlineLevel="0" collapsed="false">
      <c r="A752" s="1" t="s">
        <v>10</v>
      </c>
      <c r="B752" s="1" t="s">
        <v>14</v>
      </c>
      <c r="C752" s="1" t="n">
        <v>11</v>
      </c>
      <c r="D752" s="1" t="n">
        <v>7</v>
      </c>
      <c r="E752" s="1" t="n">
        <v>4</v>
      </c>
      <c r="F752" s="1" t="n">
        <v>0</v>
      </c>
      <c r="G752" s="4" t="n">
        <v>9</v>
      </c>
      <c r="H752" s="5" t="n">
        <v>0.82</v>
      </c>
      <c r="I752" s="1" t="n">
        <v>2312</v>
      </c>
      <c r="J752" s="1" t="n">
        <v>22550</v>
      </c>
      <c r="K752" s="6" t="n">
        <v>2050</v>
      </c>
      <c r="L752" s="1" t="n">
        <v>2181</v>
      </c>
    </row>
    <row r="753" customFormat="false" ht="14.4" hidden="false" customHeight="false" outlineLevel="0" collapsed="false">
      <c r="A753" s="1" t="s">
        <v>13</v>
      </c>
      <c r="B753" s="1" t="s">
        <v>14</v>
      </c>
      <c r="C753" s="1" t="n">
        <v>11</v>
      </c>
      <c r="D753" s="1" t="n">
        <v>3</v>
      </c>
      <c r="E753" s="1" t="n">
        <v>7</v>
      </c>
      <c r="F753" s="1" t="n">
        <v>1</v>
      </c>
      <c r="G753" s="4" t="n">
        <v>6.5</v>
      </c>
      <c r="H753" s="5" t="n">
        <v>0.59</v>
      </c>
      <c r="I753" s="1" t="n">
        <v>2153</v>
      </c>
      <c r="J753" s="1" t="n">
        <v>22967</v>
      </c>
      <c r="K753" s="6" t="n">
        <v>2088</v>
      </c>
      <c r="L753" s="1" t="n">
        <v>2210</v>
      </c>
    </row>
    <row r="754" customFormat="false" ht="14.4" hidden="false" customHeight="false" outlineLevel="0" collapsed="false">
      <c r="A754" s="1" t="s">
        <v>16</v>
      </c>
      <c r="B754" s="1" t="s">
        <v>14</v>
      </c>
      <c r="C754" s="1" t="n">
        <v>11</v>
      </c>
      <c r="D754" s="1" t="n">
        <v>2</v>
      </c>
      <c r="E754" s="1" t="n">
        <v>8</v>
      </c>
      <c r="F754" s="1" t="n">
        <v>1</v>
      </c>
      <c r="G754" s="4" t="n">
        <v>6</v>
      </c>
      <c r="H754" s="5" t="n">
        <v>0.55</v>
      </c>
      <c r="I754" s="1" t="n">
        <v>2115</v>
      </c>
      <c r="J754" s="1" t="n">
        <v>22867</v>
      </c>
      <c r="K754" s="6" t="n">
        <v>2079</v>
      </c>
      <c r="L754" s="1" t="n">
        <v>2200</v>
      </c>
    </row>
    <row r="755" customFormat="false" ht="14.4" hidden="false" customHeight="false" outlineLevel="0" collapsed="false">
      <c r="B755" s="1" t="s">
        <v>93</v>
      </c>
      <c r="C755" s="1" t="n">
        <v>2</v>
      </c>
      <c r="D755" s="1" t="n">
        <v>0</v>
      </c>
      <c r="E755" s="1" t="n">
        <v>2</v>
      </c>
      <c r="F755" s="1" t="n">
        <v>0</v>
      </c>
      <c r="G755" s="4" t="n">
        <v>1</v>
      </c>
      <c r="H755" s="5" t="n">
        <v>0.5</v>
      </c>
      <c r="I755" s="1" t="n">
        <v>2120</v>
      </c>
      <c r="J755" s="1" t="n">
        <v>4240</v>
      </c>
      <c r="K755" s="6" t="n">
        <v>2120</v>
      </c>
    </row>
    <row r="756" customFormat="false" ht="14.4" hidden="false" customHeight="false" outlineLevel="0" collapsed="false">
      <c r="C756" s="4" t="n">
        <v>308</v>
      </c>
      <c r="D756" s="4" t="n">
        <v>119</v>
      </c>
      <c r="E756" s="4" t="n">
        <v>119</v>
      </c>
      <c r="F756" s="4" t="n">
        <v>70</v>
      </c>
      <c r="G756" s="4" t="n">
        <v>178.5</v>
      </c>
      <c r="H756" s="7" t="n">
        <v>0.58</v>
      </c>
      <c r="I756" s="4" t="n">
        <v>2096</v>
      </c>
      <c r="J756" s="4" t="n">
        <v>628125</v>
      </c>
      <c r="K756" s="8" t="n">
        <v>2039</v>
      </c>
    </row>
    <row r="758" customFormat="false" ht="14.4" hidden="false" customHeight="false" outlineLevel="0" collapsed="false">
      <c r="A758" s="3" t="s">
        <v>128</v>
      </c>
    </row>
    <row r="759" customFormat="false" ht="14.4" hidden="false" customHeight="false" outlineLevel="0" collapsed="false">
      <c r="C759" s="1" t="s">
        <v>1</v>
      </c>
      <c r="D759" s="1" t="s">
        <v>2</v>
      </c>
      <c r="E759" s="1" t="s">
        <v>3</v>
      </c>
      <c r="F759" s="1" t="s">
        <v>1</v>
      </c>
      <c r="G759" s="1" t="s">
        <v>4</v>
      </c>
      <c r="H759" s="1" t="s">
        <v>5</v>
      </c>
      <c r="I759" s="1" t="s">
        <v>6</v>
      </c>
      <c r="J759" s="1" t="s">
        <v>7</v>
      </c>
      <c r="K759" s="1" t="s">
        <v>8</v>
      </c>
      <c r="L759" s="1" t="s">
        <v>9</v>
      </c>
    </row>
    <row r="760" customFormat="false" ht="14.4" hidden="false" customHeight="false" outlineLevel="0" collapsed="false">
      <c r="A760" s="1" t="s">
        <v>41</v>
      </c>
      <c r="B760" s="1" t="s">
        <v>11</v>
      </c>
      <c r="C760" s="1" t="n">
        <v>1</v>
      </c>
      <c r="D760" s="1" t="n">
        <v>0</v>
      </c>
      <c r="E760" s="1" t="n">
        <v>0</v>
      </c>
      <c r="F760" s="1" t="n">
        <v>1</v>
      </c>
      <c r="G760" s="4" t="n">
        <v>0</v>
      </c>
      <c r="H760" s="5" t="n">
        <v>0</v>
      </c>
      <c r="J760" s="1" t="n">
        <v>1250</v>
      </c>
      <c r="K760" s="6" t="n">
        <v>1250</v>
      </c>
      <c r="L760" s="1" t="n">
        <v>1254</v>
      </c>
    </row>
    <row r="761" customFormat="false" ht="14.4" hidden="false" customHeight="false" outlineLevel="0" collapsed="false">
      <c r="A761" s="1" t="s">
        <v>43</v>
      </c>
      <c r="B761" s="1" t="s">
        <v>15</v>
      </c>
      <c r="C761" s="1" t="n">
        <v>3</v>
      </c>
      <c r="D761" s="1" t="n">
        <v>0</v>
      </c>
      <c r="E761" s="1" t="n">
        <v>0</v>
      </c>
      <c r="F761" s="1" t="n">
        <v>3</v>
      </c>
      <c r="G761" s="4" t="n">
        <v>0</v>
      </c>
      <c r="H761" s="5" t="n">
        <v>0</v>
      </c>
      <c r="J761" s="1" t="n">
        <v>4202</v>
      </c>
      <c r="K761" s="6" t="n">
        <v>1401</v>
      </c>
      <c r="L761" s="1" t="s">
        <v>12</v>
      </c>
    </row>
    <row r="762" customFormat="false" ht="14.4" hidden="false" customHeight="false" outlineLevel="0" collapsed="false">
      <c r="A762" s="1" t="s">
        <v>18</v>
      </c>
      <c r="B762" s="1" t="s">
        <v>15</v>
      </c>
      <c r="C762" s="1" t="n">
        <v>1</v>
      </c>
      <c r="D762" s="1" t="n">
        <v>0</v>
      </c>
      <c r="E762" s="1" t="n">
        <v>0</v>
      </c>
      <c r="F762" s="1" t="n">
        <v>1</v>
      </c>
      <c r="G762" s="4" t="n">
        <v>0</v>
      </c>
      <c r="H762" s="5" t="n">
        <v>0</v>
      </c>
      <c r="J762" s="1" t="n">
        <v>1684</v>
      </c>
      <c r="K762" s="6" t="n">
        <v>1684</v>
      </c>
      <c r="L762" s="1" t="n">
        <v>1353</v>
      </c>
    </row>
    <row r="763" customFormat="false" ht="14.4" hidden="false" customHeight="false" outlineLevel="0" collapsed="false">
      <c r="A763" s="1" t="s">
        <v>22</v>
      </c>
      <c r="B763" s="1" t="s">
        <v>15</v>
      </c>
      <c r="C763" s="1" t="n">
        <v>1</v>
      </c>
      <c r="D763" s="1" t="n">
        <v>1</v>
      </c>
      <c r="E763" s="1" t="n">
        <v>0</v>
      </c>
      <c r="F763" s="1" t="n">
        <v>0</v>
      </c>
      <c r="G763" s="4" t="n">
        <v>1</v>
      </c>
      <c r="H763" s="5" t="n">
        <v>1</v>
      </c>
      <c r="J763" s="1" t="n">
        <v>1250</v>
      </c>
      <c r="K763" s="6" t="n">
        <v>1250</v>
      </c>
      <c r="L763" s="1" t="n">
        <v>1338</v>
      </c>
    </row>
    <row r="764" customFormat="false" ht="14.4" hidden="false" customHeight="false" outlineLevel="0" collapsed="false">
      <c r="A764" s="1" t="s">
        <v>23</v>
      </c>
      <c r="B764" s="1" t="s">
        <v>11</v>
      </c>
      <c r="C764" s="1" t="n">
        <v>2</v>
      </c>
      <c r="D764" s="1" t="n">
        <v>0</v>
      </c>
      <c r="E764" s="1" t="n">
        <v>0</v>
      </c>
      <c r="F764" s="1" t="n">
        <v>2</v>
      </c>
      <c r="G764" s="4" t="n">
        <v>0</v>
      </c>
      <c r="H764" s="5" t="n">
        <v>0</v>
      </c>
      <c r="J764" s="1" t="n">
        <v>3072</v>
      </c>
      <c r="K764" s="6" t="n">
        <v>1536</v>
      </c>
      <c r="L764" s="1" t="n">
        <v>1338</v>
      </c>
    </row>
    <row r="765" customFormat="false" ht="14.4" hidden="false" customHeight="false" outlineLevel="0" collapsed="false">
      <c r="A765" s="1" t="s">
        <v>24</v>
      </c>
      <c r="B765" s="1" t="s">
        <v>15</v>
      </c>
      <c r="C765" s="1" t="n">
        <v>2</v>
      </c>
      <c r="D765" s="1" t="n">
        <v>0</v>
      </c>
      <c r="E765" s="1" t="n">
        <v>0</v>
      </c>
      <c r="F765" s="1" t="n">
        <v>2</v>
      </c>
      <c r="G765" s="4" t="n">
        <v>0</v>
      </c>
      <c r="H765" s="5" t="n">
        <v>0</v>
      </c>
      <c r="J765" s="1" t="n">
        <v>3018</v>
      </c>
      <c r="K765" s="6" t="n">
        <v>1509</v>
      </c>
      <c r="L765" s="1" t="n">
        <v>1331</v>
      </c>
    </row>
    <row r="766" customFormat="false" ht="14.4" hidden="false" customHeight="false" outlineLevel="0" collapsed="false">
      <c r="A766" s="1" t="s">
        <v>25</v>
      </c>
      <c r="B766" s="1" t="s">
        <v>11</v>
      </c>
      <c r="C766" s="1" t="n">
        <v>3</v>
      </c>
      <c r="D766" s="1" t="n">
        <v>0</v>
      </c>
      <c r="E766" s="1" t="n">
        <v>1</v>
      </c>
      <c r="F766" s="1" t="n">
        <v>2</v>
      </c>
      <c r="G766" s="4" t="n">
        <v>0.5</v>
      </c>
      <c r="H766" s="5" t="n">
        <v>0.17</v>
      </c>
      <c r="I766" s="1" t="n">
        <v>1438</v>
      </c>
      <c r="J766" s="1" t="n">
        <v>5133</v>
      </c>
      <c r="K766" s="6" t="n">
        <v>1711</v>
      </c>
      <c r="L766" s="1" t="n">
        <v>1323</v>
      </c>
    </row>
    <row r="767" customFormat="false" ht="14.4" hidden="false" customHeight="false" outlineLevel="0" collapsed="false">
      <c r="A767" s="1" t="s">
        <v>27</v>
      </c>
      <c r="B767" s="1" t="s">
        <v>11</v>
      </c>
      <c r="C767" s="1" t="n">
        <v>2</v>
      </c>
      <c r="D767" s="1" t="n">
        <v>0</v>
      </c>
      <c r="E767" s="1" t="n">
        <v>0</v>
      </c>
      <c r="F767" s="1" t="n">
        <v>2</v>
      </c>
      <c r="G767" s="4" t="n">
        <v>0</v>
      </c>
      <c r="H767" s="5" t="n">
        <v>0</v>
      </c>
      <c r="J767" s="1" t="n">
        <v>3369</v>
      </c>
      <c r="K767" s="6" t="n">
        <v>1685</v>
      </c>
      <c r="L767" s="1" t="n">
        <v>1326</v>
      </c>
    </row>
    <row r="768" customFormat="false" ht="14.4" hidden="false" customHeight="false" outlineLevel="0" collapsed="false">
      <c r="A768" s="1" t="s">
        <v>28</v>
      </c>
      <c r="B768" s="1" t="s">
        <v>11</v>
      </c>
      <c r="C768" s="1" t="n">
        <v>3</v>
      </c>
      <c r="D768" s="1" t="n">
        <v>0</v>
      </c>
      <c r="E768" s="1" t="n">
        <v>1</v>
      </c>
      <c r="F768" s="1" t="n">
        <v>2</v>
      </c>
      <c r="G768" s="4" t="n">
        <v>0.5</v>
      </c>
      <c r="H768" s="5" t="n">
        <v>0.17</v>
      </c>
      <c r="I768" s="1" t="n">
        <v>1160</v>
      </c>
      <c r="J768" s="1" t="n">
        <v>4300</v>
      </c>
      <c r="K768" s="6" t="n">
        <v>1433</v>
      </c>
      <c r="L768" s="1" t="n">
        <v>1323</v>
      </c>
    </row>
    <row r="769" customFormat="false" ht="14.4" hidden="false" customHeight="false" outlineLevel="0" collapsed="false">
      <c r="A769" s="1" t="s">
        <v>29</v>
      </c>
      <c r="B769" s="1" t="s">
        <v>11</v>
      </c>
      <c r="C769" s="1" t="n">
        <v>2</v>
      </c>
      <c r="D769" s="1" t="n">
        <v>0</v>
      </c>
      <c r="E769" s="1" t="n">
        <v>1</v>
      </c>
      <c r="F769" s="1" t="n">
        <v>1</v>
      </c>
      <c r="G769" s="4" t="n">
        <v>0.5</v>
      </c>
      <c r="H769" s="5" t="n">
        <v>0.25</v>
      </c>
      <c r="I769" s="1" t="n">
        <v>1466</v>
      </c>
      <c r="J769" s="1" t="n">
        <v>3318</v>
      </c>
      <c r="K769" s="6" t="n">
        <v>1659</v>
      </c>
      <c r="L769" s="1" t="n">
        <v>1315</v>
      </c>
    </row>
    <row r="770" customFormat="false" ht="14.4" hidden="false" customHeight="false" outlineLevel="0" collapsed="false">
      <c r="C770" s="4" t="n">
        <v>20</v>
      </c>
      <c r="D770" s="4" t="n">
        <v>1</v>
      </c>
      <c r="E770" s="4" t="n">
        <v>3</v>
      </c>
      <c r="F770" s="4" t="n">
        <v>16</v>
      </c>
      <c r="G770" s="4" t="n">
        <v>2.5</v>
      </c>
      <c r="H770" s="7" t="n">
        <v>0.13</v>
      </c>
      <c r="I770" s="4" t="n">
        <v>1208</v>
      </c>
      <c r="J770" s="4" t="n">
        <v>30596</v>
      </c>
      <c r="K770" s="8" t="n">
        <v>1530</v>
      </c>
    </row>
    <row r="771" customFormat="false" ht="14.4" hidden="false" customHeight="false" outlineLevel="0" collapsed="false">
      <c r="C771" s="4"/>
      <c r="D771" s="4"/>
      <c r="E771" s="4"/>
      <c r="F771" s="4"/>
      <c r="G771" s="4"/>
      <c r="H771" s="7"/>
      <c r="I771" s="4"/>
      <c r="J771" s="4"/>
      <c r="K771" s="8"/>
    </row>
    <row r="772" customFormat="false" ht="14.4" hidden="false" customHeight="false" outlineLevel="0" collapsed="false">
      <c r="A772" s="3" t="s">
        <v>129</v>
      </c>
      <c r="C772" s="4"/>
      <c r="D772" s="4"/>
      <c r="E772" s="4"/>
      <c r="F772" s="4"/>
      <c r="G772" s="4"/>
      <c r="H772" s="7"/>
      <c r="I772" s="4"/>
      <c r="J772" s="4"/>
      <c r="K772" s="8"/>
    </row>
    <row r="773" customFormat="false" ht="14.4" hidden="false" customHeight="false" outlineLevel="0" collapsed="false">
      <c r="C773" s="1" t="s">
        <v>1</v>
      </c>
      <c r="D773" s="1" t="s">
        <v>2</v>
      </c>
      <c r="E773" s="1" t="s">
        <v>3</v>
      </c>
      <c r="F773" s="1" t="s">
        <v>1</v>
      </c>
      <c r="G773" s="1" t="s">
        <v>4</v>
      </c>
      <c r="H773" s="1" t="s">
        <v>5</v>
      </c>
      <c r="I773" s="1" t="s">
        <v>6</v>
      </c>
      <c r="J773" s="1" t="s">
        <v>7</v>
      </c>
      <c r="K773" s="1" t="s">
        <v>8</v>
      </c>
      <c r="L773" s="1" t="s">
        <v>9</v>
      </c>
    </row>
    <row r="774" customFormat="false" ht="14.4" hidden="false" customHeight="false" outlineLevel="0" collapsed="false">
      <c r="A774" s="1" t="s">
        <v>13</v>
      </c>
      <c r="B774" s="9" t="s">
        <v>14</v>
      </c>
      <c r="C774" s="9" t="n">
        <v>10</v>
      </c>
      <c r="D774" s="9" t="n">
        <v>5</v>
      </c>
      <c r="E774" s="9" t="n">
        <v>3</v>
      </c>
      <c r="F774" s="1" t="n">
        <v>2</v>
      </c>
      <c r="G774" s="4" t="n">
        <v>6.5</v>
      </c>
      <c r="H774" s="5" t="n">
        <v>0.65</v>
      </c>
      <c r="I774" s="9" t="n">
        <v>2095</v>
      </c>
      <c r="J774" s="9" t="n">
        <v>19849</v>
      </c>
      <c r="K774" s="6" t="n">
        <v>1985</v>
      </c>
      <c r="L774" s="1" t="n">
        <v>1847</v>
      </c>
    </row>
    <row r="775" customFormat="false" ht="14.4" hidden="false" customHeight="false" outlineLevel="0" collapsed="false">
      <c r="B775" s="1" t="s">
        <v>130</v>
      </c>
      <c r="C775" s="9" t="n">
        <v>9</v>
      </c>
      <c r="D775" s="9" t="n">
        <v>3</v>
      </c>
      <c r="E775" s="9" t="n">
        <v>6</v>
      </c>
      <c r="F775" s="1" t="n">
        <v>0</v>
      </c>
      <c r="G775" s="4" t="n">
        <v>6</v>
      </c>
      <c r="H775" s="5" t="n">
        <v>0.67</v>
      </c>
      <c r="I775" s="9" t="n">
        <v>2057</v>
      </c>
      <c r="J775" s="9" t="n">
        <v>17387</v>
      </c>
      <c r="K775" s="6" t="n">
        <v>1932</v>
      </c>
    </row>
    <row r="776" customFormat="false" ht="14.4" hidden="false" customHeight="false" outlineLevel="0" collapsed="false">
      <c r="B776" s="9" t="s">
        <v>93</v>
      </c>
      <c r="C776" s="9" t="n">
        <v>8</v>
      </c>
      <c r="D776" s="9" t="n">
        <v>5</v>
      </c>
      <c r="E776" s="9" t="n">
        <v>3</v>
      </c>
      <c r="F776" s="1" t="n">
        <v>0</v>
      </c>
      <c r="G776" s="4" t="n">
        <v>6.5</v>
      </c>
      <c r="H776" s="5" t="n">
        <v>0.81</v>
      </c>
      <c r="I776" s="9" t="n">
        <v>2218</v>
      </c>
      <c r="J776" s="9" t="n">
        <v>15736</v>
      </c>
      <c r="K776" s="6" t="n">
        <v>1967</v>
      </c>
    </row>
    <row r="777" customFormat="false" ht="14.4" hidden="false" customHeight="false" outlineLevel="0" collapsed="false">
      <c r="A777" s="1" t="s">
        <v>16</v>
      </c>
      <c r="B777" s="1" t="s">
        <v>131</v>
      </c>
      <c r="C777" s="9" t="n">
        <v>7</v>
      </c>
      <c r="D777" s="9" t="n">
        <v>3</v>
      </c>
      <c r="E777" s="9" t="n">
        <v>1</v>
      </c>
      <c r="F777" s="1" t="n">
        <v>3</v>
      </c>
      <c r="G777" s="4" t="n">
        <v>3.5</v>
      </c>
      <c r="H777" s="5" t="n">
        <v>0.5</v>
      </c>
      <c r="I777" s="9" t="n">
        <v>2146</v>
      </c>
      <c r="J777" s="9" t="n">
        <v>15025</v>
      </c>
      <c r="K777" s="6" t="n">
        <v>2146</v>
      </c>
      <c r="L777" s="1" t="n">
        <v>2102</v>
      </c>
    </row>
    <row r="778" customFormat="false" ht="14.4" hidden="false" customHeight="false" outlineLevel="0" collapsed="false">
      <c r="B778" s="9" t="s">
        <v>14</v>
      </c>
      <c r="C778" s="9" t="n">
        <v>7</v>
      </c>
      <c r="D778" s="9" t="n">
        <v>3</v>
      </c>
      <c r="E778" s="9" t="n">
        <v>1</v>
      </c>
      <c r="F778" s="1" t="n">
        <v>3</v>
      </c>
      <c r="G778" s="4" t="n">
        <v>3.5</v>
      </c>
      <c r="H778" s="5" t="n">
        <v>0.5</v>
      </c>
      <c r="I778" s="9" t="n">
        <v>1999</v>
      </c>
      <c r="J778" s="9" t="n">
        <v>13992</v>
      </c>
      <c r="K778" s="6" t="n">
        <v>1999</v>
      </c>
    </row>
    <row r="779" customFormat="false" ht="14.4" hidden="false" customHeight="false" outlineLevel="0" collapsed="false">
      <c r="B779" s="9" t="s">
        <v>93</v>
      </c>
      <c r="C779" s="9" t="n">
        <v>9</v>
      </c>
      <c r="D779" s="9" t="n">
        <v>3</v>
      </c>
      <c r="E779" s="9" t="n">
        <v>2</v>
      </c>
      <c r="F779" s="1" t="n">
        <v>4</v>
      </c>
      <c r="G779" s="4" t="n">
        <v>4</v>
      </c>
      <c r="H779" s="5" t="n">
        <v>0.44</v>
      </c>
      <c r="I779" s="9" t="n">
        <v>2059</v>
      </c>
      <c r="J779" s="9" t="n">
        <v>18919</v>
      </c>
      <c r="K779" s="6" t="n">
        <v>2102</v>
      </c>
    </row>
    <row r="780" customFormat="false" ht="14.4" hidden="false" customHeight="false" outlineLevel="0" collapsed="false">
      <c r="C780" s="4" t="n">
        <v>50</v>
      </c>
      <c r="D780" s="4" t="n">
        <v>22</v>
      </c>
      <c r="E780" s="4" t="n">
        <v>16</v>
      </c>
      <c r="F780" s="4" t="n">
        <v>12</v>
      </c>
      <c r="G780" s="4" t="n">
        <v>30</v>
      </c>
      <c r="H780" s="7" t="n">
        <v>0.6</v>
      </c>
      <c r="I780" s="4" t="n">
        <v>2090</v>
      </c>
      <c r="J780" s="4" t="n">
        <v>100908</v>
      </c>
      <c r="K780" s="8" t="n">
        <v>2018</v>
      </c>
    </row>
    <row r="781" customFormat="false" ht="14.4" hidden="false" customHeight="false" outlineLevel="0" collapsed="false">
      <c r="C781" s="4"/>
      <c r="D781" s="4"/>
      <c r="E781" s="4"/>
      <c r="F781" s="4"/>
      <c r="G781" s="4"/>
      <c r="H781" s="7"/>
      <c r="I781" s="4"/>
      <c r="J781" s="4"/>
      <c r="K781" s="8"/>
    </row>
    <row r="782" customFormat="false" ht="14.4" hidden="false" customHeight="false" outlineLevel="0" collapsed="false">
      <c r="A782" s="3" t="s">
        <v>132</v>
      </c>
      <c r="C782" s="4"/>
      <c r="D782" s="4"/>
      <c r="E782" s="4"/>
      <c r="F782" s="4"/>
      <c r="G782" s="4"/>
      <c r="H782" s="7"/>
      <c r="I782" s="4"/>
      <c r="J782" s="4"/>
      <c r="K782" s="8"/>
    </row>
    <row r="783" customFormat="false" ht="14.4" hidden="false" customHeight="false" outlineLevel="0" collapsed="false">
      <c r="A783" s="3"/>
      <c r="C783" s="1" t="s">
        <v>1</v>
      </c>
      <c r="D783" s="1" t="s">
        <v>2</v>
      </c>
      <c r="E783" s="1" t="s">
        <v>3</v>
      </c>
      <c r="F783" s="1" t="s">
        <v>1</v>
      </c>
      <c r="G783" s="1" t="s">
        <v>4</v>
      </c>
      <c r="H783" s="1" t="s">
        <v>5</v>
      </c>
      <c r="I783" s="1" t="s">
        <v>6</v>
      </c>
      <c r="J783" s="1" t="s">
        <v>7</v>
      </c>
      <c r="K783" s="1" t="s">
        <v>8</v>
      </c>
      <c r="L783" s="1" t="s">
        <v>9</v>
      </c>
    </row>
    <row r="784" customFormat="false" ht="14.4" hidden="false" customHeight="false" outlineLevel="0" collapsed="false">
      <c r="A784" s="1" t="s">
        <v>23</v>
      </c>
      <c r="B784" s="1" t="s">
        <v>11</v>
      </c>
      <c r="C784" s="1" t="n">
        <v>2</v>
      </c>
      <c r="D784" s="1" t="n">
        <v>0</v>
      </c>
      <c r="E784" s="1" t="n">
        <v>0</v>
      </c>
      <c r="F784" s="1" t="n">
        <v>2</v>
      </c>
      <c r="G784" s="4" t="n">
        <v>0</v>
      </c>
      <c r="H784" s="5" t="n">
        <v>0</v>
      </c>
      <c r="J784" s="1" t="n">
        <v>2862</v>
      </c>
      <c r="K784" s="6" t="n">
        <v>1431</v>
      </c>
      <c r="L784" s="1" t="s">
        <v>12</v>
      </c>
    </row>
    <row r="785" customFormat="false" ht="14.4" hidden="false" customHeight="false" outlineLevel="0" collapsed="false">
      <c r="B785" s="1" t="s">
        <v>15</v>
      </c>
      <c r="C785" s="1" t="n">
        <v>1</v>
      </c>
      <c r="D785" s="1" t="n">
        <v>0</v>
      </c>
      <c r="E785" s="1" t="n">
        <v>0</v>
      </c>
      <c r="F785" s="1" t="n">
        <v>1</v>
      </c>
      <c r="G785" s="4" t="n">
        <v>0</v>
      </c>
      <c r="H785" s="5" t="n">
        <v>0</v>
      </c>
      <c r="J785" s="1" t="n">
        <v>1568</v>
      </c>
      <c r="K785" s="6" t="n">
        <v>1568</v>
      </c>
    </row>
    <row r="786" customFormat="false" ht="14.4" hidden="false" customHeight="false" outlineLevel="0" collapsed="false">
      <c r="A786" s="1" t="s">
        <v>24</v>
      </c>
      <c r="B786" s="1" t="s">
        <v>11</v>
      </c>
      <c r="C786" s="1" t="n">
        <v>1</v>
      </c>
      <c r="D786" s="1" t="n">
        <v>0</v>
      </c>
      <c r="E786" s="1" t="n">
        <v>0</v>
      </c>
      <c r="F786" s="1" t="n">
        <v>1</v>
      </c>
      <c r="G786" s="4" t="n">
        <v>0</v>
      </c>
      <c r="H786" s="5" t="n">
        <v>0</v>
      </c>
      <c r="J786" s="1" t="n">
        <v>1752</v>
      </c>
      <c r="K786" s="6" t="n">
        <v>1752</v>
      </c>
      <c r="L786" s="1" t="n">
        <v>1133</v>
      </c>
    </row>
    <row r="787" customFormat="false" ht="14.4" hidden="false" customHeight="false" outlineLevel="0" collapsed="false">
      <c r="B787" s="1" t="s">
        <v>15</v>
      </c>
      <c r="C787" s="1" t="n">
        <v>3</v>
      </c>
      <c r="D787" s="1" t="n">
        <v>1</v>
      </c>
      <c r="E787" s="1" t="n">
        <v>0</v>
      </c>
      <c r="F787" s="1" t="n">
        <v>2</v>
      </c>
      <c r="G787" s="4" t="n">
        <v>1</v>
      </c>
      <c r="H787" s="5" t="n">
        <v>0.33</v>
      </c>
      <c r="I787" s="1" t="n">
        <v>1165</v>
      </c>
      <c r="J787" s="1" t="n">
        <v>3871</v>
      </c>
      <c r="K787" s="6" t="n">
        <v>1290</v>
      </c>
    </row>
    <row r="788" customFormat="false" ht="14.4" hidden="false" customHeight="false" outlineLevel="0" collapsed="false">
      <c r="A788" s="1" t="s">
        <v>25</v>
      </c>
      <c r="B788" s="1" t="s">
        <v>15</v>
      </c>
      <c r="C788" s="1" t="n">
        <v>1</v>
      </c>
      <c r="D788" s="1" t="n">
        <v>0</v>
      </c>
      <c r="E788" s="1" t="n">
        <v>0</v>
      </c>
      <c r="F788" s="1" t="n">
        <v>1</v>
      </c>
      <c r="G788" s="4" t="n">
        <v>0</v>
      </c>
      <c r="H788" s="5" t="n">
        <v>0</v>
      </c>
      <c r="J788" s="1" t="n">
        <v>1678</v>
      </c>
      <c r="K788" s="6" t="n">
        <v>1678</v>
      </c>
      <c r="L788" s="1" t="n">
        <v>1132</v>
      </c>
    </row>
    <row r="789" customFormat="false" ht="14.4" hidden="false" customHeight="false" outlineLevel="0" collapsed="false">
      <c r="C789" s="4" t="n">
        <v>8</v>
      </c>
      <c r="D789" s="4" t="n">
        <v>1</v>
      </c>
      <c r="E789" s="4" t="n">
        <v>0</v>
      </c>
      <c r="F789" s="4" t="n">
        <v>7</v>
      </c>
      <c r="G789" s="4" t="n">
        <v>1</v>
      </c>
      <c r="H789" s="7" t="n">
        <v>0.13</v>
      </c>
      <c r="I789" s="4" t="n">
        <v>1144</v>
      </c>
      <c r="J789" s="4" t="n">
        <v>11731</v>
      </c>
      <c r="K789" s="8" t="n">
        <v>1466</v>
      </c>
    </row>
    <row r="790" customFormat="false" ht="14.4" hidden="false" customHeight="false" outlineLevel="0" collapsed="false">
      <c r="C790" s="4"/>
      <c r="D790" s="4"/>
      <c r="E790" s="4"/>
      <c r="F790" s="4"/>
      <c r="G790" s="4"/>
      <c r="H790" s="7"/>
      <c r="I790" s="4"/>
      <c r="J790" s="4"/>
      <c r="K790" s="8"/>
    </row>
    <row r="791" customFormat="false" ht="14.4" hidden="false" customHeight="false" outlineLevel="0" collapsed="false">
      <c r="A791" s="3" t="s">
        <v>133</v>
      </c>
      <c r="C791" s="4"/>
      <c r="D791" s="4"/>
      <c r="E791" s="4"/>
      <c r="F791" s="4"/>
      <c r="G791" s="4"/>
      <c r="H791" s="7"/>
      <c r="I791" s="4"/>
      <c r="J791" s="4"/>
      <c r="K791" s="8"/>
    </row>
    <row r="792" customFormat="false" ht="14.4" hidden="false" customHeight="false" outlineLevel="0" collapsed="false">
      <c r="C792" s="1" t="s">
        <v>1</v>
      </c>
      <c r="D792" s="1" t="s">
        <v>2</v>
      </c>
      <c r="E792" s="1" t="s">
        <v>3</v>
      </c>
      <c r="F792" s="1" t="s">
        <v>1</v>
      </c>
      <c r="G792" s="1" t="s">
        <v>4</v>
      </c>
      <c r="H792" s="1" t="s">
        <v>5</v>
      </c>
      <c r="I792" s="1" t="s">
        <v>6</v>
      </c>
      <c r="J792" s="1" t="s">
        <v>7</v>
      </c>
      <c r="K792" s="1" t="s">
        <v>8</v>
      </c>
      <c r="L792" s="1" t="s">
        <v>9</v>
      </c>
    </row>
    <row r="793" customFormat="false" ht="14.4" hidden="false" customHeight="false" outlineLevel="0" collapsed="false">
      <c r="A793" s="1" t="s">
        <v>30</v>
      </c>
      <c r="B793" s="9" t="s">
        <v>14</v>
      </c>
      <c r="C793" s="9" t="n">
        <v>8</v>
      </c>
      <c r="D793" s="9" t="n">
        <v>3</v>
      </c>
      <c r="E793" s="9" t="n">
        <v>3</v>
      </c>
      <c r="F793" s="1" t="n">
        <v>2</v>
      </c>
      <c r="G793" s="4" t="n">
        <v>4.5</v>
      </c>
      <c r="H793" s="5" t="n">
        <v>0.56</v>
      </c>
      <c r="I793" s="9" t="n">
        <v>1673</v>
      </c>
      <c r="J793" s="9" t="n">
        <v>13040</v>
      </c>
      <c r="K793" s="6" t="n">
        <v>1630</v>
      </c>
      <c r="L793" s="1" t="n">
        <v>1584</v>
      </c>
    </row>
    <row r="794" customFormat="false" ht="14.4" hidden="false" customHeight="false" outlineLevel="0" collapsed="false">
      <c r="B794" s="1" t="s">
        <v>134</v>
      </c>
      <c r="C794" s="9" t="n">
        <v>7</v>
      </c>
      <c r="D794" s="9" t="n">
        <v>3</v>
      </c>
      <c r="E794" s="9" t="n">
        <v>2</v>
      </c>
      <c r="F794" s="1" t="n">
        <v>2</v>
      </c>
      <c r="G794" s="4" t="n">
        <v>4</v>
      </c>
      <c r="H794" s="5" t="n">
        <v>0.57</v>
      </c>
      <c r="I794" s="9" t="n">
        <v>1740</v>
      </c>
      <c r="J794" s="9" t="n">
        <v>11830</v>
      </c>
      <c r="K794" s="6" t="n">
        <v>1690</v>
      </c>
    </row>
    <row r="795" customFormat="false" ht="14.4" hidden="false" customHeight="false" outlineLevel="0" collapsed="false">
      <c r="B795" s="1" t="s">
        <v>135</v>
      </c>
      <c r="C795" s="9" t="n">
        <v>1</v>
      </c>
      <c r="D795" s="9" t="n">
        <v>0</v>
      </c>
      <c r="E795" s="9" t="n">
        <v>1</v>
      </c>
      <c r="F795" s="1" t="n">
        <v>0</v>
      </c>
      <c r="G795" s="4" t="n">
        <v>0.5</v>
      </c>
      <c r="H795" s="5" t="n">
        <v>0.5</v>
      </c>
      <c r="I795" s="9" t="n">
        <v>1887</v>
      </c>
      <c r="J795" s="9" t="n">
        <v>1887</v>
      </c>
      <c r="K795" s="6" t="n">
        <v>1887</v>
      </c>
    </row>
    <row r="796" customFormat="false" ht="14.4" hidden="false" customHeight="false" outlineLevel="0" collapsed="false">
      <c r="A796" s="1" t="s">
        <v>32</v>
      </c>
      <c r="B796" s="9" t="s">
        <v>14</v>
      </c>
      <c r="C796" s="9" t="n">
        <v>5</v>
      </c>
      <c r="D796" s="9" t="n">
        <v>3</v>
      </c>
      <c r="E796" s="9" t="n">
        <v>2</v>
      </c>
      <c r="F796" s="1" t="n">
        <v>0</v>
      </c>
      <c r="G796" s="4" t="n">
        <v>4</v>
      </c>
      <c r="H796" s="5" t="n">
        <v>0.8</v>
      </c>
      <c r="I796" s="9" t="n">
        <v>2111</v>
      </c>
      <c r="J796" s="9" t="n">
        <v>9354</v>
      </c>
      <c r="K796" s="6" t="n">
        <v>1871</v>
      </c>
      <c r="L796" s="1" t="n">
        <v>1800</v>
      </c>
    </row>
    <row r="797" customFormat="false" ht="14.4" hidden="false" customHeight="false" outlineLevel="0" collapsed="false">
      <c r="B797" s="1" t="s">
        <v>134</v>
      </c>
      <c r="C797" s="9" t="n">
        <v>3</v>
      </c>
      <c r="D797" s="9" t="n">
        <v>2</v>
      </c>
      <c r="E797" s="9" t="n">
        <v>1</v>
      </c>
      <c r="F797" s="1" t="n">
        <v>0</v>
      </c>
      <c r="G797" s="4" t="n">
        <v>2.5</v>
      </c>
      <c r="H797" s="5" t="n">
        <v>0.83</v>
      </c>
      <c r="I797" s="9" t="n">
        <v>1830</v>
      </c>
      <c r="J797" s="9" t="n">
        <v>4670</v>
      </c>
      <c r="K797" s="6" t="n">
        <v>1557</v>
      </c>
    </row>
    <row r="798" customFormat="false" ht="14.4" hidden="false" customHeight="false" outlineLevel="0" collapsed="false">
      <c r="B798" s="1" t="s">
        <v>134</v>
      </c>
      <c r="C798" s="9" t="n">
        <v>3</v>
      </c>
      <c r="D798" s="9" t="n">
        <v>2</v>
      </c>
      <c r="E798" s="9" t="n">
        <v>1</v>
      </c>
      <c r="F798" s="1" t="n">
        <v>0</v>
      </c>
      <c r="G798" s="4" t="n">
        <v>2.5</v>
      </c>
      <c r="H798" s="5" t="n">
        <v>0.83</v>
      </c>
      <c r="I798" s="9" t="n">
        <v>1830</v>
      </c>
      <c r="J798" s="9" t="n">
        <v>4670</v>
      </c>
      <c r="K798" s="6" t="n">
        <v>1557</v>
      </c>
    </row>
    <row r="799" customFormat="false" ht="14.4" hidden="false" customHeight="false" outlineLevel="0" collapsed="false">
      <c r="A799" s="1" t="s">
        <v>10</v>
      </c>
      <c r="B799" s="9" t="s">
        <v>136</v>
      </c>
      <c r="C799" s="9" t="n">
        <v>2</v>
      </c>
      <c r="D799" s="9" t="n">
        <v>2</v>
      </c>
      <c r="E799" s="9" t="n">
        <v>0</v>
      </c>
      <c r="F799" s="1" t="n">
        <v>0</v>
      </c>
      <c r="G799" s="4" t="n">
        <v>2</v>
      </c>
      <c r="H799" s="5" t="n">
        <v>1</v>
      </c>
      <c r="I799" s="9"/>
      <c r="J799" s="9" t="n">
        <v>4096</v>
      </c>
      <c r="K799" s="6" t="n">
        <v>2048</v>
      </c>
      <c r="L799" s="1" t="n">
        <v>1739</v>
      </c>
    </row>
    <row r="800" customFormat="false" ht="14.4" hidden="false" customHeight="false" outlineLevel="0" collapsed="false">
      <c r="B800" s="9" t="s">
        <v>14</v>
      </c>
      <c r="C800" s="9" t="n">
        <v>4</v>
      </c>
      <c r="D800" s="9" t="n">
        <v>2</v>
      </c>
      <c r="E800" s="9" t="n">
        <v>1</v>
      </c>
      <c r="F800" s="1" t="n">
        <v>1</v>
      </c>
      <c r="G800" s="4" t="n">
        <v>2.5</v>
      </c>
      <c r="H800" s="5" t="n">
        <v>0.63</v>
      </c>
      <c r="I800" s="9" t="n">
        <v>2149</v>
      </c>
      <c r="J800" s="9" t="n">
        <v>8215</v>
      </c>
      <c r="K800" s="6" t="n">
        <v>2054</v>
      </c>
    </row>
    <row r="801" customFormat="false" ht="14.4" hidden="false" customHeight="false" outlineLevel="0" collapsed="false">
      <c r="B801" s="1" t="s">
        <v>134</v>
      </c>
      <c r="C801" s="9" t="n">
        <v>5</v>
      </c>
      <c r="D801" s="9" t="n">
        <v>2</v>
      </c>
      <c r="E801" s="9" t="n">
        <v>1</v>
      </c>
      <c r="F801" s="1" t="n">
        <v>2</v>
      </c>
      <c r="G801" s="4" t="n">
        <v>2.5</v>
      </c>
      <c r="H801" s="5" t="n">
        <v>0.5</v>
      </c>
      <c r="I801" s="9" t="n">
        <v>1889</v>
      </c>
      <c r="J801" s="9" t="n">
        <v>9443</v>
      </c>
      <c r="K801" s="6" t="n">
        <v>1889</v>
      </c>
    </row>
    <row r="802" customFormat="false" ht="14.4" hidden="false" customHeight="false" outlineLevel="0" collapsed="false">
      <c r="A802" s="1" t="s">
        <v>13</v>
      </c>
      <c r="B802" s="9" t="s">
        <v>136</v>
      </c>
      <c r="C802" s="9" t="n">
        <v>3</v>
      </c>
      <c r="D802" s="9" t="n">
        <v>0</v>
      </c>
      <c r="E802" s="9" t="n">
        <v>2</v>
      </c>
      <c r="F802" s="1" t="n">
        <v>1</v>
      </c>
      <c r="G802" s="4" t="n">
        <v>1</v>
      </c>
      <c r="H802" s="5" t="n">
        <v>0.33</v>
      </c>
      <c r="I802" s="9" t="n">
        <v>1835</v>
      </c>
      <c r="J802" s="9" t="n">
        <v>5881</v>
      </c>
      <c r="K802" s="6" t="n">
        <v>1960</v>
      </c>
      <c r="L802" s="1" t="n">
        <v>1956</v>
      </c>
    </row>
    <row r="803" customFormat="false" ht="14.4" hidden="false" customHeight="false" outlineLevel="0" collapsed="false">
      <c r="B803" s="9" t="s">
        <v>14</v>
      </c>
      <c r="C803" s="9" t="n">
        <v>7</v>
      </c>
      <c r="D803" s="9" t="n">
        <v>2</v>
      </c>
      <c r="E803" s="9" t="n">
        <v>2</v>
      </c>
      <c r="F803" s="1" t="n">
        <v>3</v>
      </c>
      <c r="G803" s="4" t="n">
        <v>3</v>
      </c>
      <c r="H803" s="5" t="n">
        <v>0.43</v>
      </c>
      <c r="I803" s="9" t="n">
        <v>1986</v>
      </c>
      <c r="J803" s="9" t="n">
        <v>14251</v>
      </c>
      <c r="K803" s="6" t="n">
        <v>2036</v>
      </c>
    </row>
    <row r="804" customFormat="false" ht="14.4" hidden="false" customHeight="false" outlineLevel="0" collapsed="false">
      <c r="B804" s="1" t="s">
        <v>134</v>
      </c>
      <c r="C804" s="9" t="n">
        <v>4</v>
      </c>
      <c r="D804" s="9" t="n">
        <v>3</v>
      </c>
      <c r="E804" s="9" t="n">
        <v>0</v>
      </c>
      <c r="F804" s="1" t="n">
        <v>1</v>
      </c>
      <c r="G804" s="4" t="n">
        <v>3</v>
      </c>
      <c r="H804" s="5" t="n">
        <v>0.75</v>
      </c>
      <c r="I804" s="9" t="n">
        <v>2172</v>
      </c>
      <c r="J804" s="9" t="n">
        <v>7915</v>
      </c>
      <c r="K804" s="6" t="n">
        <v>1979</v>
      </c>
    </row>
    <row r="805" customFormat="false" ht="14.4" hidden="false" customHeight="false" outlineLevel="0" collapsed="false">
      <c r="A805" s="1" t="s">
        <v>16</v>
      </c>
      <c r="B805" s="9" t="s">
        <v>136</v>
      </c>
      <c r="C805" s="9" t="n">
        <v>5</v>
      </c>
      <c r="D805" s="9" t="n">
        <v>2</v>
      </c>
      <c r="E805" s="9" t="n">
        <v>2</v>
      </c>
      <c r="F805" s="1" t="n">
        <v>1</v>
      </c>
      <c r="G805" s="4" t="n">
        <v>3</v>
      </c>
      <c r="H805" s="5" t="n">
        <v>0.6</v>
      </c>
      <c r="I805" s="9" t="n">
        <v>2147</v>
      </c>
      <c r="J805" s="9" t="n">
        <v>10375</v>
      </c>
      <c r="K805" s="6" t="n">
        <v>2075</v>
      </c>
      <c r="L805" s="1" t="n">
        <v>1978</v>
      </c>
    </row>
    <row r="806" customFormat="false" ht="14.4" hidden="false" customHeight="false" outlineLevel="0" collapsed="false">
      <c r="B806" s="9" t="s">
        <v>14</v>
      </c>
      <c r="C806" s="9" t="n">
        <v>8</v>
      </c>
      <c r="D806" s="9" t="n">
        <v>4</v>
      </c>
      <c r="E806" s="9" t="n">
        <v>2</v>
      </c>
      <c r="F806" s="1" t="n">
        <v>2</v>
      </c>
      <c r="G806" s="4" t="n">
        <v>5</v>
      </c>
      <c r="H806" s="5" t="n">
        <v>0.63</v>
      </c>
      <c r="I806" s="9" t="n">
        <v>2027</v>
      </c>
      <c r="J806" s="9" t="n">
        <v>15459</v>
      </c>
      <c r="K806" s="6" t="n">
        <v>1932</v>
      </c>
    </row>
    <row r="807" customFormat="false" ht="14.4" hidden="false" customHeight="false" outlineLevel="0" collapsed="false">
      <c r="B807" s="1" t="s">
        <v>134</v>
      </c>
      <c r="C807" s="9" t="n">
        <v>5</v>
      </c>
      <c r="D807" s="9" t="n">
        <v>3</v>
      </c>
      <c r="E807" s="9" t="n">
        <v>2</v>
      </c>
      <c r="F807" s="1" t="n">
        <v>0</v>
      </c>
      <c r="G807" s="4" t="n">
        <v>4</v>
      </c>
      <c r="H807" s="5" t="n">
        <v>0.8</v>
      </c>
      <c r="I807" s="9" t="n">
        <v>2217</v>
      </c>
      <c r="J807" s="9" t="n">
        <v>9887</v>
      </c>
      <c r="K807" s="6" t="n">
        <v>1977</v>
      </c>
    </row>
    <row r="808" customFormat="false" ht="14.4" hidden="false" customHeight="false" outlineLevel="0" collapsed="false">
      <c r="C808" s="4" t="n">
        <v>70</v>
      </c>
      <c r="D808" s="4" t="n">
        <v>33</v>
      </c>
      <c r="E808" s="4" t="n">
        <v>22</v>
      </c>
      <c r="F808" s="4" t="n">
        <v>15</v>
      </c>
      <c r="G808" s="4" t="n">
        <v>44</v>
      </c>
      <c r="H808" s="7" t="n">
        <v>0.63</v>
      </c>
      <c r="I808" s="4" t="n">
        <v>1966</v>
      </c>
      <c r="J808" s="4" t="n">
        <v>130973</v>
      </c>
      <c r="K808" s="8" t="n">
        <v>1871</v>
      </c>
    </row>
    <row r="810" customFormat="false" ht="14.4" hidden="false" customHeight="false" outlineLevel="0" collapsed="false">
      <c r="A810" s="3" t="s">
        <v>137</v>
      </c>
    </row>
    <row r="811" customFormat="false" ht="14.4" hidden="false" customHeight="false" outlineLevel="0" collapsed="false">
      <c r="C811" s="1" t="s">
        <v>1</v>
      </c>
      <c r="D811" s="1" t="s">
        <v>2</v>
      </c>
      <c r="E811" s="1" t="s">
        <v>3</v>
      </c>
      <c r="F811" s="1" t="s">
        <v>1</v>
      </c>
      <c r="G811" s="1" t="s">
        <v>4</v>
      </c>
      <c r="H811" s="1" t="s">
        <v>5</v>
      </c>
      <c r="I811" s="1" t="s">
        <v>6</v>
      </c>
      <c r="J811" s="1" t="s">
        <v>7</v>
      </c>
      <c r="K811" s="1" t="s">
        <v>8</v>
      </c>
      <c r="L811" s="1" t="s">
        <v>9</v>
      </c>
    </row>
    <row r="812" customFormat="false" ht="14.4" hidden="false" customHeight="false" outlineLevel="0" collapsed="false">
      <c r="A812" s="1" t="s">
        <v>41</v>
      </c>
      <c r="B812" s="1" t="s">
        <v>14</v>
      </c>
      <c r="C812" s="1" t="n">
        <v>2</v>
      </c>
      <c r="D812" s="1" t="n">
        <v>1</v>
      </c>
      <c r="E812" s="1" t="n">
        <v>1</v>
      </c>
      <c r="F812" s="1" t="n">
        <v>0</v>
      </c>
      <c r="G812" s="4" t="n">
        <v>1.5</v>
      </c>
      <c r="H812" s="5" t="n">
        <v>0.75</v>
      </c>
      <c r="I812" s="1" t="n">
        <v>1443</v>
      </c>
      <c r="J812" s="1" t="n">
        <v>2500</v>
      </c>
      <c r="K812" s="6" t="n">
        <v>1250</v>
      </c>
      <c r="L812" s="1" t="n">
        <v>1649</v>
      </c>
    </row>
    <row r="813" customFormat="false" ht="14.4" hidden="false" customHeight="false" outlineLevel="0" collapsed="false">
      <c r="B813" s="1" t="s">
        <v>11</v>
      </c>
      <c r="C813" s="1" t="n">
        <v>5</v>
      </c>
      <c r="D813" s="1" t="n">
        <v>2</v>
      </c>
      <c r="E813" s="1" t="n">
        <v>3</v>
      </c>
      <c r="F813" s="1" t="n">
        <v>0</v>
      </c>
      <c r="G813" s="4" t="n">
        <v>3.5</v>
      </c>
      <c r="H813" s="5" t="n">
        <v>0.7</v>
      </c>
      <c r="I813" s="1" t="n">
        <v>1609</v>
      </c>
      <c r="J813" s="1" t="n">
        <v>7301</v>
      </c>
      <c r="K813" s="6" t="n">
        <v>1460</v>
      </c>
    </row>
    <row r="814" customFormat="false" ht="14.4" hidden="false" customHeight="false" outlineLevel="0" collapsed="false">
      <c r="A814" s="1" t="s">
        <v>42</v>
      </c>
      <c r="B814" s="1" t="s">
        <v>11</v>
      </c>
      <c r="C814" s="1" t="n">
        <v>5</v>
      </c>
      <c r="D814" s="1" t="n">
        <v>3</v>
      </c>
      <c r="E814" s="1" t="n">
        <v>1</v>
      </c>
      <c r="F814" s="1" t="n">
        <v>1</v>
      </c>
      <c r="G814" s="4" t="n">
        <v>3.5</v>
      </c>
      <c r="H814" s="5" t="n">
        <v>0.7</v>
      </c>
      <c r="I814" s="1" t="n">
        <v>1562</v>
      </c>
      <c r="J814" s="1" t="n">
        <v>7067</v>
      </c>
      <c r="K814" s="6" t="n">
        <v>1413</v>
      </c>
      <c r="L814" s="1" t="n">
        <v>1646</v>
      </c>
    </row>
    <row r="815" customFormat="false" ht="14.4" hidden="false" customHeight="false" outlineLevel="0" collapsed="false">
      <c r="A815" s="1" t="s">
        <v>45</v>
      </c>
      <c r="B815" s="1" t="s">
        <v>11</v>
      </c>
      <c r="C815" s="1" t="n">
        <v>3</v>
      </c>
      <c r="D815" s="1" t="n">
        <v>0</v>
      </c>
      <c r="E815" s="1" t="n">
        <v>0</v>
      </c>
      <c r="F815" s="1" t="n">
        <v>3</v>
      </c>
      <c r="G815" s="4" t="n">
        <v>0</v>
      </c>
      <c r="H815" s="5" t="n">
        <v>0</v>
      </c>
      <c r="J815" s="1" t="n">
        <v>5446</v>
      </c>
      <c r="K815" s="6" t="n">
        <v>1815</v>
      </c>
      <c r="L815" s="1" t="n">
        <v>1646</v>
      </c>
    </row>
    <row r="816" customFormat="false" ht="14.4" hidden="false" customHeight="false" outlineLevel="0" collapsed="false">
      <c r="A816" s="1" t="s">
        <v>39</v>
      </c>
      <c r="B816" s="1" t="s">
        <v>14</v>
      </c>
      <c r="C816" s="1" t="n">
        <v>2</v>
      </c>
      <c r="D816" s="1" t="n">
        <v>0</v>
      </c>
      <c r="E816" s="1" t="n">
        <v>2</v>
      </c>
      <c r="F816" s="1" t="n">
        <v>0</v>
      </c>
      <c r="G816" s="4" t="n">
        <v>1</v>
      </c>
      <c r="H816" s="5" t="n">
        <v>0.5</v>
      </c>
      <c r="I816" s="1" t="n">
        <v>1410</v>
      </c>
      <c r="J816" s="1" t="n">
        <v>2819</v>
      </c>
      <c r="K816" s="6" t="n">
        <v>1410</v>
      </c>
      <c r="L816" s="1" t="n">
        <v>1633</v>
      </c>
    </row>
    <row r="817" customFormat="false" ht="14.4" hidden="false" customHeight="false" outlineLevel="0" collapsed="false">
      <c r="B817" s="1" t="s">
        <v>15</v>
      </c>
      <c r="C817" s="1" t="n">
        <v>4</v>
      </c>
      <c r="D817" s="1" t="n">
        <v>1</v>
      </c>
      <c r="E817" s="1" t="n">
        <v>3</v>
      </c>
      <c r="F817" s="1" t="n">
        <v>0</v>
      </c>
      <c r="G817" s="4" t="n">
        <v>2.5</v>
      </c>
      <c r="H817" s="5" t="n">
        <v>0.63</v>
      </c>
      <c r="I817" s="1" t="n">
        <v>1513</v>
      </c>
      <c r="J817" s="1" t="n">
        <v>5671</v>
      </c>
      <c r="K817" s="6" t="n">
        <v>1418</v>
      </c>
    </row>
    <row r="818" customFormat="false" ht="14.4" hidden="false" customHeight="false" outlineLevel="0" collapsed="false">
      <c r="A818" s="1" t="s">
        <v>46</v>
      </c>
      <c r="B818" s="1" t="s">
        <v>11</v>
      </c>
      <c r="C818" s="1" t="n">
        <v>1</v>
      </c>
      <c r="D818" s="1" t="n">
        <v>1</v>
      </c>
      <c r="E818" s="1" t="n">
        <v>0</v>
      </c>
      <c r="F818" s="1" t="n">
        <v>0</v>
      </c>
      <c r="G818" s="4" t="n">
        <v>1</v>
      </c>
      <c r="H818" s="5" t="n">
        <v>1</v>
      </c>
      <c r="J818" s="1" t="n">
        <v>1627</v>
      </c>
      <c r="K818" s="6" t="n">
        <v>1627</v>
      </c>
      <c r="L818" s="1" t="n">
        <v>1615</v>
      </c>
    </row>
    <row r="819" customFormat="false" ht="14.4" hidden="false" customHeight="false" outlineLevel="0" collapsed="false">
      <c r="A819" s="1" t="s">
        <v>37</v>
      </c>
      <c r="B819" s="1" t="s">
        <v>14</v>
      </c>
      <c r="C819" s="1" t="n">
        <v>1</v>
      </c>
      <c r="D819" s="1" t="n">
        <v>0</v>
      </c>
      <c r="E819" s="1" t="n">
        <v>0</v>
      </c>
      <c r="F819" s="1" t="n">
        <v>1</v>
      </c>
      <c r="G819" s="4" t="n">
        <v>0</v>
      </c>
      <c r="H819" s="5" t="n">
        <v>0</v>
      </c>
      <c r="J819" s="1" t="n">
        <v>1952</v>
      </c>
      <c r="K819" s="6" t="n">
        <v>1952</v>
      </c>
      <c r="L819" s="1" t="n">
        <v>1620</v>
      </c>
    </row>
    <row r="820" customFormat="false" ht="14.4" hidden="false" customHeight="false" outlineLevel="0" collapsed="false">
      <c r="C820" s="4" t="n">
        <v>23</v>
      </c>
      <c r="D820" s="4" t="n">
        <v>8</v>
      </c>
      <c r="E820" s="4" t="n">
        <v>10</v>
      </c>
      <c r="F820" s="4" t="n">
        <v>5</v>
      </c>
      <c r="G820" s="4" t="n">
        <v>13</v>
      </c>
      <c r="H820" s="7" t="n">
        <v>0.57</v>
      </c>
      <c r="I820" s="4" t="n">
        <v>1545</v>
      </c>
      <c r="J820" s="4" t="n">
        <v>34383</v>
      </c>
      <c r="K820" s="8" t="n">
        <v>1495</v>
      </c>
    </row>
    <row r="822" customFormat="false" ht="14.4" hidden="false" customHeight="false" outlineLevel="0" collapsed="false">
      <c r="A822" s="3" t="s">
        <v>138</v>
      </c>
      <c r="C822" s="4"/>
      <c r="D822" s="4"/>
      <c r="E822" s="4"/>
      <c r="F822" s="4"/>
      <c r="G822" s="4"/>
      <c r="H822" s="7"/>
      <c r="I822" s="4"/>
      <c r="J822" s="4"/>
      <c r="K822" s="8"/>
    </row>
    <row r="823" customFormat="false" ht="14.4" hidden="false" customHeight="false" outlineLevel="0" collapsed="false">
      <c r="C823" s="1" t="s">
        <v>1</v>
      </c>
      <c r="D823" s="1" t="s">
        <v>2</v>
      </c>
      <c r="E823" s="1" t="s">
        <v>3</v>
      </c>
      <c r="F823" s="1" t="s">
        <v>1</v>
      </c>
      <c r="G823" s="1" t="s">
        <v>4</v>
      </c>
      <c r="H823" s="1" t="s">
        <v>5</v>
      </c>
      <c r="I823" s="1" t="s">
        <v>6</v>
      </c>
      <c r="J823" s="1" t="s">
        <v>7</v>
      </c>
      <c r="K823" s="1" t="s">
        <v>8</v>
      </c>
      <c r="L823" s="1" t="s">
        <v>9</v>
      </c>
    </row>
    <row r="824" customFormat="false" ht="14.4" hidden="false" customHeight="false" outlineLevel="0" collapsed="false">
      <c r="A824" s="9" t="s">
        <v>29</v>
      </c>
      <c r="B824" s="9" t="s">
        <v>11</v>
      </c>
      <c r="C824" s="9" t="n">
        <v>1</v>
      </c>
      <c r="D824" s="9" t="n">
        <v>0</v>
      </c>
      <c r="E824" s="9" t="n">
        <v>0</v>
      </c>
      <c r="F824" s="1" t="n">
        <v>1</v>
      </c>
      <c r="G824" s="4" t="n">
        <v>0</v>
      </c>
      <c r="H824" s="5" t="n">
        <v>0</v>
      </c>
      <c r="I824" s="9"/>
      <c r="J824" s="9" t="n">
        <v>1703</v>
      </c>
      <c r="K824" s="6" t="n">
        <v>1703</v>
      </c>
      <c r="L824" s="1" t="n">
        <v>1100</v>
      </c>
    </row>
    <row r="825" customFormat="false" ht="14.4" hidden="false" customHeight="false" outlineLevel="0" collapsed="false">
      <c r="A825" s="1" t="s">
        <v>30</v>
      </c>
      <c r="B825" s="9" t="s">
        <v>11</v>
      </c>
      <c r="C825" s="9" t="n">
        <v>1</v>
      </c>
      <c r="D825" s="9" t="n">
        <v>0</v>
      </c>
      <c r="E825" s="9" t="n">
        <v>0</v>
      </c>
      <c r="F825" s="1" t="n">
        <v>1</v>
      </c>
      <c r="G825" s="4" t="n">
        <v>0</v>
      </c>
      <c r="H825" s="5" t="n">
        <v>0</v>
      </c>
      <c r="I825" s="9"/>
      <c r="J825" s="9" t="n">
        <v>1250</v>
      </c>
      <c r="K825" s="6" t="n">
        <v>1250</v>
      </c>
      <c r="L825" s="1" t="n">
        <v>1100</v>
      </c>
    </row>
    <row r="826" customFormat="false" ht="14.4" hidden="false" customHeight="false" outlineLevel="0" collapsed="false">
      <c r="C826" s="4" t="n">
        <v>2</v>
      </c>
      <c r="D826" s="4" t="n">
        <v>0</v>
      </c>
      <c r="E826" s="4" t="n">
        <v>0</v>
      </c>
      <c r="F826" s="4" t="n">
        <v>2</v>
      </c>
      <c r="G826" s="4" t="n">
        <v>0</v>
      </c>
      <c r="H826" s="7" t="n">
        <v>0</v>
      </c>
      <c r="I826" s="4"/>
      <c r="J826" s="4" t="n">
        <v>2953</v>
      </c>
      <c r="K826" s="8" t="n">
        <v>1477</v>
      </c>
    </row>
    <row r="828" customFormat="false" ht="14.4" hidden="false" customHeight="false" outlineLevel="0" collapsed="false">
      <c r="A828" s="3" t="s">
        <v>139</v>
      </c>
      <c r="C828" s="4"/>
      <c r="D828" s="4"/>
      <c r="E828" s="4"/>
      <c r="F828" s="4"/>
      <c r="G828" s="4"/>
      <c r="H828" s="7"/>
      <c r="I828" s="4"/>
      <c r="J828" s="4"/>
      <c r="K828" s="8"/>
    </row>
    <row r="829" customFormat="false" ht="14.4" hidden="false" customHeight="false" outlineLevel="0" collapsed="false">
      <c r="C829" s="1" t="s">
        <v>1</v>
      </c>
      <c r="D829" s="1" t="s">
        <v>2</v>
      </c>
      <c r="E829" s="1" t="s">
        <v>3</v>
      </c>
      <c r="F829" s="1" t="s">
        <v>1</v>
      </c>
      <c r="G829" s="1" t="s">
        <v>4</v>
      </c>
      <c r="H829" s="1" t="s">
        <v>5</v>
      </c>
      <c r="I829" s="1" t="s">
        <v>6</v>
      </c>
      <c r="J829" s="1" t="s">
        <v>7</v>
      </c>
      <c r="K829" s="1" t="s">
        <v>8</v>
      </c>
      <c r="L829" s="1" t="s">
        <v>9</v>
      </c>
    </row>
    <row r="830" customFormat="false" ht="14.4" hidden="false" customHeight="false" outlineLevel="0" collapsed="false">
      <c r="A830" s="1" t="s">
        <v>29</v>
      </c>
      <c r="B830" s="1" t="s">
        <v>11</v>
      </c>
      <c r="C830" s="9" t="n">
        <v>1</v>
      </c>
      <c r="D830" s="9" t="n">
        <v>0</v>
      </c>
      <c r="E830" s="9" t="n">
        <v>0</v>
      </c>
      <c r="F830" s="1" t="n">
        <v>1</v>
      </c>
      <c r="G830" s="4" t="n">
        <v>0</v>
      </c>
      <c r="H830" s="5" t="n">
        <v>0</v>
      </c>
      <c r="I830" s="9"/>
      <c r="J830" s="9" t="n">
        <v>1644</v>
      </c>
      <c r="K830" s="6" t="n">
        <v>1644</v>
      </c>
      <c r="L830" s="1" t="n">
        <v>1100</v>
      </c>
    </row>
    <row r="831" customFormat="false" ht="14.4" hidden="false" customHeight="false" outlineLevel="0" collapsed="false">
      <c r="A831" s="1" t="s">
        <v>30</v>
      </c>
      <c r="B831" s="9" t="s">
        <v>11</v>
      </c>
      <c r="C831" s="9" t="n">
        <v>1</v>
      </c>
      <c r="D831" s="9" t="n">
        <v>0</v>
      </c>
      <c r="E831" s="9" t="n">
        <v>0</v>
      </c>
      <c r="F831" s="1" t="n">
        <v>1</v>
      </c>
      <c r="G831" s="4" t="n">
        <v>0</v>
      </c>
      <c r="H831" s="5" t="n">
        <v>0</v>
      </c>
      <c r="I831" s="9"/>
      <c r="J831" s="9" t="n">
        <v>1250</v>
      </c>
      <c r="K831" s="6" t="n">
        <v>1250</v>
      </c>
      <c r="L831" s="1" t="n">
        <v>1099</v>
      </c>
    </row>
    <row r="832" customFormat="false" ht="14.4" hidden="false" customHeight="false" outlineLevel="0" collapsed="false">
      <c r="C832" s="4" t="n">
        <v>2</v>
      </c>
      <c r="D832" s="4" t="n">
        <v>0</v>
      </c>
      <c r="E832" s="4" t="n">
        <v>0</v>
      </c>
      <c r="F832" s="4" t="n">
        <v>2</v>
      </c>
      <c r="G832" s="4" t="n">
        <v>0</v>
      </c>
      <c r="H832" s="7" t="n">
        <v>0</v>
      </c>
      <c r="I832" s="4"/>
      <c r="J832" s="4" t="n">
        <v>2894</v>
      </c>
      <c r="K832" s="8" t="n">
        <v>1447</v>
      </c>
    </row>
    <row r="833" customFormat="false" ht="14.4" hidden="false" customHeight="false" outlineLevel="0" collapsed="false">
      <c r="C833" s="4"/>
      <c r="D833" s="4"/>
      <c r="E833" s="4"/>
      <c r="F833" s="4"/>
      <c r="G833" s="4"/>
      <c r="H833" s="7"/>
      <c r="I833" s="4"/>
      <c r="J833" s="4"/>
      <c r="K833" s="8"/>
    </row>
    <row r="834" customFormat="false" ht="14.4" hidden="false" customHeight="false" outlineLevel="0" collapsed="false">
      <c r="A834" s="3" t="s">
        <v>140</v>
      </c>
      <c r="C834" s="4"/>
      <c r="D834" s="4"/>
      <c r="E834" s="4"/>
      <c r="F834" s="4"/>
      <c r="G834" s="4"/>
      <c r="H834" s="7"/>
      <c r="I834" s="4"/>
      <c r="J834" s="4"/>
      <c r="K834" s="8"/>
    </row>
    <row r="835" customFormat="false" ht="14.4" hidden="false" customHeight="false" outlineLevel="0" collapsed="false">
      <c r="C835" s="1" t="s">
        <v>1</v>
      </c>
      <c r="D835" s="1" t="s">
        <v>2</v>
      </c>
      <c r="E835" s="1" t="s">
        <v>3</v>
      </c>
      <c r="F835" s="1" t="s">
        <v>1</v>
      </c>
      <c r="G835" s="1" t="s">
        <v>4</v>
      </c>
      <c r="H835" s="1" t="s">
        <v>5</v>
      </c>
      <c r="I835" s="1" t="s">
        <v>6</v>
      </c>
      <c r="J835" s="1" t="s">
        <v>7</v>
      </c>
      <c r="K835" s="1" t="s">
        <v>8</v>
      </c>
      <c r="L835" s="1" t="s">
        <v>9</v>
      </c>
    </row>
    <row r="836" customFormat="false" ht="14.4" hidden="false" customHeight="false" outlineLevel="0" collapsed="false">
      <c r="A836" s="1" t="s">
        <v>13</v>
      </c>
      <c r="B836" s="9" t="s">
        <v>14</v>
      </c>
      <c r="C836" s="9" t="n">
        <v>1</v>
      </c>
      <c r="D836" s="9" t="n">
        <v>0</v>
      </c>
      <c r="E836" s="9" t="n">
        <v>0</v>
      </c>
      <c r="F836" s="1" t="n">
        <v>1</v>
      </c>
      <c r="G836" s="4" t="n">
        <v>0</v>
      </c>
      <c r="H836" s="5" t="n">
        <v>0</v>
      </c>
      <c r="I836" s="9"/>
      <c r="J836" s="9" t="n">
        <v>1782</v>
      </c>
      <c r="K836" s="6" t="n">
        <v>1782</v>
      </c>
      <c r="L836" s="1" t="s">
        <v>12</v>
      </c>
    </row>
    <row r="837" customFormat="false" ht="14.4" hidden="false" customHeight="false" outlineLevel="0" collapsed="false">
      <c r="B837" s="9" t="s">
        <v>11</v>
      </c>
      <c r="C837" s="9" t="n">
        <v>7</v>
      </c>
      <c r="D837" s="9" t="n">
        <v>2</v>
      </c>
      <c r="E837" s="9" t="n">
        <v>2</v>
      </c>
      <c r="F837" s="1" t="n">
        <v>3</v>
      </c>
      <c r="G837" s="4" t="n">
        <v>3</v>
      </c>
      <c r="H837" s="5" t="n">
        <v>0.43</v>
      </c>
      <c r="I837" s="9" t="n">
        <v>1579</v>
      </c>
      <c r="J837" s="9" t="n">
        <v>11404</v>
      </c>
      <c r="K837" s="6" t="n">
        <v>1629</v>
      </c>
    </row>
    <row r="838" customFormat="false" ht="14.4" hidden="false" customHeight="false" outlineLevel="0" collapsed="false">
      <c r="B838" s="9" t="s">
        <v>15</v>
      </c>
      <c r="C838" s="9" t="n">
        <v>8</v>
      </c>
      <c r="D838" s="9" t="n">
        <v>3</v>
      </c>
      <c r="E838" s="9" t="n">
        <v>3</v>
      </c>
      <c r="F838" s="1" t="n">
        <v>2</v>
      </c>
      <c r="G838" s="4" t="n">
        <v>4.5</v>
      </c>
      <c r="H838" s="5" t="n">
        <v>0.56</v>
      </c>
      <c r="I838" s="9" t="n">
        <v>1497</v>
      </c>
      <c r="J838" s="9" t="n">
        <v>11630</v>
      </c>
      <c r="K838" s="6" t="n">
        <v>1454</v>
      </c>
    </row>
    <row r="839" customFormat="false" ht="14.4" hidden="false" customHeight="false" outlineLevel="0" collapsed="false">
      <c r="A839" s="1" t="s">
        <v>16</v>
      </c>
      <c r="B839" s="9" t="s">
        <v>14</v>
      </c>
      <c r="C839" s="9" t="n">
        <v>6</v>
      </c>
      <c r="D839" s="9" t="n">
        <v>3</v>
      </c>
      <c r="E839" s="9" t="n">
        <v>1</v>
      </c>
      <c r="F839" s="1" t="n">
        <v>2</v>
      </c>
      <c r="G839" s="4" t="n">
        <v>3.5</v>
      </c>
      <c r="H839" s="5" t="n">
        <v>0.58</v>
      </c>
      <c r="I839" s="9" t="n">
        <v>1804</v>
      </c>
      <c r="J839" s="9" t="n">
        <v>10482</v>
      </c>
      <c r="K839" s="6" t="n">
        <v>1747</v>
      </c>
      <c r="L839" s="1" t="n">
        <v>1513</v>
      </c>
    </row>
    <row r="840" customFormat="false" ht="14.4" hidden="false" customHeight="false" outlineLevel="0" collapsed="false">
      <c r="B840" s="9" t="s">
        <v>11</v>
      </c>
      <c r="C840" s="9" t="n">
        <v>5</v>
      </c>
      <c r="D840" s="9" t="n">
        <v>2</v>
      </c>
      <c r="E840" s="9" t="n">
        <v>1</v>
      </c>
      <c r="F840" s="1" t="n">
        <v>2</v>
      </c>
      <c r="G840" s="4" t="n">
        <v>2.5</v>
      </c>
      <c r="H840" s="5" t="n">
        <v>0.5</v>
      </c>
      <c r="I840" s="9" t="n">
        <v>1797</v>
      </c>
      <c r="J840" s="9" t="n">
        <v>8984</v>
      </c>
      <c r="K840" s="6" t="n">
        <v>1797</v>
      </c>
    </row>
    <row r="841" customFormat="false" ht="14.4" hidden="false" customHeight="false" outlineLevel="0" collapsed="false">
      <c r="B841" s="9" t="s">
        <v>15</v>
      </c>
      <c r="C841" s="9" t="n">
        <v>5</v>
      </c>
      <c r="D841" s="9" t="n">
        <v>3</v>
      </c>
      <c r="E841" s="9" t="n">
        <v>0</v>
      </c>
      <c r="F841" s="1" t="n">
        <v>2</v>
      </c>
      <c r="G841" s="4" t="n">
        <v>3</v>
      </c>
      <c r="H841" s="5" t="n">
        <v>0.6</v>
      </c>
      <c r="I841" s="9" t="n">
        <v>1672</v>
      </c>
      <c r="J841" s="9" t="n">
        <v>8000</v>
      </c>
      <c r="K841" s="6" t="n">
        <v>1600</v>
      </c>
    </row>
    <row r="842" customFormat="false" ht="14.4" hidden="false" customHeight="false" outlineLevel="0" collapsed="false">
      <c r="C842" s="4" t="n">
        <v>32</v>
      </c>
      <c r="D842" s="4" t="n">
        <v>13</v>
      </c>
      <c r="E842" s="4" t="n">
        <v>7</v>
      </c>
      <c r="F842" s="4" t="n">
        <v>12</v>
      </c>
      <c r="G842" s="4" t="n">
        <v>16.5</v>
      </c>
      <c r="H842" s="7" t="n">
        <v>0.52</v>
      </c>
      <c r="I842" s="4" t="n">
        <v>1648</v>
      </c>
      <c r="J842" s="4" t="n">
        <v>52282</v>
      </c>
      <c r="K842" s="8" t="n">
        <v>1634</v>
      </c>
    </row>
    <row r="843" customFormat="false" ht="14.4" hidden="false" customHeight="false" outlineLevel="0" collapsed="false">
      <c r="C843" s="4"/>
      <c r="D843" s="4"/>
      <c r="E843" s="4"/>
      <c r="F843" s="4"/>
      <c r="G843" s="4"/>
      <c r="H843" s="7"/>
      <c r="I843" s="4"/>
      <c r="J843" s="4"/>
      <c r="K843" s="8"/>
    </row>
    <row r="844" customFormat="false" ht="14.4" hidden="false" customHeight="false" outlineLevel="0" collapsed="false">
      <c r="A844" s="3" t="s">
        <v>141</v>
      </c>
      <c r="C844" s="4"/>
      <c r="D844" s="4"/>
      <c r="E844" s="4"/>
      <c r="F844" s="4"/>
      <c r="G844" s="4"/>
      <c r="H844" s="7"/>
      <c r="I844" s="4"/>
      <c r="J844" s="4"/>
      <c r="K844" s="8"/>
    </row>
    <row r="845" customFormat="false" ht="14.4" hidden="false" customHeight="false" outlineLevel="0" collapsed="false">
      <c r="C845" s="1" t="s">
        <v>1</v>
      </c>
      <c r="D845" s="1" t="s">
        <v>2</v>
      </c>
      <c r="E845" s="1" t="s">
        <v>3</v>
      </c>
      <c r="F845" s="1" t="s">
        <v>1</v>
      </c>
      <c r="G845" s="1" t="s">
        <v>4</v>
      </c>
      <c r="H845" s="1" t="s">
        <v>5</v>
      </c>
      <c r="I845" s="1" t="s">
        <v>6</v>
      </c>
      <c r="J845" s="1" t="s">
        <v>7</v>
      </c>
      <c r="K845" s="1" t="s">
        <v>8</v>
      </c>
      <c r="L845" s="1" t="s">
        <v>9</v>
      </c>
    </row>
    <row r="846" customFormat="false" ht="14.4" hidden="false" customHeight="false" outlineLevel="0" collapsed="false">
      <c r="A846" s="1" t="s">
        <v>13</v>
      </c>
      <c r="B846" s="1" t="s">
        <v>142</v>
      </c>
      <c r="C846" s="9" t="n">
        <v>4</v>
      </c>
      <c r="D846" s="9" t="n">
        <v>3</v>
      </c>
      <c r="E846" s="9" t="n">
        <v>1</v>
      </c>
      <c r="F846" s="1" t="n">
        <v>0</v>
      </c>
      <c r="G846" s="4" t="n">
        <v>3.5</v>
      </c>
      <c r="H846" s="5" t="n">
        <v>0.88</v>
      </c>
      <c r="I846" s="9" t="n">
        <v>2438</v>
      </c>
      <c r="J846" s="9" t="n">
        <v>8407</v>
      </c>
      <c r="K846" s="6" t="n">
        <v>2102</v>
      </c>
      <c r="L846" s="1" t="n">
        <v>2031</v>
      </c>
    </row>
    <row r="847" customFormat="false" ht="14.4" hidden="false" customHeight="false" outlineLevel="0" collapsed="false">
      <c r="B847" s="1" t="s">
        <v>143</v>
      </c>
      <c r="C847" s="9" t="n">
        <v>6</v>
      </c>
      <c r="D847" s="9" t="n">
        <v>4</v>
      </c>
      <c r="E847" s="9" t="n">
        <v>1</v>
      </c>
      <c r="F847" s="1" t="n">
        <v>1</v>
      </c>
      <c r="G847" s="4" t="n">
        <v>4.5</v>
      </c>
      <c r="H847" s="5" t="n">
        <v>0.75</v>
      </c>
      <c r="I847" s="9" t="n">
        <v>2184</v>
      </c>
      <c r="J847" s="9" t="n">
        <v>11946</v>
      </c>
      <c r="K847" s="6" t="n">
        <v>1991</v>
      </c>
    </row>
    <row r="848" customFormat="false" ht="14.4" hidden="false" customHeight="false" outlineLevel="0" collapsed="false">
      <c r="B848" s="9" t="s">
        <v>14</v>
      </c>
      <c r="C848" s="9" t="n">
        <v>3</v>
      </c>
      <c r="D848" s="9" t="n">
        <v>2</v>
      </c>
      <c r="E848" s="9" t="n">
        <v>1</v>
      </c>
      <c r="F848" s="1" t="n">
        <v>0</v>
      </c>
      <c r="G848" s="4" t="n">
        <v>2.5</v>
      </c>
      <c r="H848" s="5" t="n">
        <v>0.83</v>
      </c>
      <c r="I848" s="9" t="n">
        <v>2308</v>
      </c>
      <c r="J848" s="9" t="n">
        <v>6104</v>
      </c>
      <c r="K848" s="6" t="n">
        <v>2035</v>
      </c>
    </row>
    <row r="849" customFormat="false" ht="14.4" hidden="false" customHeight="false" outlineLevel="0" collapsed="false">
      <c r="C849" s="4" t="n">
        <v>13</v>
      </c>
      <c r="D849" s="4" t="n">
        <v>9</v>
      </c>
      <c r="E849" s="4" t="n">
        <v>3</v>
      </c>
      <c r="F849" s="4" t="n">
        <v>1</v>
      </c>
      <c r="G849" s="4" t="n">
        <v>10.5</v>
      </c>
      <c r="H849" s="7" t="n">
        <v>0.81</v>
      </c>
      <c r="I849" s="4" t="n">
        <v>2286</v>
      </c>
      <c r="J849" s="4" t="n">
        <v>26457</v>
      </c>
      <c r="K849" s="8" t="n">
        <v>2035</v>
      </c>
    </row>
    <row r="851" customFormat="false" ht="14.4" hidden="false" customHeight="false" outlineLevel="0" collapsed="false">
      <c r="A851" s="3" t="s">
        <v>144</v>
      </c>
      <c r="C851" s="4"/>
      <c r="D851" s="4"/>
      <c r="E851" s="4"/>
      <c r="F851" s="4"/>
      <c r="G851" s="4"/>
      <c r="H851" s="7"/>
      <c r="I851" s="4"/>
      <c r="J851" s="4"/>
      <c r="K851" s="8"/>
    </row>
    <row r="852" customFormat="false" ht="14.4" hidden="false" customHeight="false" outlineLevel="0" collapsed="false">
      <c r="C852" s="1" t="s">
        <v>1</v>
      </c>
      <c r="D852" s="1" t="s">
        <v>2</v>
      </c>
      <c r="E852" s="1" t="s">
        <v>3</v>
      </c>
      <c r="F852" s="1" t="s">
        <v>1</v>
      </c>
      <c r="G852" s="1" t="s">
        <v>4</v>
      </c>
      <c r="H852" s="1" t="s">
        <v>5</v>
      </c>
      <c r="I852" s="1" t="s">
        <v>6</v>
      </c>
      <c r="J852" s="1" t="s">
        <v>7</v>
      </c>
      <c r="K852" s="1" t="s">
        <v>8</v>
      </c>
      <c r="L852" s="1" t="s">
        <v>9</v>
      </c>
    </row>
    <row r="853" customFormat="false" ht="14.4" hidden="false" customHeight="false" outlineLevel="0" collapsed="false">
      <c r="A853" s="1" t="s">
        <v>25</v>
      </c>
      <c r="B853" s="1" t="s">
        <v>14</v>
      </c>
      <c r="C853" s="9" t="n">
        <v>9</v>
      </c>
      <c r="D853" s="9" t="n">
        <v>1</v>
      </c>
      <c r="E853" s="9" t="n">
        <v>4</v>
      </c>
      <c r="F853" s="1" t="n">
        <v>4</v>
      </c>
      <c r="G853" s="4" t="n">
        <v>3</v>
      </c>
      <c r="H853" s="5" t="n">
        <v>0.33</v>
      </c>
      <c r="I853" s="1" t="n">
        <v>1695</v>
      </c>
      <c r="J853" s="1" t="n">
        <v>16382</v>
      </c>
      <c r="K853" s="6" t="n">
        <v>1820</v>
      </c>
      <c r="L853" s="9" t="n">
        <v>1773</v>
      </c>
    </row>
    <row r="854" customFormat="false" ht="14.4" hidden="false" customHeight="false" outlineLevel="0" collapsed="false">
      <c r="B854" s="1" t="s">
        <v>21</v>
      </c>
      <c r="C854" s="9" t="n">
        <v>10</v>
      </c>
      <c r="D854" s="9" t="n">
        <v>2</v>
      </c>
      <c r="E854" s="9" t="n">
        <v>6</v>
      </c>
      <c r="F854" s="1" t="n">
        <v>2</v>
      </c>
      <c r="G854" s="4" t="n">
        <v>5</v>
      </c>
      <c r="H854" s="5" t="n">
        <v>0.5</v>
      </c>
      <c r="I854" s="1" t="n">
        <v>1711</v>
      </c>
      <c r="J854" s="1" t="n">
        <v>17110</v>
      </c>
      <c r="K854" s="6" t="n">
        <v>1711</v>
      </c>
    </row>
    <row r="855" customFormat="false" ht="14.4" hidden="false" customHeight="false" outlineLevel="0" collapsed="false">
      <c r="B855" s="1" t="s">
        <v>19</v>
      </c>
      <c r="C855" s="9" t="n">
        <v>9</v>
      </c>
      <c r="D855" s="9" t="n">
        <v>1</v>
      </c>
      <c r="E855" s="9" t="n">
        <v>5</v>
      </c>
      <c r="F855" s="1" t="n">
        <v>3</v>
      </c>
      <c r="G855" s="4" t="n">
        <v>3.5</v>
      </c>
      <c r="H855" s="5" t="n">
        <v>0.39</v>
      </c>
      <c r="I855" s="1" t="n">
        <v>1774</v>
      </c>
      <c r="J855" s="1" t="n">
        <v>16685</v>
      </c>
      <c r="K855" s="6" t="n">
        <v>1854</v>
      </c>
      <c r="L855" s="9"/>
    </row>
    <row r="856" customFormat="false" ht="14.4" hidden="false" customHeight="false" outlineLevel="0" collapsed="false">
      <c r="A856" s="1" t="s">
        <v>27</v>
      </c>
      <c r="B856" s="1" t="s">
        <v>79</v>
      </c>
      <c r="C856" s="9" t="n">
        <v>5</v>
      </c>
      <c r="D856" s="9" t="n">
        <v>0</v>
      </c>
      <c r="E856" s="9" t="n">
        <v>2</v>
      </c>
      <c r="F856" s="1" t="n">
        <v>3</v>
      </c>
      <c r="G856" s="4" t="n">
        <v>1</v>
      </c>
      <c r="H856" s="5" t="n">
        <v>0.2</v>
      </c>
      <c r="I856" s="1" t="n">
        <v>1795</v>
      </c>
      <c r="J856" s="1" t="n">
        <v>10175</v>
      </c>
      <c r="K856" s="6" t="n">
        <v>2035</v>
      </c>
      <c r="L856" s="9" t="n">
        <v>1730</v>
      </c>
    </row>
    <row r="857" customFormat="false" ht="14.4" hidden="false" customHeight="false" outlineLevel="0" collapsed="false">
      <c r="B857" s="1" t="s">
        <v>14</v>
      </c>
      <c r="C857" s="9" t="n">
        <v>9</v>
      </c>
      <c r="D857" s="9" t="n">
        <v>3</v>
      </c>
      <c r="E857" s="9" t="n">
        <v>3</v>
      </c>
      <c r="F857" s="1" t="n">
        <v>3</v>
      </c>
      <c r="G857" s="4" t="n">
        <v>4.5</v>
      </c>
      <c r="H857" s="5" t="n">
        <v>0.5</v>
      </c>
      <c r="I857" s="1" t="n">
        <v>1900</v>
      </c>
      <c r="J857" s="1" t="n">
        <v>17099</v>
      </c>
      <c r="K857" s="6" t="n">
        <v>1900</v>
      </c>
      <c r="L857" s="9"/>
    </row>
    <row r="858" customFormat="false" ht="14.4" hidden="false" customHeight="false" outlineLevel="0" collapsed="false">
      <c r="B858" s="1" t="s">
        <v>21</v>
      </c>
      <c r="C858" s="9" t="n">
        <v>11</v>
      </c>
      <c r="D858" s="9" t="n">
        <v>6</v>
      </c>
      <c r="E858" s="9" t="n">
        <v>3</v>
      </c>
      <c r="F858" s="1" t="n">
        <v>2</v>
      </c>
      <c r="G858" s="4" t="n">
        <v>7.5</v>
      </c>
      <c r="H858" s="5" t="n">
        <v>0.68</v>
      </c>
      <c r="I858" s="1" t="n">
        <v>1887</v>
      </c>
      <c r="J858" s="1" t="n">
        <v>19298</v>
      </c>
      <c r="K858" s="6" t="n">
        <v>1754</v>
      </c>
      <c r="L858" s="9"/>
    </row>
    <row r="859" customFormat="false" ht="14.4" hidden="false" customHeight="false" outlineLevel="0" collapsed="false">
      <c r="C859" s="4" t="n">
        <v>53</v>
      </c>
      <c r="D859" s="4" t="n">
        <v>13</v>
      </c>
      <c r="E859" s="4" t="n">
        <v>23</v>
      </c>
      <c r="F859" s="4" t="n">
        <v>17</v>
      </c>
      <c r="G859" s="4" t="n">
        <v>24.5</v>
      </c>
      <c r="H859" s="7" t="n">
        <v>0.46</v>
      </c>
      <c r="I859" s="4" t="n">
        <v>1796</v>
      </c>
      <c r="J859" s="4" t="n">
        <v>96749</v>
      </c>
      <c r="K859" s="8" t="n">
        <v>1825</v>
      </c>
    </row>
    <row r="861" customFormat="false" ht="14.4" hidden="false" customHeight="false" outlineLevel="0" collapsed="false">
      <c r="A861" s="3" t="s">
        <v>145</v>
      </c>
    </row>
    <row r="862" customFormat="false" ht="14.4" hidden="false" customHeight="false" outlineLevel="0" collapsed="false">
      <c r="C862" s="1" t="s">
        <v>1</v>
      </c>
      <c r="D862" s="1" t="s">
        <v>2</v>
      </c>
      <c r="E862" s="1" t="s">
        <v>3</v>
      </c>
      <c r="F862" s="1" t="s">
        <v>1</v>
      </c>
      <c r="G862" s="1" t="s">
        <v>4</v>
      </c>
      <c r="H862" s="1" t="s">
        <v>5</v>
      </c>
      <c r="I862" s="1" t="s">
        <v>6</v>
      </c>
      <c r="J862" s="1" t="s">
        <v>7</v>
      </c>
      <c r="K862" s="1" t="s">
        <v>8</v>
      </c>
      <c r="L862" s="1" t="s">
        <v>9</v>
      </c>
    </row>
    <row r="863" customFormat="false" ht="14.4" hidden="false" customHeight="false" outlineLevel="0" collapsed="false">
      <c r="A863" s="1" t="s">
        <v>41</v>
      </c>
      <c r="B863" s="1" t="s">
        <v>11</v>
      </c>
      <c r="C863" s="1" t="n">
        <v>1</v>
      </c>
      <c r="D863" s="1" t="n">
        <v>0</v>
      </c>
      <c r="E863" s="1" t="n">
        <v>1</v>
      </c>
      <c r="F863" s="1" t="n">
        <v>0</v>
      </c>
      <c r="G863" s="4" t="n">
        <v>0.5</v>
      </c>
      <c r="H863" s="5" t="n">
        <v>0.5</v>
      </c>
      <c r="I863" s="1" t="n">
        <v>1250</v>
      </c>
      <c r="J863" s="1" t="n">
        <v>1250</v>
      </c>
      <c r="K863" s="6" t="n">
        <v>1250</v>
      </c>
      <c r="L863" s="1" t="n">
        <v>1537</v>
      </c>
    </row>
    <row r="864" customFormat="false" ht="14.4" hidden="false" customHeight="false" outlineLevel="0" collapsed="false">
      <c r="A864" s="1" t="s">
        <v>42</v>
      </c>
      <c r="B864" s="1" t="s">
        <v>11</v>
      </c>
      <c r="C864" s="1" t="n">
        <v>3</v>
      </c>
      <c r="D864" s="1" t="n">
        <v>0</v>
      </c>
      <c r="E864" s="1" t="n">
        <v>3</v>
      </c>
      <c r="F864" s="1" t="n">
        <v>0</v>
      </c>
      <c r="G864" s="4" t="n">
        <v>1.5</v>
      </c>
      <c r="H864" s="5" t="n">
        <v>0.5</v>
      </c>
      <c r="I864" s="1" t="n">
        <v>1581</v>
      </c>
      <c r="J864" s="1" t="n">
        <v>4744</v>
      </c>
      <c r="K864" s="6" t="n">
        <v>1581</v>
      </c>
      <c r="L864" s="1" t="n">
        <v>1537</v>
      </c>
    </row>
    <row r="865" customFormat="false" ht="14.4" hidden="false" customHeight="false" outlineLevel="0" collapsed="false">
      <c r="A865" s="1" t="s">
        <v>45</v>
      </c>
      <c r="B865" s="1" t="s">
        <v>14</v>
      </c>
      <c r="C865" s="1" t="n">
        <v>1</v>
      </c>
      <c r="D865" s="1" t="n">
        <v>0</v>
      </c>
      <c r="E865" s="1" t="n">
        <v>0</v>
      </c>
      <c r="F865" s="1" t="n">
        <v>1</v>
      </c>
      <c r="G865" s="4" t="n">
        <v>0</v>
      </c>
      <c r="H865" s="5" t="n">
        <v>0</v>
      </c>
      <c r="J865" s="1" t="n">
        <v>1956</v>
      </c>
      <c r="K865" s="6" t="n">
        <v>1956</v>
      </c>
      <c r="L865" s="1" t="n">
        <v>1539</v>
      </c>
    </row>
    <row r="866" customFormat="false" ht="14.4" hidden="false" customHeight="false" outlineLevel="0" collapsed="false">
      <c r="A866" s="1" t="s">
        <v>39</v>
      </c>
      <c r="B866" s="1" t="s">
        <v>14</v>
      </c>
      <c r="C866" s="1" t="n">
        <v>2</v>
      </c>
      <c r="D866" s="1" t="n">
        <v>0</v>
      </c>
      <c r="E866" s="1" t="n">
        <v>1</v>
      </c>
      <c r="F866" s="1" t="n">
        <v>1</v>
      </c>
      <c r="G866" s="4" t="n">
        <v>0.5</v>
      </c>
      <c r="H866" s="5" t="n">
        <v>0.25</v>
      </c>
      <c r="I866" s="1" t="n">
        <v>1408</v>
      </c>
      <c r="J866" s="1" t="n">
        <v>3201</v>
      </c>
      <c r="K866" s="6" t="n">
        <v>1601</v>
      </c>
      <c r="L866" s="1" t="n">
        <v>1538</v>
      </c>
    </row>
    <row r="867" customFormat="false" ht="14.4" hidden="false" customHeight="false" outlineLevel="0" collapsed="false">
      <c r="A867" s="1" t="s">
        <v>47</v>
      </c>
      <c r="B867" s="1" t="s">
        <v>14</v>
      </c>
      <c r="C867" s="1" t="n">
        <v>1</v>
      </c>
      <c r="D867" s="1" t="n">
        <v>0</v>
      </c>
      <c r="E867" s="1" t="n">
        <v>0</v>
      </c>
      <c r="F867" s="1" t="n">
        <v>1</v>
      </c>
      <c r="G867" s="4" t="n">
        <v>0</v>
      </c>
      <c r="H867" s="5" t="n">
        <v>0</v>
      </c>
      <c r="J867" s="1" t="n">
        <v>1913</v>
      </c>
      <c r="K867" s="6" t="n">
        <v>1913</v>
      </c>
      <c r="L867" s="1" t="n">
        <v>1533</v>
      </c>
    </row>
    <row r="868" customFormat="false" ht="14.4" hidden="false" customHeight="false" outlineLevel="0" collapsed="false">
      <c r="B868" s="1" t="s">
        <v>15</v>
      </c>
      <c r="C868" s="1" t="n">
        <v>2</v>
      </c>
      <c r="D868" s="1" t="n">
        <v>0</v>
      </c>
      <c r="E868" s="1" t="n">
        <v>0</v>
      </c>
      <c r="F868" s="1" t="n">
        <v>2</v>
      </c>
      <c r="G868" s="4" t="n">
        <v>0</v>
      </c>
      <c r="H868" s="5" t="n">
        <v>0</v>
      </c>
      <c r="J868" s="1" t="n">
        <v>3338</v>
      </c>
      <c r="K868" s="6" t="n">
        <v>1669</v>
      </c>
    </row>
    <row r="869" customFormat="false" ht="14.4" hidden="false" customHeight="false" outlineLevel="0" collapsed="false">
      <c r="A869" s="1" t="s">
        <v>37</v>
      </c>
      <c r="B869" s="1" t="s">
        <v>14</v>
      </c>
      <c r="C869" s="1" t="n">
        <v>2</v>
      </c>
      <c r="D869" s="1" t="n">
        <v>1</v>
      </c>
      <c r="E869" s="1" t="n">
        <v>0</v>
      </c>
      <c r="F869" s="1" t="n">
        <v>1</v>
      </c>
      <c r="G869" s="4" t="n">
        <v>1</v>
      </c>
      <c r="H869" s="5" t="n">
        <v>0.5</v>
      </c>
      <c r="I869" s="1" t="n">
        <v>1820</v>
      </c>
      <c r="J869" s="1" t="n">
        <v>3639</v>
      </c>
      <c r="K869" s="6" t="n">
        <v>1820</v>
      </c>
      <c r="L869" s="1" t="n">
        <v>1523</v>
      </c>
    </row>
    <row r="870" customFormat="false" ht="14.4" hidden="false" customHeight="false" outlineLevel="0" collapsed="false">
      <c r="B870" s="1" t="s">
        <v>11</v>
      </c>
      <c r="C870" s="1" t="n">
        <v>2</v>
      </c>
      <c r="D870" s="1" t="n">
        <v>2</v>
      </c>
      <c r="E870" s="1" t="n">
        <v>0</v>
      </c>
      <c r="F870" s="1" t="n">
        <v>0</v>
      </c>
      <c r="G870" s="4" t="n">
        <v>2</v>
      </c>
      <c r="H870" s="5" t="n">
        <v>1</v>
      </c>
      <c r="J870" s="1" t="n">
        <v>3479</v>
      </c>
      <c r="K870" s="6" t="n">
        <v>1740</v>
      </c>
    </row>
    <row r="871" customFormat="false" ht="14.4" hidden="false" customHeight="false" outlineLevel="0" collapsed="false">
      <c r="A871" s="1" t="s">
        <v>18</v>
      </c>
      <c r="B871" s="1" t="s">
        <v>14</v>
      </c>
      <c r="C871" s="1" t="n">
        <v>1</v>
      </c>
      <c r="D871" s="1" t="n">
        <v>1</v>
      </c>
      <c r="E871" s="1" t="n">
        <v>0</v>
      </c>
      <c r="F871" s="1" t="n">
        <v>0</v>
      </c>
      <c r="G871" s="4" t="n">
        <v>1</v>
      </c>
      <c r="H871" s="5" t="n">
        <v>1</v>
      </c>
      <c r="J871" s="1" t="n">
        <v>1655</v>
      </c>
      <c r="K871" s="6" t="n">
        <v>1655</v>
      </c>
      <c r="L871" s="1" t="n">
        <v>1557</v>
      </c>
    </row>
    <row r="872" customFormat="false" ht="14.4" hidden="false" customHeight="false" outlineLevel="0" collapsed="false">
      <c r="B872" s="1" t="s">
        <v>11</v>
      </c>
      <c r="C872" s="1" t="n">
        <v>2</v>
      </c>
      <c r="D872" s="1" t="n">
        <v>0</v>
      </c>
      <c r="E872" s="1" t="n">
        <v>1</v>
      </c>
      <c r="F872" s="1" t="n">
        <v>1</v>
      </c>
      <c r="G872" s="4" t="n">
        <v>0.5</v>
      </c>
      <c r="H872" s="5" t="n">
        <v>0.25</v>
      </c>
      <c r="I872" s="1" t="n">
        <v>1449</v>
      </c>
      <c r="J872" s="1" t="n">
        <v>3283</v>
      </c>
      <c r="K872" s="6" t="n">
        <v>1642</v>
      </c>
    </row>
    <row r="873" customFormat="false" ht="14.4" hidden="false" customHeight="false" outlineLevel="0" collapsed="false">
      <c r="A873" s="1" t="s">
        <v>20</v>
      </c>
      <c r="B873" s="1" t="s">
        <v>14</v>
      </c>
      <c r="C873" s="1" t="n">
        <v>3</v>
      </c>
      <c r="D873" s="1" t="n">
        <v>0</v>
      </c>
      <c r="E873" s="1" t="n">
        <v>0</v>
      </c>
      <c r="F873" s="1" t="n">
        <v>3</v>
      </c>
      <c r="G873" s="4" t="n">
        <v>0</v>
      </c>
      <c r="H873" s="5" t="n">
        <v>0</v>
      </c>
      <c r="J873" s="1" t="n">
        <v>5208</v>
      </c>
      <c r="K873" s="6" t="n">
        <v>1736</v>
      </c>
      <c r="L873" s="1" t="n">
        <v>1562</v>
      </c>
    </row>
    <row r="874" customFormat="false" ht="14.4" hidden="false" customHeight="false" outlineLevel="0" collapsed="false">
      <c r="B874" s="1" t="s">
        <v>11</v>
      </c>
      <c r="C874" s="1" t="n">
        <v>2</v>
      </c>
      <c r="D874" s="1" t="n">
        <v>0</v>
      </c>
      <c r="E874" s="1" t="n">
        <v>0</v>
      </c>
      <c r="F874" s="1" t="n">
        <v>2</v>
      </c>
      <c r="G874" s="4" t="n">
        <v>0</v>
      </c>
      <c r="H874" s="5" t="n">
        <v>0</v>
      </c>
      <c r="J874" s="1" t="n">
        <v>3572</v>
      </c>
      <c r="K874" s="6" t="n">
        <v>1786</v>
      </c>
    </row>
    <row r="875" customFormat="false" ht="14.4" hidden="false" customHeight="false" outlineLevel="0" collapsed="false">
      <c r="A875" s="1" t="s">
        <v>22</v>
      </c>
      <c r="B875" s="1" t="s">
        <v>14</v>
      </c>
      <c r="C875" s="1" t="n">
        <v>1</v>
      </c>
      <c r="D875" s="1" t="n">
        <v>0</v>
      </c>
      <c r="E875" s="1" t="n">
        <v>0</v>
      </c>
      <c r="F875" s="1" t="n">
        <v>1</v>
      </c>
      <c r="G875" s="4" t="n">
        <v>0</v>
      </c>
      <c r="H875" s="5" t="n">
        <v>0</v>
      </c>
      <c r="J875" s="1" t="n">
        <v>1781</v>
      </c>
      <c r="K875" s="6" t="n">
        <v>1781</v>
      </c>
      <c r="L875" s="1" t="n">
        <v>1544</v>
      </c>
    </row>
    <row r="876" customFormat="false" ht="14.4" hidden="false" customHeight="false" outlineLevel="0" collapsed="false">
      <c r="B876" s="1" t="s">
        <v>11</v>
      </c>
      <c r="C876" s="1" t="n">
        <v>1</v>
      </c>
      <c r="D876" s="1" t="n">
        <v>0</v>
      </c>
      <c r="E876" s="1" t="n">
        <v>0</v>
      </c>
      <c r="F876" s="1" t="n">
        <v>1</v>
      </c>
      <c r="G876" s="4" t="n">
        <v>0</v>
      </c>
      <c r="H876" s="5" t="n">
        <v>0</v>
      </c>
      <c r="J876" s="1" t="n">
        <v>1596</v>
      </c>
      <c r="K876" s="6" t="n">
        <v>1596</v>
      </c>
    </row>
    <row r="877" customFormat="false" ht="14.4" hidden="false" customHeight="false" outlineLevel="0" collapsed="false">
      <c r="A877" s="1" t="s">
        <v>23</v>
      </c>
      <c r="B877" s="1" t="s">
        <v>14</v>
      </c>
      <c r="C877" s="1" t="n">
        <v>1</v>
      </c>
      <c r="D877" s="1" t="n">
        <v>1</v>
      </c>
      <c r="E877" s="1" t="n">
        <v>0</v>
      </c>
      <c r="F877" s="1" t="n">
        <v>0</v>
      </c>
      <c r="G877" s="4" t="n">
        <v>1</v>
      </c>
      <c r="H877" s="5" t="n">
        <v>1</v>
      </c>
      <c r="J877" s="1" t="n">
        <v>1562</v>
      </c>
      <c r="K877" s="6" t="n">
        <v>1562</v>
      </c>
      <c r="L877" s="1" t="n">
        <v>1535</v>
      </c>
    </row>
    <row r="878" customFormat="false" ht="14.4" hidden="false" customHeight="false" outlineLevel="0" collapsed="false">
      <c r="B878" s="1" t="s">
        <v>11</v>
      </c>
      <c r="C878" s="1" t="n">
        <v>2</v>
      </c>
      <c r="D878" s="1" t="n">
        <v>0</v>
      </c>
      <c r="E878" s="1" t="n">
        <v>0</v>
      </c>
      <c r="F878" s="1" t="n">
        <v>2</v>
      </c>
      <c r="G878" s="4" t="n">
        <v>0</v>
      </c>
      <c r="H878" s="5" t="n">
        <v>0</v>
      </c>
      <c r="J878" s="1" t="n">
        <v>3586</v>
      </c>
      <c r="K878" s="6" t="n">
        <v>1793</v>
      </c>
    </row>
    <row r="879" customFormat="false" ht="14.4" hidden="false" customHeight="false" outlineLevel="0" collapsed="false">
      <c r="A879" s="1" t="s">
        <v>24</v>
      </c>
      <c r="B879" s="1" t="s">
        <v>11</v>
      </c>
      <c r="C879" s="1" t="n">
        <v>2</v>
      </c>
      <c r="D879" s="1" t="n">
        <v>0</v>
      </c>
      <c r="E879" s="1" t="n">
        <v>1</v>
      </c>
      <c r="F879" s="1" t="n">
        <v>1</v>
      </c>
      <c r="G879" s="4" t="n">
        <v>0.5</v>
      </c>
      <c r="H879" s="5" t="n">
        <v>0.25</v>
      </c>
      <c r="I879" s="1" t="n">
        <v>1549</v>
      </c>
      <c r="J879" s="1" t="n">
        <v>3484</v>
      </c>
      <c r="K879" s="6" t="n">
        <v>1742</v>
      </c>
      <c r="L879" s="1" t="n">
        <v>1538</v>
      </c>
    </row>
    <row r="880" customFormat="false" ht="14.4" hidden="false" customHeight="false" outlineLevel="0" collapsed="false">
      <c r="A880" s="1" t="s">
        <v>25</v>
      </c>
      <c r="B880" s="1" t="s">
        <v>11</v>
      </c>
      <c r="C880" s="1" t="n">
        <v>1</v>
      </c>
      <c r="D880" s="1" t="n">
        <v>0</v>
      </c>
      <c r="E880" s="1" t="n">
        <v>1</v>
      </c>
      <c r="F880" s="1" t="n">
        <v>0</v>
      </c>
      <c r="G880" s="4" t="n">
        <v>0.5</v>
      </c>
      <c r="H880" s="5" t="n">
        <v>0.5</v>
      </c>
      <c r="I880" s="1" t="n">
        <v>1464</v>
      </c>
      <c r="J880" s="1" t="n">
        <v>1464</v>
      </c>
      <c r="K880" s="6" t="n">
        <v>1464</v>
      </c>
      <c r="L880" s="1" t="n">
        <v>1538</v>
      </c>
    </row>
    <row r="881" customFormat="false" ht="14.4" hidden="false" customHeight="false" outlineLevel="0" collapsed="false">
      <c r="A881" s="1" t="s">
        <v>27</v>
      </c>
      <c r="B881" s="1" t="s">
        <v>11</v>
      </c>
      <c r="C881" s="1" t="n">
        <v>3</v>
      </c>
      <c r="D881" s="1" t="n">
        <v>0</v>
      </c>
      <c r="E881" s="1" t="n">
        <v>1</v>
      </c>
      <c r="F881" s="1" t="n">
        <v>2</v>
      </c>
      <c r="G881" s="4" t="n">
        <v>0.5</v>
      </c>
      <c r="H881" s="5" t="n">
        <v>0.17</v>
      </c>
      <c r="I881" s="1" t="n">
        <v>1355</v>
      </c>
      <c r="J881" s="1" t="n">
        <v>4883</v>
      </c>
      <c r="K881" s="6" t="n">
        <v>1628</v>
      </c>
      <c r="L881" s="1" t="n">
        <v>1537</v>
      </c>
    </row>
    <row r="882" customFormat="false" ht="14.4" hidden="false" customHeight="false" outlineLevel="0" collapsed="false">
      <c r="A882" s="1" t="s">
        <v>28</v>
      </c>
      <c r="B882" s="1" t="s">
        <v>11</v>
      </c>
      <c r="C882" s="1" t="n">
        <v>2</v>
      </c>
      <c r="D882" s="1" t="n">
        <v>0</v>
      </c>
      <c r="E882" s="1" t="n">
        <v>0</v>
      </c>
      <c r="F882" s="1" t="n">
        <v>2</v>
      </c>
      <c r="G882" s="4" t="n">
        <v>0</v>
      </c>
      <c r="H882" s="5" t="n">
        <v>0</v>
      </c>
      <c r="J882" s="1" t="n">
        <v>3188</v>
      </c>
      <c r="K882" s="6" t="n">
        <v>1594</v>
      </c>
      <c r="L882" s="1" t="n">
        <v>1527</v>
      </c>
    </row>
    <row r="883" customFormat="false" ht="14.4" hidden="false" customHeight="false" outlineLevel="0" collapsed="false">
      <c r="A883" s="1" t="s">
        <v>29</v>
      </c>
      <c r="B883" s="1" t="s">
        <v>14</v>
      </c>
      <c r="C883" s="1" t="n">
        <v>3</v>
      </c>
      <c r="D883" s="1" t="n">
        <v>0</v>
      </c>
      <c r="E883" s="1" t="n">
        <v>2</v>
      </c>
      <c r="F883" s="1" t="n">
        <v>1</v>
      </c>
      <c r="G883" s="4" t="n">
        <v>1</v>
      </c>
      <c r="H883" s="5" t="n">
        <v>0.33</v>
      </c>
      <c r="I883" s="1" t="n">
        <v>1425</v>
      </c>
      <c r="J883" s="1" t="n">
        <v>4649</v>
      </c>
      <c r="K883" s="6" t="n">
        <v>1550</v>
      </c>
      <c r="L883" s="1" t="n">
        <v>1526</v>
      </c>
    </row>
    <row r="884" customFormat="false" ht="14.4" hidden="false" customHeight="false" outlineLevel="0" collapsed="false">
      <c r="A884" s="1" t="s">
        <v>30</v>
      </c>
      <c r="B884" s="1" t="s">
        <v>11</v>
      </c>
      <c r="C884" s="1" t="n">
        <v>4</v>
      </c>
      <c r="D884" s="1" t="n">
        <v>0</v>
      </c>
      <c r="E884" s="1" t="n">
        <v>0</v>
      </c>
      <c r="F884" s="1" t="n">
        <v>4</v>
      </c>
      <c r="G884" s="4" t="n">
        <v>0</v>
      </c>
      <c r="H884" s="5" t="n">
        <v>0</v>
      </c>
      <c r="J884" s="1" t="n">
        <v>5950</v>
      </c>
      <c r="K884" s="6" t="n">
        <v>1488</v>
      </c>
      <c r="L884" s="1" t="n">
        <v>1518</v>
      </c>
    </row>
    <row r="885" customFormat="false" ht="14.4" hidden="false" customHeight="false" outlineLevel="0" collapsed="false">
      <c r="C885" s="4" t="n">
        <v>42</v>
      </c>
      <c r="D885" s="4" t="n">
        <v>5</v>
      </c>
      <c r="E885" s="4" t="n">
        <v>11</v>
      </c>
      <c r="F885" s="4" t="n">
        <v>26</v>
      </c>
      <c r="G885" s="4" t="n">
        <v>10.5</v>
      </c>
      <c r="H885" s="7" t="n">
        <v>0.25</v>
      </c>
      <c r="I885" s="4" t="n">
        <v>1459</v>
      </c>
      <c r="J885" s="4" t="n">
        <v>69381</v>
      </c>
      <c r="K885" s="8" t="n">
        <v>1652</v>
      </c>
    </row>
    <row r="886" customFormat="false" ht="14.4" hidden="false" customHeight="false" outlineLevel="0" collapsed="false">
      <c r="C886" s="4"/>
      <c r="D886" s="4"/>
      <c r="E886" s="4"/>
      <c r="F886" s="4"/>
      <c r="G886" s="4"/>
      <c r="H886" s="7"/>
      <c r="I886" s="4"/>
      <c r="J886" s="4"/>
      <c r="K886" s="8"/>
    </row>
    <row r="887" customFormat="false" ht="14.4" hidden="false" customHeight="false" outlineLevel="0" collapsed="false">
      <c r="A887" s="3" t="s">
        <v>146</v>
      </c>
      <c r="C887" s="4"/>
      <c r="D887" s="4"/>
      <c r="E887" s="4"/>
      <c r="F887" s="4"/>
      <c r="G887" s="4"/>
      <c r="H887" s="7"/>
      <c r="I887" s="4"/>
      <c r="J887" s="4"/>
      <c r="K887" s="8"/>
    </row>
    <row r="888" customFormat="false" ht="14.4" hidden="false" customHeight="false" outlineLevel="0" collapsed="false">
      <c r="C888" s="1" t="s">
        <v>1</v>
      </c>
      <c r="D888" s="1" t="s">
        <v>2</v>
      </c>
      <c r="E888" s="1" t="s">
        <v>3</v>
      </c>
      <c r="F888" s="1" t="s">
        <v>1</v>
      </c>
      <c r="G888" s="1" t="s">
        <v>4</v>
      </c>
      <c r="H888" s="1" t="s">
        <v>5</v>
      </c>
      <c r="I888" s="1" t="s">
        <v>6</v>
      </c>
      <c r="J888" s="1" t="s">
        <v>7</v>
      </c>
      <c r="K888" s="1" t="s">
        <v>8</v>
      </c>
      <c r="L888" s="1" t="s">
        <v>9</v>
      </c>
    </row>
    <row r="889" customFormat="false" ht="14.4" hidden="false" customHeight="false" outlineLevel="0" collapsed="false">
      <c r="A889" s="1" t="s">
        <v>25</v>
      </c>
      <c r="B889" s="1" t="s">
        <v>14</v>
      </c>
      <c r="C889" s="9" t="n">
        <v>6</v>
      </c>
      <c r="D889" s="9" t="n">
        <v>3</v>
      </c>
      <c r="E889" s="9" t="n">
        <v>0</v>
      </c>
      <c r="F889" s="1" t="n">
        <v>3</v>
      </c>
      <c r="G889" s="4" t="n">
        <v>3</v>
      </c>
      <c r="H889" s="5" t="n">
        <v>0.5</v>
      </c>
      <c r="I889" s="1" t="n">
        <v>1657</v>
      </c>
      <c r="J889" s="1" t="n">
        <v>9944</v>
      </c>
      <c r="K889" s="6" t="n">
        <v>1657</v>
      </c>
      <c r="L889" s="9" t="n">
        <v>1818</v>
      </c>
    </row>
    <row r="890" customFormat="false" ht="14.4" hidden="false" customHeight="false" outlineLevel="0" collapsed="false">
      <c r="B890" s="1" t="s">
        <v>19</v>
      </c>
      <c r="C890" s="9" t="n">
        <v>9</v>
      </c>
      <c r="D890" s="9" t="n">
        <v>2</v>
      </c>
      <c r="E890" s="9" t="n">
        <v>2</v>
      </c>
      <c r="F890" s="1" t="n">
        <v>5</v>
      </c>
      <c r="G890" s="4" t="n">
        <v>3</v>
      </c>
      <c r="H890" s="5" t="n">
        <v>0.33</v>
      </c>
      <c r="I890" s="1" t="n">
        <v>1817</v>
      </c>
      <c r="J890" s="1" t="n">
        <v>17479</v>
      </c>
      <c r="K890" s="6" t="n">
        <v>1942</v>
      </c>
      <c r="L890" s="9"/>
    </row>
    <row r="891" customFormat="false" ht="14.4" hidden="false" customHeight="false" outlineLevel="0" collapsed="false">
      <c r="A891" s="1" t="s">
        <v>27</v>
      </c>
      <c r="B891" s="1" t="s">
        <v>14</v>
      </c>
      <c r="C891" s="9" t="n">
        <v>1</v>
      </c>
      <c r="D891" s="9" t="n">
        <v>0</v>
      </c>
      <c r="E891" s="9" t="n">
        <v>1</v>
      </c>
      <c r="F891" s="1" t="n">
        <v>0</v>
      </c>
      <c r="G891" s="4" t="n">
        <v>0.5</v>
      </c>
      <c r="H891" s="5" t="n">
        <v>0.5</v>
      </c>
      <c r="I891" s="1" t="n">
        <v>1800</v>
      </c>
      <c r="J891" s="1" t="n">
        <v>1800</v>
      </c>
      <c r="K891" s="6" t="n">
        <v>1800</v>
      </c>
      <c r="L891" s="9" t="n">
        <v>1804</v>
      </c>
    </row>
    <row r="892" customFormat="false" ht="14.4" hidden="false" customHeight="false" outlineLevel="0" collapsed="false">
      <c r="B892" s="1" t="s">
        <v>21</v>
      </c>
      <c r="C892" s="9" t="n">
        <v>4</v>
      </c>
      <c r="D892" s="9" t="n">
        <v>0</v>
      </c>
      <c r="E892" s="9" t="n">
        <v>1</v>
      </c>
      <c r="F892" s="1" t="n">
        <v>3</v>
      </c>
      <c r="G892" s="4" t="n">
        <v>0.5</v>
      </c>
      <c r="H892" s="5" t="n">
        <v>0.13</v>
      </c>
      <c r="I892" s="1" t="n">
        <v>1512</v>
      </c>
      <c r="J892" s="1" t="n">
        <v>7334</v>
      </c>
      <c r="K892" s="6" t="n">
        <v>1834</v>
      </c>
      <c r="L892" s="9"/>
    </row>
    <row r="893" customFormat="false" ht="14.4" hidden="false" customHeight="false" outlineLevel="0" collapsed="false">
      <c r="A893" s="1" t="s">
        <v>28</v>
      </c>
      <c r="B893" s="1" t="s">
        <v>14</v>
      </c>
      <c r="C893" s="9" t="n">
        <v>5</v>
      </c>
      <c r="D893" s="9" t="n">
        <v>2</v>
      </c>
      <c r="E893" s="9" t="n">
        <v>1</v>
      </c>
      <c r="F893" s="1" t="n">
        <v>2</v>
      </c>
      <c r="G893" s="4" t="n">
        <v>2.5</v>
      </c>
      <c r="H893" s="5" t="n">
        <v>0.5</v>
      </c>
      <c r="I893" s="1" t="n">
        <v>1643</v>
      </c>
      <c r="J893" s="1" t="n">
        <v>8215</v>
      </c>
      <c r="K893" s="6" t="n">
        <v>1643</v>
      </c>
      <c r="L893" s="9" t="n">
        <v>1784</v>
      </c>
    </row>
    <row r="894" customFormat="false" ht="14.4" hidden="false" customHeight="false" outlineLevel="0" collapsed="false">
      <c r="B894" s="1" t="s">
        <v>21</v>
      </c>
      <c r="C894" s="9" t="n">
        <v>8</v>
      </c>
      <c r="D894" s="9" t="n">
        <v>0</v>
      </c>
      <c r="E894" s="9" t="n">
        <v>5</v>
      </c>
      <c r="F894" s="1" t="n">
        <v>3</v>
      </c>
      <c r="G894" s="4" t="n">
        <v>2.5</v>
      </c>
      <c r="H894" s="5" t="n">
        <v>0.31</v>
      </c>
      <c r="I894" s="1" t="n">
        <v>1700</v>
      </c>
      <c r="J894" s="1" t="n">
        <v>14730</v>
      </c>
      <c r="K894" s="6" t="n">
        <v>1841</v>
      </c>
      <c r="L894" s="9"/>
    </row>
    <row r="895" customFormat="false" ht="14.4" hidden="false" customHeight="false" outlineLevel="0" collapsed="false">
      <c r="A895" s="1" t="s">
        <v>29</v>
      </c>
      <c r="B895" s="1" t="s">
        <v>14</v>
      </c>
      <c r="C895" s="9" t="n">
        <v>2</v>
      </c>
      <c r="D895" s="9" t="n">
        <v>2</v>
      </c>
      <c r="E895" s="9" t="n">
        <v>0</v>
      </c>
      <c r="F895" s="1" t="n">
        <v>0</v>
      </c>
      <c r="G895" s="4" t="n">
        <v>2</v>
      </c>
      <c r="H895" s="5" t="n">
        <v>1</v>
      </c>
      <c r="J895" s="1" t="n">
        <v>3194</v>
      </c>
      <c r="K895" s="6" t="n">
        <v>1597</v>
      </c>
      <c r="L895" s="9" t="n">
        <v>1759</v>
      </c>
    </row>
    <row r="896" customFormat="false" ht="14.4" hidden="false" customHeight="false" outlineLevel="0" collapsed="false">
      <c r="B896" s="1" t="s">
        <v>21</v>
      </c>
      <c r="C896" s="1" t="n">
        <v>8</v>
      </c>
      <c r="D896" s="1" t="n">
        <v>3</v>
      </c>
      <c r="E896" s="1" t="n">
        <v>1</v>
      </c>
      <c r="F896" s="1" t="n">
        <v>4</v>
      </c>
      <c r="G896" s="4" t="n">
        <v>3.5</v>
      </c>
      <c r="H896" s="5" t="n">
        <v>0.44</v>
      </c>
      <c r="I896" s="1" t="n">
        <v>1814</v>
      </c>
      <c r="J896" s="1" t="n">
        <v>14859</v>
      </c>
      <c r="K896" s="6" t="n">
        <v>1857</v>
      </c>
      <c r="L896" s="9"/>
    </row>
    <row r="897" customFormat="false" ht="14.4" hidden="false" customHeight="false" outlineLevel="0" collapsed="false">
      <c r="C897" s="4" t="n">
        <v>43</v>
      </c>
      <c r="D897" s="4" t="n">
        <v>12</v>
      </c>
      <c r="E897" s="4" t="n">
        <v>11</v>
      </c>
      <c r="F897" s="4" t="n">
        <v>20</v>
      </c>
      <c r="G897" s="4" t="n">
        <v>17.5</v>
      </c>
      <c r="H897" s="7" t="n">
        <v>0.41</v>
      </c>
      <c r="I897" s="4" t="n">
        <v>1739</v>
      </c>
      <c r="J897" s="4" t="n">
        <v>77555</v>
      </c>
      <c r="K897" s="8" t="n">
        <v>1804</v>
      </c>
    </row>
    <row r="898" customFormat="false" ht="14.4" hidden="false" customHeight="false" outlineLevel="0" collapsed="false">
      <c r="C898" s="4"/>
      <c r="D898" s="4"/>
      <c r="E898" s="4"/>
      <c r="F898" s="4"/>
      <c r="G898" s="4"/>
      <c r="H898" s="7"/>
      <c r="I898" s="4"/>
      <c r="J898" s="4"/>
      <c r="K898" s="8"/>
    </row>
    <row r="899" customFormat="false" ht="14.4" hidden="false" customHeight="false" outlineLevel="0" collapsed="false">
      <c r="A899" s="3" t="s">
        <v>147</v>
      </c>
    </row>
    <row r="900" customFormat="false" ht="14.4" hidden="false" customHeight="false" outlineLevel="0" collapsed="false">
      <c r="C900" s="1" t="s">
        <v>1</v>
      </c>
      <c r="D900" s="1" t="s">
        <v>2</v>
      </c>
      <c r="E900" s="1" t="s">
        <v>3</v>
      </c>
      <c r="F900" s="1" t="s">
        <v>1</v>
      </c>
      <c r="G900" s="1" t="s">
        <v>4</v>
      </c>
      <c r="H900" s="1" t="s">
        <v>5</v>
      </c>
      <c r="I900" s="1" t="s">
        <v>6</v>
      </c>
      <c r="J900" s="1" t="s">
        <v>7</v>
      </c>
      <c r="K900" s="1" t="s">
        <v>8</v>
      </c>
      <c r="L900" s="1" t="s">
        <v>9</v>
      </c>
    </row>
    <row r="901" customFormat="false" ht="14.4" hidden="false" customHeight="false" outlineLevel="0" collapsed="false">
      <c r="A901" s="1" t="s">
        <v>39</v>
      </c>
      <c r="B901" s="1" t="s">
        <v>15</v>
      </c>
      <c r="C901" s="1" t="n">
        <v>2</v>
      </c>
      <c r="D901" s="1" t="n">
        <v>0</v>
      </c>
      <c r="E901" s="1" t="n">
        <v>1</v>
      </c>
      <c r="F901" s="1" t="n">
        <v>1</v>
      </c>
      <c r="G901" s="4" t="n">
        <v>0.5</v>
      </c>
      <c r="H901" s="5" t="n">
        <v>0.25</v>
      </c>
      <c r="I901" s="1" t="n">
        <v>1057</v>
      </c>
      <c r="J901" s="1" t="n">
        <v>2500</v>
      </c>
      <c r="K901" s="6" t="n">
        <v>1250</v>
      </c>
      <c r="L901" s="1" t="s">
        <v>12</v>
      </c>
    </row>
    <row r="902" customFormat="false" ht="14.4" hidden="false" customHeight="false" outlineLevel="0" collapsed="false">
      <c r="A902" s="1" t="s">
        <v>46</v>
      </c>
      <c r="B902" s="1" t="s">
        <v>15</v>
      </c>
      <c r="C902" s="1" t="n">
        <v>3</v>
      </c>
      <c r="D902" s="1" t="n">
        <v>0</v>
      </c>
      <c r="E902" s="1" t="n">
        <v>0</v>
      </c>
      <c r="F902" s="1" t="n">
        <v>3</v>
      </c>
      <c r="G902" s="4" t="n">
        <v>0</v>
      </c>
      <c r="H902" s="5" t="n">
        <v>0</v>
      </c>
      <c r="J902" s="1" t="n">
        <v>4111</v>
      </c>
      <c r="K902" s="6" t="n">
        <v>1370</v>
      </c>
      <c r="L902" s="1" t="s">
        <v>12</v>
      </c>
    </row>
    <row r="903" customFormat="false" ht="14.4" hidden="false" customHeight="false" outlineLevel="0" collapsed="false">
      <c r="A903" s="1" t="s">
        <v>43</v>
      </c>
      <c r="B903" s="1" t="s">
        <v>15</v>
      </c>
      <c r="C903" s="1" t="n">
        <v>1</v>
      </c>
      <c r="D903" s="1" t="n">
        <v>0</v>
      </c>
      <c r="E903" s="1" t="n">
        <v>0</v>
      </c>
      <c r="F903" s="1" t="n">
        <v>1</v>
      </c>
      <c r="G903" s="4" t="n">
        <v>0</v>
      </c>
      <c r="H903" s="5" t="n">
        <v>0</v>
      </c>
      <c r="J903" s="1" t="n">
        <v>1377</v>
      </c>
      <c r="K903" s="6" t="n">
        <v>1377</v>
      </c>
      <c r="L903" s="1" t="s">
        <v>12</v>
      </c>
    </row>
    <row r="904" customFormat="false" ht="14.4" hidden="false" customHeight="false" outlineLevel="0" collapsed="false">
      <c r="A904" s="1" t="s">
        <v>47</v>
      </c>
      <c r="B904" s="1" t="s">
        <v>11</v>
      </c>
      <c r="C904" s="1" t="n">
        <v>1</v>
      </c>
      <c r="D904" s="1" t="n">
        <v>0</v>
      </c>
      <c r="E904" s="1" t="n">
        <v>0</v>
      </c>
      <c r="F904" s="1" t="n">
        <v>1</v>
      </c>
      <c r="G904" s="4" t="n">
        <v>0</v>
      </c>
      <c r="H904" s="5" t="n">
        <v>0</v>
      </c>
      <c r="J904" s="1" t="n">
        <v>1449</v>
      </c>
      <c r="K904" s="6" t="n">
        <v>1449</v>
      </c>
      <c r="L904" s="1" t="s">
        <v>12</v>
      </c>
    </row>
    <row r="905" customFormat="false" ht="14.4" hidden="false" customHeight="false" outlineLevel="0" collapsed="false">
      <c r="B905" s="1" t="s">
        <v>15</v>
      </c>
      <c r="C905" s="1" t="n">
        <v>3</v>
      </c>
      <c r="D905" s="1" t="n">
        <v>0</v>
      </c>
      <c r="E905" s="1" t="n">
        <v>0</v>
      </c>
      <c r="F905" s="1" t="n">
        <v>3</v>
      </c>
      <c r="G905" s="4" t="n">
        <v>0</v>
      </c>
      <c r="H905" s="5" t="n">
        <v>0</v>
      </c>
      <c r="J905" s="1" t="n">
        <v>4293</v>
      </c>
      <c r="K905" s="6" t="n">
        <v>1431</v>
      </c>
    </row>
    <row r="906" customFormat="false" ht="14.4" hidden="false" customHeight="false" outlineLevel="0" collapsed="false">
      <c r="A906" s="1" t="s">
        <v>37</v>
      </c>
      <c r="B906" s="1" t="s">
        <v>11</v>
      </c>
      <c r="C906" s="1" t="n">
        <v>2</v>
      </c>
      <c r="D906" s="1" t="n">
        <v>0</v>
      </c>
      <c r="E906" s="1" t="n">
        <v>0</v>
      </c>
      <c r="F906" s="1" t="n">
        <v>2</v>
      </c>
      <c r="G906" s="4" t="n">
        <v>0</v>
      </c>
      <c r="H906" s="5" t="n">
        <v>0</v>
      </c>
      <c r="J906" s="1" t="n">
        <v>3567</v>
      </c>
      <c r="K906" s="6" t="n">
        <v>1784</v>
      </c>
      <c r="L906" s="1" t="s">
        <v>12</v>
      </c>
    </row>
    <row r="907" customFormat="false" ht="14.4" hidden="false" customHeight="false" outlineLevel="0" collapsed="false">
      <c r="A907" s="1" t="s">
        <v>22</v>
      </c>
      <c r="B907" s="1" t="s">
        <v>15</v>
      </c>
      <c r="C907" s="1" t="n">
        <v>2</v>
      </c>
      <c r="D907" s="1" t="n">
        <v>1</v>
      </c>
      <c r="E907" s="1" t="n">
        <v>1</v>
      </c>
      <c r="F907" s="1" t="n">
        <v>0</v>
      </c>
      <c r="G907" s="4" t="n">
        <v>1.5</v>
      </c>
      <c r="H907" s="5" t="n">
        <v>0.75</v>
      </c>
      <c r="I907" s="1" t="n">
        <v>1443</v>
      </c>
      <c r="J907" s="1" t="n">
        <v>2500</v>
      </c>
      <c r="K907" s="6" t="n">
        <v>1250</v>
      </c>
      <c r="L907" s="1" t="s">
        <v>12</v>
      </c>
    </row>
    <row r="908" customFormat="false" ht="14.4" hidden="false" customHeight="false" outlineLevel="0" collapsed="false">
      <c r="A908" s="1" t="s">
        <v>23</v>
      </c>
      <c r="B908" s="1" t="s">
        <v>11</v>
      </c>
      <c r="C908" s="1" t="n">
        <v>2</v>
      </c>
      <c r="D908" s="1" t="n">
        <v>0</v>
      </c>
      <c r="E908" s="1" t="n">
        <v>1</v>
      </c>
      <c r="F908" s="1" t="n">
        <v>1</v>
      </c>
      <c r="G908" s="4" t="n">
        <v>0.5</v>
      </c>
      <c r="H908" s="5" t="n">
        <v>0.25</v>
      </c>
      <c r="I908" s="1" t="n">
        <v>1144</v>
      </c>
      <c r="J908" s="1" t="n">
        <v>2674</v>
      </c>
      <c r="K908" s="6" t="n">
        <v>1337</v>
      </c>
      <c r="L908" s="1" t="s">
        <v>12</v>
      </c>
    </row>
    <row r="909" customFormat="false" ht="14.4" hidden="false" customHeight="false" outlineLevel="0" collapsed="false">
      <c r="A909" s="1" t="s">
        <v>24</v>
      </c>
      <c r="B909" s="1" t="s">
        <v>15</v>
      </c>
      <c r="C909" s="1" t="n">
        <v>2</v>
      </c>
      <c r="D909" s="1" t="n">
        <v>0</v>
      </c>
      <c r="E909" s="1" t="n">
        <v>0</v>
      </c>
      <c r="F909" s="1" t="n">
        <v>2</v>
      </c>
      <c r="G909" s="4" t="n">
        <v>0</v>
      </c>
      <c r="H909" s="5" t="n">
        <v>0</v>
      </c>
      <c r="J909" s="1" t="n">
        <v>2945</v>
      </c>
      <c r="K909" s="6" t="n">
        <v>1473</v>
      </c>
      <c r="L909" s="1" t="n">
        <v>1222</v>
      </c>
    </row>
    <row r="910" customFormat="false" ht="14.4" hidden="false" customHeight="false" outlineLevel="0" collapsed="false">
      <c r="A910" s="1" t="s">
        <v>25</v>
      </c>
      <c r="B910" s="1" t="s">
        <v>11</v>
      </c>
      <c r="C910" s="1" t="n">
        <v>2</v>
      </c>
      <c r="D910" s="1" t="n">
        <v>0</v>
      </c>
      <c r="E910" s="1" t="n">
        <v>0</v>
      </c>
      <c r="F910" s="1" t="n">
        <v>2</v>
      </c>
      <c r="G910" s="4" t="n">
        <v>0</v>
      </c>
      <c r="H910" s="5" t="n">
        <v>0</v>
      </c>
      <c r="J910" s="1" t="n">
        <v>3500</v>
      </c>
      <c r="K910" s="6" t="n">
        <v>1750</v>
      </c>
      <c r="L910" s="1" t="n">
        <v>1216</v>
      </c>
    </row>
    <row r="911" customFormat="false" ht="14.4" hidden="false" customHeight="false" outlineLevel="0" collapsed="false">
      <c r="A911" s="1" t="s">
        <v>27</v>
      </c>
      <c r="B911" s="1" t="s">
        <v>11</v>
      </c>
      <c r="C911" s="1" t="n">
        <v>1</v>
      </c>
      <c r="D911" s="1" t="n">
        <v>0</v>
      </c>
      <c r="E911" s="1" t="n">
        <v>1</v>
      </c>
      <c r="F911" s="1" t="n">
        <v>0</v>
      </c>
      <c r="G911" s="4" t="n">
        <v>0.5</v>
      </c>
      <c r="H911" s="5" t="n">
        <v>0.5</v>
      </c>
      <c r="I911" s="1" t="n">
        <v>1394</v>
      </c>
      <c r="J911" s="1" t="n">
        <v>1394</v>
      </c>
      <c r="K911" s="6" t="n">
        <v>1394</v>
      </c>
      <c r="L911" s="1" t="n">
        <v>1215</v>
      </c>
    </row>
    <row r="912" customFormat="false" ht="14.4" hidden="false" customHeight="false" outlineLevel="0" collapsed="false">
      <c r="C912" s="4" t="n">
        <v>21</v>
      </c>
      <c r="D912" s="4" t="n">
        <v>1</v>
      </c>
      <c r="E912" s="4" t="n">
        <v>4</v>
      </c>
      <c r="F912" s="4" t="n">
        <v>16</v>
      </c>
      <c r="G912" s="4" t="n">
        <v>3</v>
      </c>
      <c r="H912" s="7" t="n">
        <v>0.14</v>
      </c>
      <c r="I912" s="4" t="n">
        <v>1134</v>
      </c>
      <c r="J912" s="4" t="n">
        <v>30310</v>
      </c>
      <c r="K912" s="8" t="n">
        <v>1443</v>
      </c>
    </row>
    <row r="913" customFormat="false" ht="14.4" hidden="false" customHeight="false" outlineLevel="0" collapsed="false">
      <c r="C913" s="4"/>
      <c r="D913" s="4"/>
      <c r="E913" s="4"/>
      <c r="F913" s="4"/>
      <c r="G913" s="4"/>
      <c r="H913" s="7"/>
      <c r="I913" s="4"/>
      <c r="J913" s="4"/>
      <c r="K913" s="8"/>
    </row>
    <row r="914" customFormat="false" ht="14.4" hidden="false" customHeight="false" outlineLevel="0" collapsed="false">
      <c r="A914" s="3" t="s">
        <v>148</v>
      </c>
      <c r="C914" s="4"/>
      <c r="D914" s="4"/>
      <c r="E914" s="4"/>
      <c r="F914" s="4"/>
      <c r="G914" s="4"/>
      <c r="H914" s="7"/>
      <c r="I914" s="4"/>
      <c r="J914" s="4"/>
      <c r="K914" s="8"/>
    </row>
    <row r="915" customFormat="false" ht="14.4" hidden="false" customHeight="false" outlineLevel="0" collapsed="false">
      <c r="C915" s="1" t="s">
        <v>1</v>
      </c>
      <c r="D915" s="1" t="s">
        <v>2</v>
      </c>
      <c r="E915" s="1" t="s">
        <v>3</v>
      </c>
      <c r="F915" s="1" t="s">
        <v>1</v>
      </c>
      <c r="G915" s="1" t="s">
        <v>4</v>
      </c>
      <c r="H915" s="1" t="s">
        <v>5</v>
      </c>
      <c r="I915" s="1" t="s">
        <v>6</v>
      </c>
      <c r="J915" s="1" t="s">
        <v>7</v>
      </c>
      <c r="K915" s="1" t="s">
        <v>8</v>
      </c>
      <c r="L915" s="1" t="s">
        <v>9</v>
      </c>
    </row>
    <row r="916" customFormat="false" ht="14.4" hidden="false" customHeight="false" outlineLevel="0" collapsed="false">
      <c r="A916" s="1" t="s">
        <v>42</v>
      </c>
      <c r="B916" s="1" t="s">
        <v>11</v>
      </c>
      <c r="C916" s="1" t="n">
        <v>1</v>
      </c>
      <c r="D916" s="1" t="n">
        <v>1</v>
      </c>
      <c r="E916" s="1" t="n">
        <v>0</v>
      </c>
      <c r="F916" s="1" t="n">
        <v>0</v>
      </c>
      <c r="G916" s="4" t="n">
        <v>1</v>
      </c>
      <c r="H916" s="5" t="n">
        <v>1</v>
      </c>
      <c r="J916" s="1" t="n">
        <v>1250</v>
      </c>
      <c r="K916" s="6" t="n">
        <v>1250</v>
      </c>
      <c r="L916" s="1" t="s">
        <v>12</v>
      </c>
    </row>
    <row r="917" customFormat="false" ht="14.4" hidden="false" customHeight="false" outlineLevel="0" collapsed="false">
      <c r="A917" s="1" t="s">
        <v>45</v>
      </c>
      <c r="B917" s="1" t="s">
        <v>11</v>
      </c>
      <c r="C917" s="1" t="n">
        <v>8</v>
      </c>
      <c r="D917" s="1" t="n">
        <v>4</v>
      </c>
      <c r="E917" s="1" t="n">
        <v>2</v>
      </c>
      <c r="F917" s="1" t="n">
        <v>2</v>
      </c>
      <c r="G917" s="4" t="n">
        <v>5</v>
      </c>
      <c r="H917" s="5" t="n">
        <v>0.63</v>
      </c>
      <c r="I917" s="1" t="n">
        <v>1422</v>
      </c>
      <c r="J917" s="1" t="n">
        <v>10612</v>
      </c>
      <c r="K917" s="6" t="n">
        <v>1327</v>
      </c>
      <c r="L917" s="1" t="s">
        <v>12</v>
      </c>
    </row>
    <row r="918" customFormat="false" ht="14.4" hidden="false" customHeight="false" outlineLevel="0" collapsed="false">
      <c r="A918" s="1" t="s">
        <v>39</v>
      </c>
      <c r="B918" s="1" t="s">
        <v>15</v>
      </c>
      <c r="C918" s="1" t="n">
        <v>10</v>
      </c>
      <c r="D918" s="1" t="n">
        <v>5</v>
      </c>
      <c r="E918" s="1" t="n">
        <v>1</v>
      </c>
      <c r="F918" s="1" t="n">
        <v>4</v>
      </c>
      <c r="G918" s="4" t="n">
        <v>5.5</v>
      </c>
      <c r="H918" s="5" t="n">
        <v>0.55</v>
      </c>
      <c r="I918" s="1" t="n">
        <v>1518</v>
      </c>
      <c r="J918" s="1" t="n">
        <v>14815</v>
      </c>
      <c r="K918" s="6" t="n">
        <v>1482</v>
      </c>
      <c r="L918" s="1" t="n">
        <v>1372</v>
      </c>
    </row>
    <row r="919" customFormat="false" ht="14.4" hidden="false" customHeight="false" outlineLevel="0" collapsed="false">
      <c r="A919" s="1" t="s">
        <v>46</v>
      </c>
      <c r="B919" s="1" t="s">
        <v>14</v>
      </c>
      <c r="C919" s="1" t="n">
        <v>3</v>
      </c>
      <c r="D919" s="1" t="n">
        <v>1</v>
      </c>
      <c r="E919" s="1" t="n">
        <v>1</v>
      </c>
      <c r="F919" s="1" t="n">
        <v>1</v>
      </c>
      <c r="G919" s="4" t="n">
        <v>1.5</v>
      </c>
      <c r="H919" s="5" t="n">
        <v>0.5</v>
      </c>
      <c r="I919" s="1" t="n">
        <v>1250</v>
      </c>
      <c r="J919" s="1" t="n">
        <v>3750</v>
      </c>
      <c r="K919" s="6" t="n">
        <v>1250</v>
      </c>
      <c r="L919" s="1" t="n">
        <v>1437</v>
      </c>
    </row>
    <row r="920" customFormat="false" ht="15" hidden="false" customHeight="true" outlineLevel="0" collapsed="false">
      <c r="B920" s="1" t="s">
        <v>15</v>
      </c>
      <c r="C920" s="1" t="n">
        <v>9</v>
      </c>
      <c r="D920" s="1" t="n">
        <v>3</v>
      </c>
      <c r="E920" s="1" t="n">
        <v>5</v>
      </c>
      <c r="F920" s="1" t="n">
        <v>1</v>
      </c>
      <c r="G920" s="4" t="n">
        <v>5.5</v>
      </c>
      <c r="H920" s="5" t="n">
        <v>0.61</v>
      </c>
      <c r="I920" s="1" t="n">
        <v>1513</v>
      </c>
      <c r="J920" s="1" t="n">
        <v>12895</v>
      </c>
      <c r="K920" s="6" t="n">
        <v>1433</v>
      </c>
    </row>
    <row r="921" customFormat="false" ht="14.4" hidden="false" customHeight="false" outlineLevel="0" collapsed="false">
      <c r="A921" s="1" t="s">
        <v>43</v>
      </c>
      <c r="B921" s="1" t="s">
        <v>11</v>
      </c>
      <c r="C921" s="1" t="n">
        <v>9</v>
      </c>
      <c r="D921" s="1" t="n">
        <v>5</v>
      </c>
      <c r="E921" s="1" t="n">
        <v>2</v>
      </c>
      <c r="F921" s="1" t="n">
        <v>2</v>
      </c>
      <c r="G921" s="4" t="n">
        <v>6</v>
      </c>
      <c r="H921" s="5" t="n">
        <v>0.67</v>
      </c>
      <c r="I921" s="1" t="n">
        <v>1681</v>
      </c>
      <c r="J921" s="1" t="n">
        <v>14000</v>
      </c>
      <c r="K921" s="6" t="n">
        <v>1556</v>
      </c>
      <c r="L921" s="1" t="n">
        <v>1566</v>
      </c>
    </row>
    <row r="922" customFormat="false" ht="14.4" hidden="false" customHeight="false" outlineLevel="0" collapsed="false">
      <c r="B922" s="1" t="s">
        <v>15</v>
      </c>
      <c r="C922" s="1" t="n">
        <v>10</v>
      </c>
      <c r="D922" s="1" t="n">
        <v>2</v>
      </c>
      <c r="E922" s="1" t="n">
        <v>3</v>
      </c>
      <c r="F922" s="1" t="n">
        <v>5</v>
      </c>
      <c r="G922" s="4" t="n">
        <v>3.5</v>
      </c>
      <c r="H922" s="5" t="n">
        <v>0.35</v>
      </c>
      <c r="I922" s="1" t="n">
        <v>1603</v>
      </c>
      <c r="J922" s="1" t="n">
        <v>17127</v>
      </c>
      <c r="K922" s="6" t="n">
        <v>1713</v>
      </c>
    </row>
    <row r="923" customFormat="false" ht="14.4" hidden="false" customHeight="false" outlineLevel="0" collapsed="false">
      <c r="A923" s="1" t="s">
        <v>47</v>
      </c>
      <c r="B923" s="1" t="s">
        <v>14</v>
      </c>
      <c r="C923" s="1" t="n">
        <v>4</v>
      </c>
      <c r="D923" s="1" t="n">
        <v>1</v>
      </c>
      <c r="E923" s="1" t="n">
        <v>1</v>
      </c>
      <c r="F923" s="1" t="n">
        <v>2</v>
      </c>
      <c r="G923" s="4" t="n">
        <v>1.5</v>
      </c>
      <c r="H923" s="5" t="n">
        <v>0.38</v>
      </c>
      <c r="I923" s="1" t="n">
        <v>1844</v>
      </c>
      <c r="J923" s="1" t="n">
        <v>7724</v>
      </c>
      <c r="K923" s="6" t="n">
        <v>1931</v>
      </c>
      <c r="L923" s="1" t="n">
        <v>1711</v>
      </c>
    </row>
    <row r="924" customFormat="false" ht="14.4" hidden="false" customHeight="false" outlineLevel="0" collapsed="false">
      <c r="B924" s="1" t="s">
        <v>11</v>
      </c>
      <c r="C924" s="1" t="n">
        <v>10</v>
      </c>
      <c r="D924" s="1" t="n">
        <v>3</v>
      </c>
      <c r="E924" s="1" t="n">
        <v>1</v>
      </c>
      <c r="F924" s="1" t="n">
        <v>6</v>
      </c>
      <c r="G924" s="4" t="n">
        <v>3.5</v>
      </c>
      <c r="H924" s="5" t="n">
        <v>0.35</v>
      </c>
      <c r="I924" s="1" t="n">
        <v>1692</v>
      </c>
      <c r="J924" s="1" t="n">
        <v>18016</v>
      </c>
      <c r="K924" s="6" t="n">
        <v>1802</v>
      </c>
    </row>
    <row r="925" customFormat="false" ht="14.4" hidden="false" customHeight="false" outlineLevel="0" collapsed="false">
      <c r="A925" s="1" t="s">
        <v>37</v>
      </c>
      <c r="B925" s="1" t="s">
        <v>14</v>
      </c>
      <c r="C925" s="1" t="n">
        <v>6</v>
      </c>
      <c r="D925" s="1" t="n">
        <v>1</v>
      </c>
      <c r="E925" s="1" t="n">
        <v>2</v>
      </c>
      <c r="F925" s="1" t="n">
        <v>3</v>
      </c>
      <c r="G925" s="4" t="n">
        <v>2</v>
      </c>
      <c r="H925" s="5" t="n">
        <v>0.33</v>
      </c>
      <c r="I925" s="1" t="n">
        <v>1799</v>
      </c>
      <c r="J925" s="1" t="n">
        <v>11543</v>
      </c>
      <c r="K925" s="6" t="n">
        <v>1924</v>
      </c>
      <c r="L925" s="1" t="n">
        <v>1721</v>
      </c>
    </row>
    <row r="926" customFormat="false" ht="14.4" hidden="false" customHeight="false" outlineLevel="0" collapsed="false">
      <c r="B926" s="1" t="s">
        <v>11</v>
      </c>
      <c r="C926" s="1" t="n">
        <v>10</v>
      </c>
      <c r="D926" s="1" t="n">
        <v>1</v>
      </c>
      <c r="E926" s="1" t="n">
        <v>2</v>
      </c>
      <c r="F926" s="1" t="n">
        <v>7</v>
      </c>
      <c r="G926" s="4" t="n">
        <v>2</v>
      </c>
      <c r="H926" s="5" t="n">
        <v>0.2</v>
      </c>
      <c r="I926" s="1" t="n">
        <v>1621</v>
      </c>
      <c r="J926" s="1" t="n">
        <v>18607</v>
      </c>
      <c r="K926" s="6" t="n">
        <v>1861</v>
      </c>
    </row>
    <row r="927" customFormat="false" ht="14.4" hidden="false" customHeight="false" outlineLevel="0" collapsed="false">
      <c r="A927" s="1" t="s">
        <v>18</v>
      </c>
      <c r="B927" s="1" t="s">
        <v>14</v>
      </c>
      <c r="C927" s="1" t="n">
        <v>3</v>
      </c>
      <c r="D927" s="1" t="n">
        <v>0</v>
      </c>
      <c r="E927" s="1" t="n">
        <v>3</v>
      </c>
      <c r="F927" s="1" t="n">
        <v>0</v>
      </c>
      <c r="G927" s="4" t="n">
        <v>1.5</v>
      </c>
      <c r="H927" s="5" t="n">
        <v>0.5</v>
      </c>
      <c r="I927" s="1" t="n">
        <v>1868</v>
      </c>
      <c r="J927" s="1" t="n">
        <v>5603</v>
      </c>
      <c r="K927" s="6" t="n">
        <v>1868</v>
      </c>
      <c r="L927" s="1" t="n">
        <v>1755</v>
      </c>
    </row>
    <row r="928" customFormat="false" ht="14.4" hidden="false" customHeight="false" outlineLevel="0" collapsed="false">
      <c r="B928" s="1" t="s">
        <v>11</v>
      </c>
      <c r="C928" s="1" t="n">
        <v>11</v>
      </c>
      <c r="D928" s="1" t="n">
        <v>3</v>
      </c>
      <c r="E928" s="1" t="n">
        <v>5</v>
      </c>
      <c r="F928" s="1" t="n">
        <v>3</v>
      </c>
      <c r="G928" s="4" t="n">
        <v>5.5</v>
      </c>
      <c r="H928" s="5" t="n">
        <v>0.5</v>
      </c>
      <c r="I928" s="1" t="n">
        <v>1758</v>
      </c>
      <c r="J928" s="1" t="n">
        <v>19335</v>
      </c>
      <c r="K928" s="6" t="n">
        <v>1758</v>
      </c>
    </row>
    <row r="929" customFormat="false" ht="14.4" hidden="false" customHeight="false" outlineLevel="0" collapsed="false">
      <c r="A929" s="1" t="s">
        <v>20</v>
      </c>
      <c r="B929" s="1" t="s">
        <v>14</v>
      </c>
      <c r="C929" s="1" t="n">
        <v>7</v>
      </c>
      <c r="D929" s="1" t="n">
        <v>5</v>
      </c>
      <c r="E929" s="1" t="n">
        <v>0</v>
      </c>
      <c r="F929" s="1" t="n">
        <v>2</v>
      </c>
      <c r="G929" s="4" t="n">
        <v>5</v>
      </c>
      <c r="H929" s="5" t="n">
        <v>0.71</v>
      </c>
      <c r="I929" s="1" t="n">
        <v>1953</v>
      </c>
      <c r="J929" s="1" t="n">
        <v>12563</v>
      </c>
      <c r="K929" s="6" t="n">
        <v>1795</v>
      </c>
      <c r="L929" s="1" t="n">
        <v>1755</v>
      </c>
    </row>
    <row r="930" customFormat="false" ht="14.4" hidden="false" customHeight="false" outlineLevel="0" collapsed="false">
      <c r="B930" s="1" t="s">
        <v>11</v>
      </c>
      <c r="C930" s="1" t="n">
        <v>9</v>
      </c>
      <c r="D930" s="1" t="n">
        <v>4</v>
      </c>
      <c r="E930" s="1" t="n">
        <v>4</v>
      </c>
      <c r="F930" s="1" t="n">
        <v>1</v>
      </c>
      <c r="G930" s="4" t="n">
        <v>6</v>
      </c>
      <c r="H930" s="5" t="n">
        <v>0.67</v>
      </c>
      <c r="I930" s="1" t="n">
        <v>1929</v>
      </c>
      <c r="J930" s="1" t="n">
        <v>16240</v>
      </c>
      <c r="K930" s="6" t="n">
        <v>1804</v>
      </c>
    </row>
    <row r="931" customFormat="false" ht="14.4" hidden="false" customHeight="false" outlineLevel="0" collapsed="false">
      <c r="A931" s="1" t="s">
        <v>22</v>
      </c>
      <c r="B931" s="1" t="s">
        <v>14</v>
      </c>
      <c r="C931" s="1" t="n">
        <v>10</v>
      </c>
      <c r="D931" s="1" t="n">
        <v>1</v>
      </c>
      <c r="E931" s="1" t="n">
        <v>3</v>
      </c>
      <c r="F931" s="1" t="n">
        <v>6</v>
      </c>
      <c r="G931" s="4" t="n">
        <v>2.5</v>
      </c>
      <c r="H931" s="5" t="n">
        <v>0.25</v>
      </c>
      <c r="I931" s="1" t="n">
        <v>1665</v>
      </c>
      <c r="J931" s="1" t="n">
        <v>18578</v>
      </c>
      <c r="K931" s="6" t="n">
        <v>1858</v>
      </c>
      <c r="L931" s="1" t="n">
        <v>1816</v>
      </c>
    </row>
    <row r="932" customFormat="false" ht="14.4" hidden="false" customHeight="false" outlineLevel="0" collapsed="false">
      <c r="B932" s="1" t="s">
        <v>11</v>
      </c>
      <c r="C932" s="1" t="n">
        <v>9</v>
      </c>
      <c r="D932" s="1" t="n">
        <v>3</v>
      </c>
      <c r="E932" s="1" t="n">
        <v>4</v>
      </c>
      <c r="F932" s="1" t="n">
        <v>2</v>
      </c>
      <c r="G932" s="4" t="n">
        <v>5</v>
      </c>
      <c r="H932" s="5" t="n">
        <v>0.56</v>
      </c>
      <c r="I932" s="1" t="n">
        <v>1817</v>
      </c>
      <c r="J932" s="1" t="n">
        <v>15967</v>
      </c>
      <c r="K932" s="6" t="n">
        <v>1774</v>
      </c>
    </row>
    <row r="933" customFormat="false" ht="14.4" hidden="false" customHeight="false" outlineLevel="0" collapsed="false">
      <c r="A933" s="1" t="s">
        <v>23</v>
      </c>
      <c r="B933" s="1" t="s">
        <v>14</v>
      </c>
      <c r="C933" s="1" t="n">
        <v>5</v>
      </c>
      <c r="D933" s="1" t="n">
        <v>4</v>
      </c>
      <c r="E933" s="1" t="n">
        <v>1</v>
      </c>
      <c r="F933" s="1" t="n">
        <v>0</v>
      </c>
      <c r="G933" s="4" t="n">
        <v>4.5</v>
      </c>
      <c r="H933" s="5" t="n">
        <v>0.9</v>
      </c>
      <c r="I933" s="1" t="n">
        <v>1882</v>
      </c>
      <c r="J933" s="1" t="n">
        <v>7579</v>
      </c>
      <c r="K933" s="6" t="n">
        <v>1516</v>
      </c>
      <c r="L933" s="1" t="n">
        <v>1799</v>
      </c>
    </row>
    <row r="934" customFormat="false" ht="14.4" hidden="false" customHeight="false" outlineLevel="0" collapsed="false">
      <c r="B934" s="1" t="s">
        <v>11</v>
      </c>
      <c r="C934" s="1" t="n">
        <v>6</v>
      </c>
      <c r="D934" s="1" t="n">
        <v>1</v>
      </c>
      <c r="E934" s="1" t="n">
        <v>4</v>
      </c>
      <c r="F934" s="1" t="n">
        <v>1</v>
      </c>
      <c r="G934" s="4" t="n">
        <v>3</v>
      </c>
      <c r="H934" s="5" t="n">
        <v>0.5</v>
      </c>
      <c r="I934" s="1" t="n">
        <v>1908</v>
      </c>
      <c r="J934" s="1" t="n">
        <v>11449</v>
      </c>
      <c r="K934" s="6" t="n">
        <v>1908</v>
      </c>
    </row>
    <row r="935" customFormat="false" ht="14.4" hidden="false" customHeight="false" outlineLevel="0" collapsed="false">
      <c r="A935" s="1" t="s">
        <v>24</v>
      </c>
      <c r="B935" s="1" t="s">
        <v>14</v>
      </c>
      <c r="C935" s="1" t="n">
        <v>9</v>
      </c>
      <c r="D935" s="1" t="n">
        <v>4</v>
      </c>
      <c r="E935" s="1" t="n">
        <v>2</v>
      </c>
      <c r="F935" s="1" t="n">
        <v>3</v>
      </c>
      <c r="G935" s="4" t="n">
        <v>5</v>
      </c>
      <c r="H935" s="5" t="n">
        <v>0.56</v>
      </c>
      <c r="I935" s="1" t="n">
        <v>1788</v>
      </c>
      <c r="J935" s="1" t="n">
        <v>15702</v>
      </c>
      <c r="K935" s="6" t="n">
        <v>1745</v>
      </c>
      <c r="L935" s="1" t="n">
        <v>1824</v>
      </c>
    </row>
    <row r="936" customFormat="false" ht="14.4" hidden="false" customHeight="false" outlineLevel="0" collapsed="false">
      <c r="B936" s="1" t="s">
        <v>11</v>
      </c>
      <c r="C936" s="1" t="n">
        <v>9</v>
      </c>
      <c r="D936" s="1" t="n">
        <v>4</v>
      </c>
      <c r="E936" s="1" t="n">
        <v>1</v>
      </c>
      <c r="F936" s="1" t="n">
        <v>4</v>
      </c>
      <c r="G936" s="4" t="n">
        <v>4.5</v>
      </c>
      <c r="H936" s="5" t="n">
        <v>0.5</v>
      </c>
      <c r="I936" s="1" t="n">
        <v>1876</v>
      </c>
      <c r="J936" s="1" t="n">
        <v>16886</v>
      </c>
      <c r="K936" s="6" t="n">
        <v>1876</v>
      </c>
    </row>
    <row r="937" customFormat="false" ht="14.4" hidden="false" customHeight="false" outlineLevel="0" collapsed="false">
      <c r="A937" s="1" t="s">
        <v>25</v>
      </c>
      <c r="B937" s="1" t="s">
        <v>14</v>
      </c>
      <c r="C937" s="1" t="n">
        <v>6</v>
      </c>
      <c r="D937" s="1" t="n">
        <v>2</v>
      </c>
      <c r="E937" s="1" t="n">
        <v>3</v>
      </c>
      <c r="F937" s="1" t="n">
        <v>1</v>
      </c>
      <c r="G937" s="4" t="n">
        <v>3.5</v>
      </c>
      <c r="H937" s="5" t="n">
        <v>0.58</v>
      </c>
      <c r="I937" s="1" t="n">
        <v>1752</v>
      </c>
      <c r="J937" s="1" t="n">
        <v>10168</v>
      </c>
      <c r="K937" s="6" t="n">
        <v>1695</v>
      </c>
      <c r="L937" s="1" t="n">
        <v>1814</v>
      </c>
    </row>
    <row r="938" customFormat="false" ht="14.4" hidden="false" customHeight="false" outlineLevel="0" collapsed="false">
      <c r="B938" s="1" t="s">
        <v>11</v>
      </c>
      <c r="C938" s="1" t="n">
        <v>9</v>
      </c>
      <c r="D938" s="1" t="n">
        <v>1</v>
      </c>
      <c r="E938" s="1" t="n">
        <v>3</v>
      </c>
      <c r="F938" s="1" t="n">
        <v>5</v>
      </c>
      <c r="G938" s="4" t="n">
        <v>2.5</v>
      </c>
      <c r="H938" s="5" t="n">
        <v>0.28</v>
      </c>
      <c r="I938" s="1" t="n">
        <v>1712</v>
      </c>
      <c r="J938" s="1" t="n">
        <v>16899</v>
      </c>
      <c r="K938" s="6" t="n">
        <v>1878</v>
      </c>
    </row>
    <row r="939" customFormat="false" ht="14.4" hidden="false" customHeight="false" outlineLevel="0" collapsed="false">
      <c r="A939" s="1" t="s">
        <v>27</v>
      </c>
      <c r="B939" s="1" t="s">
        <v>14</v>
      </c>
      <c r="C939" s="1" t="n">
        <v>8</v>
      </c>
      <c r="D939" s="1" t="n">
        <v>2</v>
      </c>
      <c r="E939" s="1" t="n">
        <v>4</v>
      </c>
      <c r="F939" s="1" t="n">
        <v>2</v>
      </c>
      <c r="G939" s="4" t="n">
        <v>4</v>
      </c>
      <c r="H939" s="5" t="n">
        <v>0.5</v>
      </c>
      <c r="I939" s="1" t="n">
        <v>1790</v>
      </c>
      <c r="J939" s="1" t="n">
        <v>14323</v>
      </c>
      <c r="K939" s="6" t="n">
        <v>1790</v>
      </c>
      <c r="L939" s="1" t="n">
        <v>1775</v>
      </c>
    </row>
    <row r="940" customFormat="false" ht="14.4" hidden="false" customHeight="false" outlineLevel="0" collapsed="false">
      <c r="B940" s="1" t="s">
        <v>11</v>
      </c>
      <c r="C940" s="1" t="n">
        <v>9</v>
      </c>
      <c r="D940" s="1" t="n">
        <v>2</v>
      </c>
      <c r="E940" s="1" t="n">
        <v>5</v>
      </c>
      <c r="F940" s="1" t="n">
        <v>2</v>
      </c>
      <c r="G940" s="4" t="n">
        <v>4.5</v>
      </c>
      <c r="H940" s="5" t="n">
        <v>0.5</v>
      </c>
      <c r="I940" s="1" t="n">
        <v>1917</v>
      </c>
      <c r="J940" s="1" t="n">
        <v>17253</v>
      </c>
      <c r="K940" s="6" t="n">
        <v>1917</v>
      </c>
    </row>
    <row r="941" customFormat="false" ht="14.4" hidden="false" customHeight="false" outlineLevel="0" collapsed="false">
      <c r="A941" s="1" t="s">
        <v>28</v>
      </c>
      <c r="B941" s="1" t="s">
        <v>14</v>
      </c>
      <c r="C941" s="1" t="n">
        <v>8</v>
      </c>
      <c r="D941" s="1" t="n">
        <v>5</v>
      </c>
      <c r="E941" s="1" t="n">
        <v>1</v>
      </c>
      <c r="F941" s="1" t="n">
        <v>2</v>
      </c>
      <c r="G941" s="4" t="n">
        <v>5.5</v>
      </c>
      <c r="H941" s="5" t="n">
        <v>0.69</v>
      </c>
      <c r="I941" s="1" t="n">
        <v>1877</v>
      </c>
      <c r="J941" s="1" t="n">
        <v>13887</v>
      </c>
      <c r="K941" s="6" t="n">
        <v>1736</v>
      </c>
      <c r="L941" s="1" t="n">
        <v>1804</v>
      </c>
    </row>
    <row r="942" customFormat="false" ht="14.4" hidden="false" customHeight="false" outlineLevel="0" collapsed="false">
      <c r="A942" s="1" t="s">
        <v>29</v>
      </c>
      <c r="B942" s="1" t="s">
        <v>14</v>
      </c>
      <c r="C942" s="1" t="n">
        <v>9</v>
      </c>
      <c r="D942" s="1" t="n">
        <v>3</v>
      </c>
      <c r="E942" s="1" t="n">
        <v>4</v>
      </c>
      <c r="F942" s="1" t="n">
        <v>2</v>
      </c>
      <c r="G942" s="4" t="n">
        <v>5</v>
      </c>
      <c r="H942" s="5" t="n">
        <v>0.56</v>
      </c>
      <c r="I942" s="1" t="n">
        <v>1738</v>
      </c>
      <c r="J942" s="1" t="n">
        <v>15253</v>
      </c>
      <c r="K942" s="6" t="n">
        <v>1695</v>
      </c>
      <c r="L942" s="1" t="n">
        <v>1816</v>
      </c>
    </row>
    <row r="943" customFormat="false" ht="14.4" hidden="false" customHeight="false" outlineLevel="0" collapsed="false">
      <c r="A943" s="1" t="s">
        <v>30</v>
      </c>
      <c r="B943" s="1" t="s">
        <v>14</v>
      </c>
      <c r="C943" s="1" t="n">
        <v>6</v>
      </c>
      <c r="D943" s="1" t="n">
        <v>2</v>
      </c>
      <c r="E943" s="1" t="n">
        <v>3</v>
      </c>
      <c r="F943" s="1" t="n">
        <v>1</v>
      </c>
      <c r="G943" s="4" t="n">
        <v>3.5</v>
      </c>
      <c r="H943" s="5" t="n">
        <v>0.58</v>
      </c>
      <c r="I943" s="1" t="n">
        <v>1746</v>
      </c>
      <c r="J943" s="1" t="n">
        <v>10131</v>
      </c>
      <c r="K943" s="6" t="n">
        <v>1689</v>
      </c>
      <c r="L943" s="1" t="n">
        <v>1798</v>
      </c>
    </row>
    <row r="944" customFormat="false" ht="14.4" hidden="false" customHeight="false" outlineLevel="0" collapsed="false">
      <c r="A944" s="1" t="s">
        <v>32</v>
      </c>
      <c r="B944" s="1" t="s">
        <v>14</v>
      </c>
      <c r="C944" s="1" t="n">
        <v>9</v>
      </c>
      <c r="D944" s="1" t="n">
        <v>2</v>
      </c>
      <c r="E944" s="1" t="n">
        <v>4</v>
      </c>
      <c r="F944" s="1" t="n">
        <v>3</v>
      </c>
      <c r="G944" s="4" t="n">
        <v>4</v>
      </c>
      <c r="H944" s="5" t="n">
        <v>0.44</v>
      </c>
      <c r="I944" s="1" t="n">
        <v>1742</v>
      </c>
      <c r="J944" s="1" t="n">
        <v>16068</v>
      </c>
      <c r="K944" s="6" t="n">
        <v>1785</v>
      </c>
      <c r="L944" s="1" t="n">
        <v>1791</v>
      </c>
    </row>
    <row r="945" customFormat="false" ht="14.4" hidden="false" customHeight="false" outlineLevel="0" collapsed="false">
      <c r="B945" s="1" t="s">
        <v>11</v>
      </c>
      <c r="C945" s="1" t="n">
        <v>1</v>
      </c>
      <c r="D945" s="1" t="n">
        <v>0</v>
      </c>
      <c r="E945" s="1" t="n">
        <v>1</v>
      </c>
      <c r="F945" s="1" t="n">
        <v>0</v>
      </c>
      <c r="G945" s="4" t="n">
        <v>0.5</v>
      </c>
      <c r="H945" s="5" t="n">
        <v>0.5</v>
      </c>
      <c r="I945" s="1" t="n">
        <v>1700</v>
      </c>
      <c r="J945" s="1" t="n">
        <v>1700</v>
      </c>
      <c r="K945" s="6" t="n">
        <v>1700</v>
      </c>
    </row>
    <row r="946" customFormat="false" ht="14.4" hidden="false" customHeight="false" outlineLevel="0" collapsed="false">
      <c r="A946" s="1" t="s">
        <v>10</v>
      </c>
      <c r="B946" s="1" t="s">
        <v>14</v>
      </c>
      <c r="C946" s="1" t="n">
        <v>6</v>
      </c>
      <c r="D946" s="1" t="n">
        <v>0</v>
      </c>
      <c r="E946" s="1" t="n">
        <v>4</v>
      </c>
      <c r="F946" s="1" t="n">
        <v>2</v>
      </c>
      <c r="G946" s="4" t="n">
        <v>2</v>
      </c>
      <c r="H946" s="5" t="n">
        <v>0.33</v>
      </c>
      <c r="I946" s="1" t="n">
        <v>1716</v>
      </c>
      <c r="J946" s="1" t="n">
        <v>11043</v>
      </c>
      <c r="K946" s="6" t="n">
        <v>1841</v>
      </c>
      <c r="L946" s="1" t="n">
        <v>1787</v>
      </c>
    </row>
    <row r="947" customFormat="false" ht="14.4" hidden="false" customHeight="false" outlineLevel="0" collapsed="false">
      <c r="A947" s="1" t="s">
        <v>13</v>
      </c>
      <c r="B947" s="1" t="s">
        <v>14</v>
      </c>
      <c r="C947" s="1" t="n">
        <v>6</v>
      </c>
      <c r="D947" s="1" t="n">
        <v>0</v>
      </c>
      <c r="E947" s="1" t="n">
        <v>2</v>
      </c>
      <c r="F947" s="1" t="n">
        <v>4</v>
      </c>
      <c r="G947" s="4" t="n">
        <v>1</v>
      </c>
      <c r="H947" s="5" t="n">
        <v>0.17</v>
      </c>
      <c r="I947" s="1" t="n">
        <v>1594</v>
      </c>
      <c r="J947" s="1" t="n">
        <v>11203</v>
      </c>
      <c r="K947" s="6" t="n">
        <v>1867</v>
      </c>
      <c r="L947" s="1" t="n">
        <v>1778</v>
      </c>
    </row>
    <row r="948" customFormat="false" ht="14.4" hidden="false" customHeight="false" outlineLevel="0" collapsed="false">
      <c r="B948" s="1" t="s">
        <v>11</v>
      </c>
      <c r="C948" s="1" t="n">
        <v>2</v>
      </c>
      <c r="D948" s="1" t="n">
        <v>0</v>
      </c>
      <c r="E948" s="1" t="n">
        <v>1</v>
      </c>
      <c r="F948" s="1" t="n">
        <v>1</v>
      </c>
      <c r="G948" s="4" t="n">
        <v>0.5</v>
      </c>
      <c r="H948" s="5" t="n">
        <v>0.25</v>
      </c>
      <c r="I948" s="1" t="n">
        <v>1784</v>
      </c>
      <c r="J948" s="1" t="n">
        <v>3953</v>
      </c>
      <c r="K948" s="6" t="n">
        <v>1977</v>
      </c>
    </row>
    <row r="949" customFormat="false" ht="14.4" hidden="false" customHeight="false" outlineLevel="0" collapsed="false">
      <c r="A949" s="1" t="s">
        <v>16</v>
      </c>
      <c r="B949" s="1" t="s">
        <v>14</v>
      </c>
      <c r="C949" s="1" t="n">
        <v>5</v>
      </c>
      <c r="D949" s="1" t="n">
        <v>0</v>
      </c>
      <c r="E949" s="1" t="n">
        <v>1</v>
      </c>
      <c r="F949" s="1" t="n">
        <v>4</v>
      </c>
      <c r="G949" s="4" t="n">
        <v>0.5</v>
      </c>
      <c r="H949" s="5" t="n">
        <v>0.1</v>
      </c>
      <c r="I949" s="1" t="n">
        <v>1520</v>
      </c>
      <c r="J949" s="1" t="n">
        <v>9432</v>
      </c>
      <c r="K949" s="6" t="n">
        <v>1886</v>
      </c>
      <c r="L949" s="1" t="n">
        <v>1761</v>
      </c>
    </row>
    <row r="950" customFormat="false" ht="14.4" hidden="false" customHeight="false" outlineLevel="0" collapsed="false">
      <c r="B950" s="1" t="s">
        <v>11</v>
      </c>
      <c r="C950" s="1" t="n">
        <v>2</v>
      </c>
      <c r="D950" s="1" t="n">
        <v>0</v>
      </c>
      <c r="E950" s="1" t="n">
        <v>1</v>
      </c>
      <c r="F950" s="1" t="n">
        <v>1</v>
      </c>
      <c r="G950" s="4" t="n">
        <v>0.5</v>
      </c>
      <c r="H950" s="5" t="n">
        <v>0.25</v>
      </c>
      <c r="I950" s="1" t="n">
        <v>1605</v>
      </c>
      <c r="J950" s="1" t="n">
        <v>3596</v>
      </c>
      <c r="K950" s="6" t="n">
        <v>1798</v>
      </c>
    </row>
    <row r="951" customFormat="false" ht="14.4" hidden="false" customHeight="false" outlineLevel="0" collapsed="false">
      <c r="C951" s="4" t="n">
        <v>244</v>
      </c>
      <c r="D951" s="4" t="n">
        <v>75</v>
      </c>
      <c r="E951" s="4" t="n">
        <v>84</v>
      </c>
      <c r="F951" s="4" t="n">
        <v>85</v>
      </c>
      <c r="G951" s="4" t="n">
        <v>117</v>
      </c>
      <c r="H951" s="7" t="n">
        <v>0.48</v>
      </c>
      <c r="I951" s="10" t="n">
        <v>1728</v>
      </c>
      <c r="J951" s="4" t="n">
        <v>425150</v>
      </c>
      <c r="K951" s="8" t="n">
        <v>1742</v>
      </c>
    </row>
    <row r="952" customFormat="false" ht="14.4" hidden="false" customHeight="false" outlineLevel="0" collapsed="false">
      <c r="C952" s="4"/>
      <c r="D952" s="4"/>
      <c r="E952" s="4"/>
      <c r="F952" s="4"/>
      <c r="G952" s="4"/>
      <c r="H952" s="7"/>
      <c r="J952" s="4"/>
      <c r="K952" s="8"/>
    </row>
    <row r="953" customFormat="false" ht="14.4" hidden="false" customHeight="false" outlineLevel="0" collapsed="false">
      <c r="A953" s="3" t="s">
        <v>149</v>
      </c>
    </row>
    <row r="954" customFormat="false" ht="14.4" hidden="false" customHeight="false" outlineLevel="0" collapsed="false">
      <c r="C954" s="1" t="s">
        <v>1</v>
      </c>
      <c r="D954" s="1" t="s">
        <v>2</v>
      </c>
      <c r="E954" s="1" t="s">
        <v>3</v>
      </c>
      <c r="F954" s="1" t="s">
        <v>1</v>
      </c>
      <c r="G954" s="1" t="s">
        <v>4</v>
      </c>
      <c r="H954" s="1" t="s">
        <v>5</v>
      </c>
      <c r="I954" s="1" t="s">
        <v>6</v>
      </c>
      <c r="J954" s="1" t="s">
        <v>7</v>
      </c>
      <c r="K954" s="1" t="s">
        <v>8</v>
      </c>
      <c r="L954" s="1" t="s">
        <v>9</v>
      </c>
    </row>
    <row r="955" customFormat="false" ht="14.4" hidden="false" customHeight="false" outlineLevel="0" collapsed="false">
      <c r="A955" s="1" t="s">
        <v>22</v>
      </c>
      <c r="B955" s="1" t="s">
        <v>15</v>
      </c>
      <c r="C955" s="1" t="n">
        <v>1</v>
      </c>
      <c r="D955" s="1" t="n">
        <v>0</v>
      </c>
      <c r="E955" s="1" t="n">
        <v>0</v>
      </c>
      <c r="F955" s="1" t="n">
        <v>1</v>
      </c>
      <c r="G955" s="4" t="n">
        <v>0</v>
      </c>
      <c r="H955" s="5" t="n">
        <v>0</v>
      </c>
      <c r="J955" s="1" t="n">
        <v>1552</v>
      </c>
      <c r="K955" s="6" t="n">
        <v>1552</v>
      </c>
      <c r="L955" s="1" t="s">
        <v>12</v>
      </c>
    </row>
    <row r="956" customFormat="false" ht="14.4" hidden="false" customHeight="false" outlineLevel="0" collapsed="false">
      <c r="C956" s="4" t="n">
        <v>1</v>
      </c>
      <c r="D956" s="4" t="n">
        <v>0</v>
      </c>
      <c r="E956" s="4" t="n">
        <v>0</v>
      </c>
      <c r="F956" s="4" t="n">
        <v>1</v>
      </c>
      <c r="G956" s="4" t="n">
        <v>0</v>
      </c>
      <c r="H956" s="7" t="n">
        <v>0</v>
      </c>
      <c r="I956" s="4"/>
      <c r="J956" s="4" t="n">
        <v>1552</v>
      </c>
      <c r="K956" s="8" t="n">
        <v>1552</v>
      </c>
    </row>
    <row r="957" customFormat="false" ht="14.4" hidden="false" customHeight="false" outlineLevel="0" collapsed="false">
      <c r="C957" s="4"/>
      <c r="D957" s="4"/>
      <c r="E957" s="4"/>
      <c r="F957" s="4"/>
      <c r="G957" s="4"/>
      <c r="H957" s="7"/>
      <c r="J957" s="4"/>
      <c r="K957" s="8"/>
    </row>
    <row r="958" customFormat="false" ht="14.4" hidden="false" customHeight="false" outlineLevel="0" collapsed="false">
      <c r="A958" s="3" t="s">
        <v>150</v>
      </c>
      <c r="C958" s="4"/>
      <c r="D958" s="4"/>
      <c r="E958" s="4"/>
      <c r="F958" s="4"/>
      <c r="G958" s="4"/>
      <c r="H958" s="7"/>
      <c r="I958" s="4"/>
      <c r="J958" s="4"/>
      <c r="K958" s="8"/>
    </row>
    <row r="959" customFormat="false" ht="14.4" hidden="false" customHeight="false" outlineLevel="0" collapsed="false">
      <c r="C959" s="1" t="s">
        <v>1</v>
      </c>
      <c r="D959" s="1" t="s">
        <v>2</v>
      </c>
      <c r="E959" s="1" t="s">
        <v>3</v>
      </c>
      <c r="F959" s="1" t="s">
        <v>1</v>
      </c>
      <c r="G959" s="1" t="s">
        <v>4</v>
      </c>
      <c r="H959" s="1" t="s">
        <v>5</v>
      </c>
      <c r="I959" s="1" t="s">
        <v>6</v>
      </c>
      <c r="J959" s="1" t="s">
        <v>7</v>
      </c>
      <c r="K959" s="1" t="s">
        <v>8</v>
      </c>
      <c r="L959" s="1" t="s">
        <v>9</v>
      </c>
    </row>
    <row r="960" customFormat="false" ht="14.4" hidden="false" customHeight="false" outlineLevel="0" collapsed="false">
      <c r="A960" s="1" t="s">
        <v>41</v>
      </c>
      <c r="B960" s="1" t="s">
        <v>14</v>
      </c>
      <c r="C960" s="1" t="n">
        <v>9</v>
      </c>
      <c r="D960" s="1" t="n">
        <v>4</v>
      </c>
      <c r="E960" s="1" t="n">
        <v>3</v>
      </c>
      <c r="F960" s="1" t="n">
        <v>2</v>
      </c>
      <c r="G960" s="4" t="n">
        <v>5.5</v>
      </c>
      <c r="H960" s="5" t="n">
        <v>0.61</v>
      </c>
      <c r="I960" s="1" t="n">
        <v>1721</v>
      </c>
      <c r="J960" s="1" t="n">
        <v>14769</v>
      </c>
      <c r="K960" s="6" t="n">
        <v>1641</v>
      </c>
      <c r="L960" s="1" t="n">
        <v>1738</v>
      </c>
    </row>
    <row r="961" customFormat="false" ht="14.4" hidden="false" customHeight="false" outlineLevel="0" collapsed="false">
      <c r="A961" s="1" t="s">
        <v>42</v>
      </c>
      <c r="B961" s="1" t="s">
        <v>14</v>
      </c>
      <c r="C961" s="1" t="n">
        <v>11</v>
      </c>
      <c r="D961" s="1" t="n">
        <v>2</v>
      </c>
      <c r="E961" s="1" t="n">
        <v>1</v>
      </c>
      <c r="F961" s="1" t="n">
        <v>8</v>
      </c>
      <c r="G961" s="4" t="n">
        <v>2.5</v>
      </c>
      <c r="H961" s="5" t="n">
        <v>0.23</v>
      </c>
      <c r="I961" s="1" t="n">
        <v>1611</v>
      </c>
      <c r="J961" s="1" t="n">
        <v>20044</v>
      </c>
      <c r="K961" s="6" t="n">
        <v>1822</v>
      </c>
      <c r="L961" s="1" t="n">
        <v>1831</v>
      </c>
    </row>
    <row r="962" customFormat="false" ht="14.4" hidden="false" customHeight="false" outlineLevel="0" collapsed="false">
      <c r="A962" s="1" t="s">
        <v>45</v>
      </c>
      <c r="B962" s="1" t="s">
        <v>14</v>
      </c>
      <c r="C962" s="1" t="n">
        <v>10</v>
      </c>
      <c r="D962" s="1" t="n">
        <v>3</v>
      </c>
      <c r="E962" s="1" t="n">
        <v>2</v>
      </c>
      <c r="F962" s="1" t="n">
        <v>5</v>
      </c>
      <c r="G962" s="4" t="n">
        <v>4</v>
      </c>
      <c r="H962" s="5" t="n">
        <v>0.4</v>
      </c>
      <c r="I962" s="1" t="n">
        <v>1757</v>
      </c>
      <c r="J962" s="1" t="n">
        <v>18289</v>
      </c>
      <c r="K962" s="6" t="n">
        <v>1829</v>
      </c>
      <c r="L962" s="1" t="n">
        <v>1764</v>
      </c>
    </row>
    <row r="963" customFormat="false" ht="14.4" hidden="false" customHeight="false" outlineLevel="0" collapsed="false">
      <c r="A963" s="1" t="s">
        <v>39</v>
      </c>
      <c r="B963" s="1" t="s">
        <v>14</v>
      </c>
      <c r="C963" s="1" t="n">
        <v>9</v>
      </c>
      <c r="D963" s="1" t="n">
        <v>5</v>
      </c>
      <c r="E963" s="1" t="n">
        <v>2</v>
      </c>
      <c r="F963" s="1" t="n">
        <v>2</v>
      </c>
      <c r="G963" s="4" t="n">
        <v>6</v>
      </c>
      <c r="H963" s="5" t="n">
        <v>0.67</v>
      </c>
      <c r="I963" s="1" t="n">
        <v>1794</v>
      </c>
      <c r="J963" s="1" t="n">
        <v>15025</v>
      </c>
      <c r="K963" s="6" t="n">
        <v>1669</v>
      </c>
      <c r="L963" s="1" t="n">
        <v>1757</v>
      </c>
    </row>
    <row r="964" customFormat="false" ht="14.4" hidden="false" customHeight="false" outlineLevel="0" collapsed="false">
      <c r="A964" s="1" t="s">
        <v>46</v>
      </c>
      <c r="B964" s="1" t="s">
        <v>14</v>
      </c>
      <c r="C964" s="1" t="n">
        <v>8</v>
      </c>
      <c r="D964" s="1" t="n">
        <v>6</v>
      </c>
      <c r="E964" s="1" t="n">
        <v>1</v>
      </c>
      <c r="F964" s="1" t="n">
        <v>1</v>
      </c>
      <c r="G964" s="4" t="n">
        <v>6.5</v>
      </c>
      <c r="H964" s="5" t="n">
        <v>0.81</v>
      </c>
      <c r="I964" s="1" t="n">
        <v>1908</v>
      </c>
      <c r="J964" s="1" t="n">
        <v>13255</v>
      </c>
      <c r="K964" s="6" t="n">
        <v>1657</v>
      </c>
      <c r="L964" s="1" t="n">
        <v>1751</v>
      </c>
    </row>
    <row r="965" customFormat="false" ht="14.4" hidden="false" customHeight="false" outlineLevel="0" collapsed="false">
      <c r="A965" s="1" t="s">
        <v>43</v>
      </c>
      <c r="B965" s="1" t="s">
        <v>14</v>
      </c>
      <c r="C965" s="1" t="n">
        <v>8</v>
      </c>
      <c r="D965" s="1" t="n">
        <v>2</v>
      </c>
      <c r="E965" s="1" t="n">
        <v>2</v>
      </c>
      <c r="F965" s="1" t="n">
        <v>4</v>
      </c>
      <c r="G965" s="4" t="n">
        <v>3</v>
      </c>
      <c r="H965" s="5" t="n">
        <v>0.38</v>
      </c>
      <c r="I965" s="1" t="n">
        <v>1839</v>
      </c>
      <c r="J965" s="1" t="n">
        <v>15411</v>
      </c>
      <c r="K965" s="6" t="n">
        <v>1926</v>
      </c>
      <c r="L965" s="1" t="n">
        <v>1772</v>
      </c>
    </row>
    <row r="966" customFormat="false" ht="14.4" hidden="false" customHeight="false" outlineLevel="0" collapsed="false">
      <c r="A966" s="1" t="s">
        <v>47</v>
      </c>
      <c r="B966" s="1" t="s">
        <v>14</v>
      </c>
      <c r="C966" s="1" t="n">
        <v>8</v>
      </c>
      <c r="D966" s="1" t="n">
        <v>0</v>
      </c>
      <c r="E966" s="1" t="n">
        <v>3</v>
      </c>
      <c r="F966" s="1" t="n">
        <v>5</v>
      </c>
      <c r="G966" s="4" t="n">
        <v>1.5</v>
      </c>
      <c r="H966" s="5" t="n">
        <v>0.19</v>
      </c>
      <c r="I966" s="1" t="n">
        <v>1749</v>
      </c>
      <c r="J966" s="1" t="n">
        <v>15998</v>
      </c>
      <c r="K966" s="6" t="n">
        <v>2000</v>
      </c>
      <c r="L966" s="1" t="n">
        <v>1756</v>
      </c>
    </row>
    <row r="967" customFormat="false" ht="14.4" hidden="false" customHeight="false" outlineLevel="0" collapsed="false">
      <c r="A967" s="1" t="s">
        <v>37</v>
      </c>
      <c r="B967" s="1" t="s">
        <v>14</v>
      </c>
      <c r="C967" s="1" t="n">
        <v>8</v>
      </c>
      <c r="D967" s="1" t="n">
        <v>2</v>
      </c>
      <c r="E967" s="1" t="n">
        <v>0</v>
      </c>
      <c r="F967" s="1" t="n">
        <v>6</v>
      </c>
      <c r="G967" s="4" t="n">
        <v>2</v>
      </c>
      <c r="H967" s="5" t="n">
        <v>0.25</v>
      </c>
      <c r="I967" s="1" t="n">
        <v>1734</v>
      </c>
      <c r="J967" s="1" t="n">
        <v>15414</v>
      </c>
      <c r="K967" s="6" t="n">
        <v>1927</v>
      </c>
      <c r="L967" s="1" t="n">
        <v>1851</v>
      </c>
    </row>
    <row r="968" customFormat="false" ht="14.4" hidden="false" customHeight="false" outlineLevel="0" collapsed="false">
      <c r="A968" s="12"/>
      <c r="B968" s="1" t="s">
        <v>151</v>
      </c>
      <c r="C968" s="1" t="n">
        <v>7</v>
      </c>
      <c r="D968" s="1" t="n">
        <v>3</v>
      </c>
      <c r="E968" s="1" t="n">
        <v>1</v>
      </c>
      <c r="F968" s="1" t="n">
        <v>3</v>
      </c>
      <c r="G968" s="4" t="n">
        <v>3.5</v>
      </c>
      <c r="H968" s="5" t="n">
        <v>0.5</v>
      </c>
      <c r="I968" s="1" t="n">
        <v>1667</v>
      </c>
      <c r="J968" s="1" t="n">
        <v>11668</v>
      </c>
      <c r="K968" s="6" t="n">
        <v>1667</v>
      </c>
      <c r="L968" s="12"/>
    </row>
    <row r="969" customFormat="false" ht="14.4" hidden="false" customHeight="false" outlineLevel="0" collapsed="false">
      <c r="A969" s="1" t="s">
        <v>18</v>
      </c>
      <c r="B969" s="1" t="s">
        <v>14</v>
      </c>
      <c r="C969" s="1" t="n">
        <v>8</v>
      </c>
      <c r="D969" s="1" t="n">
        <v>0</v>
      </c>
      <c r="E969" s="1" t="n">
        <v>3</v>
      </c>
      <c r="F969" s="1" t="n">
        <v>5</v>
      </c>
      <c r="G969" s="4" t="n">
        <v>1.5</v>
      </c>
      <c r="H969" s="5" t="n">
        <v>0.19</v>
      </c>
      <c r="I969" s="1" t="n">
        <v>1604</v>
      </c>
      <c r="J969" s="1" t="n">
        <v>14836</v>
      </c>
      <c r="K969" s="6" t="n">
        <v>1855</v>
      </c>
      <c r="L969" s="1" t="n">
        <v>1812</v>
      </c>
    </row>
    <row r="970" customFormat="false" ht="14.4" hidden="false" customHeight="false" outlineLevel="0" collapsed="false">
      <c r="A970" s="12"/>
      <c r="B970" s="1" t="s">
        <v>151</v>
      </c>
      <c r="C970" s="1" t="n">
        <v>10</v>
      </c>
      <c r="D970" s="1" t="n">
        <v>5</v>
      </c>
      <c r="E970" s="1" t="n">
        <v>0</v>
      </c>
      <c r="F970" s="1" t="n">
        <v>5</v>
      </c>
      <c r="G970" s="4" t="n">
        <v>5</v>
      </c>
      <c r="H970" s="5" t="n">
        <v>0.5</v>
      </c>
      <c r="I970" s="1" t="n">
        <v>1802</v>
      </c>
      <c r="J970" s="1" t="n">
        <v>18015</v>
      </c>
      <c r="K970" s="6" t="n">
        <v>1802</v>
      </c>
      <c r="L970" s="12"/>
    </row>
    <row r="971" customFormat="false" ht="14.4" hidden="false" customHeight="false" outlineLevel="0" collapsed="false">
      <c r="A971" s="1" t="s">
        <v>20</v>
      </c>
      <c r="B971" s="1" t="s">
        <v>14</v>
      </c>
      <c r="C971" s="1" t="n">
        <v>8</v>
      </c>
      <c r="D971" s="1" t="n">
        <v>2</v>
      </c>
      <c r="E971" s="1" t="n">
        <v>2</v>
      </c>
      <c r="F971" s="1" t="n">
        <v>4</v>
      </c>
      <c r="G971" s="4" t="n">
        <v>3</v>
      </c>
      <c r="H971" s="5" t="n">
        <v>0.38</v>
      </c>
      <c r="I971" s="1" t="n">
        <v>1725</v>
      </c>
      <c r="J971" s="1" t="n">
        <v>14495</v>
      </c>
      <c r="K971" s="6" t="n">
        <v>1812</v>
      </c>
      <c r="L971" s="1" t="n">
        <v>1800</v>
      </c>
    </row>
    <row r="972" customFormat="false" ht="14.4" hidden="false" customHeight="false" outlineLevel="0" collapsed="false">
      <c r="B972" s="1" t="s">
        <v>151</v>
      </c>
      <c r="C972" s="1" t="n">
        <v>8</v>
      </c>
      <c r="D972" s="1" t="n">
        <v>2</v>
      </c>
      <c r="E972" s="1" t="n">
        <v>2</v>
      </c>
      <c r="F972" s="1" t="n">
        <v>4</v>
      </c>
      <c r="G972" s="4" t="n">
        <v>3</v>
      </c>
      <c r="H972" s="5" t="n">
        <v>0.38</v>
      </c>
      <c r="I972" s="1" t="n">
        <v>1747</v>
      </c>
      <c r="J972" s="1" t="n">
        <v>14673</v>
      </c>
      <c r="K972" s="6" t="n">
        <v>1834</v>
      </c>
    </row>
    <row r="973" customFormat="false" ht="14.4" hidden="false" customHeight="false" outlineLevel="0" collapsed="false">
      <c r="A973" s="1" t="s">
        <v>22</v>
      </c>
      <c r="B973" s="1" t="s">
        <v>14</v>
      </c>
      <c r="C973" s="1" t="n">
        <v>8</v>
      </c>
      <c r="D973" s="1" t="n">
        <v>2</v>
      </c>
      <c r="E973" s="1" t="n">
        <v>2</v>
      </c>
      <c r="F973" s="1" t="n">
        <v>4</v>
      </c>
      <c r="G973" s="4" t="n">
        <v>3</v>
      </c>
      <c r="H973" s="5" t="n">
        <v>0.38</v>
      </c>
      <c r="I973" s="1" t="n">
        <v>1744</v>
      </c>
      <c r="J973" s="1" t="n">
        <v>14651</v>
      </c>
      <c r="K973" s="6" t="n">
        <v>1831</v>
      </c>
      <c r="L973" s="1" t="n">
        <v>1780</v>
      </c>
    </row>
    <row r="974" customFormat="false" ht="14.4" hidden="false" customHeight="false" outlineLevel="0" collapsed="false">
      <c r="B974" s="1" t="s">
        <v>151</v>
      </c>
      <c r="C974" s="1" t="n">
        <v>9</v>
      </c>
      <c r="D974" s="1" t="n">
        <v>6</v>
      </c>
      <c r="E974" s="1" t="n">
        <v>0</v>
      </c>
      <c r="F974" s="1" t="n">
        <v>3</v>
      </c>
      <c r="G974" s="4" t="n">
        <v>6</v>
      </c>
      <c r="H974" s="5" t="n">
        <v>0.67</v>
      </c>
      <c r="I974" s="1" t="n">
        <v>1963</v>
      </c>
      <c r="J974" s="1" t="n">
        <v>16538</v>
      </c>
      <c r="K974" s="6" t="n">
        <v>1838</v>
      </c>
    </row>
    <row r="975" customFormat="false" ht="14.4" hidden="false" customHeight="false" outlineLevel="0" collapsed="false">
      <c r="A975" s="1" t="s">
        <v>23</v>
      </c>
      <c r="B975" s="1" t="s">
        <v>151</v>
      </c>
      <c r="C975" s="1" t="n">
        <v>9</v>
      </c>
      <c r="D975" s="1" t="n">
        <v>1</v>
      </c>
      <c r="E975" s="1" t="n">
        <v>2</v>
      </c>
      <c r="F975" s="1" t="n">
        <v>6</v>
      </c>
      <c r="G975" s="4" t="n">
        <v>2</v>
      </c>
      <c r="H975" s="5" t="n">
        <v>0.22</v>
      </c>
      <c r="I975" s="1" t="n">
        <v>1627</v>
      </c>
      <c r="J975" s="1" t="n">
        <v>16627</v>
      </c>
      <c r="K975" s="6" t="n">
        <v>1847</v>
      </c>
      <c r="L975" s="1" t="n">
        <v>1808</v>
      </c>
    </row>
    <row r="976" customFormat="false" ht="14.4" hidden="false" customHeight="false" outlineLevel="0" collapsed="false">
      <c r="B976" s="1" t="s">
        <v>14</v>
      </c>
      <c r="C976" s="1" t="n">
        <v>6</v>
      </c>
      <c r="D976" s="1" t="n">
        <v>2</v>
      </c>
      <c r="E976" s="1" t="n">
        <v>1</v>
      </c>
      <c r="F976" s="1" t="n">
        <v>3</v>
      </c>
      <c r="G976" s="4" t="n">
        <v>2.5</v>
      </c>
      <c r="H976" s="5" t="n">
        <v>0.42</v>
      </c>
      <c r="I976" s="1" t="n">
        <v>1552</v>
      </c>
      <c r="J976" s="1" t="n">
        <v>9655</v>
      </c>
      <c r="K976" s="6" t="n">
        <v>1609</v>
      </c>
    </row>
    <row r="977" customFormat="false" ht="14.4" hidden="false" customHeight="false" outlineLevel="0" collapsed="false">
      <c r="B977" s="1" t="s">
        <v>11</v>
      </c>
      <c r="C977" s="1" t="n">
        <v>3</v>
      </c>
      <c r="D977" s="1" t="n">
        <v>0</v>
      </c>
      <c r="E977" s="1" t="n">
        <v>0</v>
      </c>
      <c r="F977" s="1" t="n">
        <v>3</v>
      </c>
      <c r="G977" s="4" t="n">
        <v>0</v>
      </c>
      <c r="H977" s="5" t="n">
        <v>0</v>
      </c>
      <c r="J977" s="1" t="n">
        <v>6308</v>
      </c>
      <c r="K977" s="6" t="n">
        <v>2103</v>
      </c>
    </row>
    <row r="978" customFormat="false" ht="14.4" hidden="false" customHeight="false" outlineLevel="0" collapsed="false">
      <c r="A978" s="1" t="s">
        <v>24</v>
      </c>
      <c r="B978" s="1" t="s">
        <v>14</v>
      </c>
      <c r="C978" s="1" t="n">
        <v>5</v>
      </c>
      <c r="D978" s="1" t="n">
        <v>0</v>
      </c>
      <c r="E978" s="1" t="n">
        <v>2</v>
      </c>
      <c r="F978" s="1" t="n">
        <v>3</v>
      </c>
      <c r="G978" s="4" t="n">
        <v>1</v>
      </c>
      <c r="H978" s="5" t="n">
        <v>0.2</v>
      </c>
      <c r="I978" s="1" t="n">
        <v>1544</v>
      </c>
      <c r="J978" s="1" t="n">
        <v>8919</v>
      </c>
      <c r="K978" s="6" t="n">
        <v>1784</v>
      </c>
      <c r="L978" s="1" t="n">
        <v>1746</v>
      </c>
    </row>
    <row r="979" customFormat="false" ht="14.4" hidden="false" customHeight="false" outlineLevel="0" collapsed="false">
      <c r="B979" s="1" t="s">
        <v>152</v>
      </c>
      <c r="C979" s="1" t="n">
        <v>4</v>
      </c>
      <c r="D979" s="1" t="n">
        <v>0</v>
      </c>
      <c r="E979" s="1" t="n">
        <v>3</v>
      </c>
      <c r="F979" s="1" t="n">
        <v>1</v>
      </c>
      <c r="G979" s="4" t="n">
        <v>1.5</v>
      </c>
      <c r="H979" s="5" t="n">
        <v>0.38</v>
      </c>
      <c r="I979" s="1" t="n">
        <v>1562</v>
      </c>
      <c r="J979" s="1" t="n">
        <v>6597</v>
      </c>
      <c r="K979" s="6" t="n">
        <v>1649</v>
      </c>
    </row>
    <row r="980" customFormat="false" ht="14.4" hidden="false" customHeight="false" outlineLevel="0" collapsed="false">
      <c r="B980" s="1" t="s">
        <v>153</v>
      </c>
      <c r="C980" s="1" t="n">
        <v>9</v>
      </c>
      <c r="D980" s="1" t="n">
        <v>1</v>
      </c>
      <c r="E980" s="1" t="n">
        <v>1</v>
      </c>
      <c r="F980" s="1" t="n">
        <v>7</v>
      </c>
      <c r="G980" s="4" t="n">
        <v>1.5</v>
      </c>
      <c r="H980" s="5" t="n">
        <v>0.17</v>
      </c>
      <c r="I980" s="1" t="n">
        <v>1525</v>
      </c>
      <c r="J980" s="1" t="n">
        <v>16181</v>
      </c>
      <c r="K980" s="6" t="n">
        <v>1798</v>
      </c>
    </row>
    <row r="981" customFormat="false" ht="14.4" hidden="false" customHeight="false" outlineLevel="0" collapsed="false">
      <c r="A981" s="1" t="s">
        <v>25</v>
      </c>
      <c r="B981" s="1" t="s">
        <v>152</v>
      </c>
      <c r="C981" s="1" t="n">
        <v>9</v>
      </c>
      <c r="D981" s="1" t="n">
        <v>1</v>
      </c>
      <c r="E981" s="1" t="n">
        <v>3</v>
      </c>
      <c r="F981" s="1" t="n">
        <v>5</v>
      </c>
      <c r="G981" s="4" t="n">
        <v>2.5</v>
      </c>
      <c r="H981" s="5" t="n">
        <v>0.28</v>
      </c>
      <c r="I981" s="1" t="n">
        <v>1673</v>
      </c>
      <c r="J981" s="1" t="n">
        <v>16551</v>
      </c>
      <c r="K981" s="6" t="n">
        <v>1839</v>
      </c>
      <c r="L981" s="1" t="n">
        <v>1671</v>
      </c>
    </row>
    <row r="982" customFormat="false" ht="14.4" hidden="false" customHeight="false" outlineLevel="0" collapsed="false">
      <c r="A982" s="1" t="s">
        <v>27</v>
      </c>
      <c r="B982" s="1" t="s">
        <v>14</v>
      </c>
      <c r="C982" s="1" t="n">
        <v>5</v>
      </c>
      <c r="D982" s="1" t="n">
        <v>1</v>
      </c>
      <c r="E982" s="1" t="n">
        <v>1</v>
      </c>
      <c r="F982" s="1" t="n">
        <v>3</v>
      </c>
      <c r="G982" s="4" t="n">
        <v>1.5</v>
      </c>
      <c r="H982" s="5" t="n">
        <v>0.3</v>
      </c>
      <c r="I982" s="1" t="n">
        <v>1651</v>
      </c>
      <c r="J982" s="1" t="n">
        <v>9000</v>
      </c>
      <c r="K982" s="6" t="n">
        <v>1800</v>
      </c>
      <c r="L982" s="1" t="n">
        <v>1683</v>
      </c>
    </row>
    <row r="983" customFormat="false" ht="14.4" hidden="false" customHeight="false" outlineLevel="0" collapsed="false">
      <c r="B983" s="1" t="s">
        <v>152</v>
      </c>
      <c r="C983" s="1" t="n">
        <v>7</v>
      </c>
      <c r="D983" s="1" t="n">
        <v>5</v>
      </c>
      <c r="E983" s="1" t="n">
        <v>2</v>
      </c>
      <c r="F983" s="1" t="n">
        <v>0</v>
      </c>
      <c r="G983" s="4" t="n">
        <v>6</v>
      </c>
      <c r="H983" s="5" t="n">
        <v>0.86</v>
      </c>
      <c r="I983" s="1" t="n">
        <v>1860</v>
      </c>
      <c r="J983" s="1" t="n">
        <v>10860</v>
      </c>
      <c r="K983" s="6" t="n">
        <v>1551</v>
      </c>
    </row>
    <row r="984" customFormat="false" ht="14.4" hidden="false" customHeight="false" outlineLevel="0" collapsed="false">
      <c r="C984" s="4" t="n">
        <v>186</v>
      </c>
      <c r="D984" s="4" t="n">
        <v>55</v>
      </c>
      <c r="E984" s="4" t="n">
        <v>39</v>
      </c>
      <c r="F984" s="4" t="n">
        <v>92</v>
      </c>
      <c r="G984" s="4" t="n">
        <v>74.5</v>
      </c>
      <c r="H984" s="7" t="n">
        <v>0.4</v>
      </c>
      <c r="I984" s="4" t="n">
        <v>1723</v>
      </c>
      <c r="J984" s="4" t="n">
        <v>333779</v>
      </c>
      <c r="K984" s="8" t="n">
        <v>1795</v>
      </c>
    </row>
    <row r="985" customFormat="false" ht="14.4" hidden="false" customHeight="false" outlineLevel="0" collapsed="false">
      <c r="C985" s="4"/>
      <c r="D985" s="4"/>
      <c r="E985" s="4"/>
      <c r="F985" s="4"/>
      <c r="G985" s="4"/>
      <c r="H985" s="7"/>
      <c r="J985" s="4"/>
      <c r="K985" s="8"/>
    </row>
    <row r="986" customFormat="false" ht="14.4" hidden="false" customHeight="false" outlineLevel="0" collapsed="false">
      <c r="A986" s="3" t="s">
        <v>154</v>
      </c>
    </row>
    <row r="987" customFormat="false" ht="14.4" hidden="false" customHeight="false" outlineLevel="0" collapsed="false">
      <c r="C987" s="1" t="s">
        <v>1</v>
      </c>
      <c r="D987" s="1" t="s">
        <v>2</v>
      </c>
      <c r="E987" s="1" t="s">
        <v>3</v>
      </c>
      <c r="F987" s="1" t="s">
        <v>1</v>
      </c>
      <c r="G987" s="1" t="s">
        <v>4</v>
      </c>
      <c r="H987" s="1" t="s">
        <v>5</v>
      </c>
      <c r="I987" s="1" t="s">
        <v>6</v>
      </c>
      <c r="J987" s="1" t="s">
        <v>7</v>
      </c>
      <c r="K987" s="1" t="s">
        <v>8</v>
      </c>
      <c r="L987" s="1" t="s">
        <v>9</v>
      </c>
    </row>
    <row r="988" customFormat="false" ht="14.4" hidden="false" customHeight="false" outlineLevel="0" collapsed="false">
      <c r="A988" s="1" t="s">
        <v>41</v>
      </c>
      <c r="B988" s="1" t="s">
        <v>78</v>
      </c>
      <c r="C988" s="1" t="n">
        <v>10</v>
      </c>
      <c r="D988" s="1" t="n">
        <v>0</v>
      </c>
      <c r="E988" s="1" t="n">
        <v>9</v>
      </c>
      <c r="F988" s="1" t="n">
        <v>1</v>
      </c>
      <c r="G988" s="4" t="n">
        <v>4.5</v>
      </c>
      <c r="H988" s="5" t="n">
        <v>0.45</v>
      </c>
      <c r="I988" s="1" t="n">
        <v>1917</v>
      </c>
      <c r="J988" s="1" t="n">
        <v>19526</v>
      </c>
      <c r="K988" s="6" t="n">
        <v>1953</v>
      </c>
      <c r="L988" s="1" t="n">
        <v>1978</v>
      </c>
    </row>
    <row r="989" customFormat="false" ht="14.4" hidden="false" customHeight="false" outlineLevel="0" collapsed="false">
      <c r="B989" s="1" t="s">
        <v>14</v>
      </c>
      <c r="C989" s="1" t="n">
        <v>8</v>
      </c>
      <c r="D989" s="1" t="n">
        <v>4</v>
      </c>
      <c r="E989" s="1" t="n">
        <v>2</v>
      </c>
      <c r="F989" s="1" t="n">
        <v>2</v>
      </c>
      <c r="G989" s="4" t="n">
        <v>5</v>
      </c>
      <c r="H989" s="5" t="n">
        <v>0.63</v>
      </c>
      <c r="I989" s="1" t="n">
        <v>1989</v>
      </c>
      <c r="J989" s="1" t="n">
        <v>15154</v>
      </c>
      <c r="K989" s="6" t="n">
        <v>1894</v>
      </c>
    </row>
    <row r="990" customFormat="false" ht="14.4" hidden="false" customHeight="false" outlineLevel="0" collapsed="false">
      <c r="A990" s="1" t="s">
        <v>42</v>
      </c>
      <c r="B990" s="1" t="s">
        <v>14</v>
      </c>
      <c r="C990" s="1" t="n">
        <v>11</v>
      </c>
      <c r="D990" s="1" t="n">
        <v>2</v>
      </c>
      <c r="E990" s="1" t="n">
        <v>5</v>
      </c>
      <c r="F990" s="1" t="n">
        <v>4</v>
      </c>
      <c r="G990" s="4" t="n">
        <v>4.5</v>
      </c>
      <c r="H990" s="5" t="n">
        <v>0.41</v>
      </c>
      <c r="I990" s="1" t="n">
        <v>1998</v>
      </c>
      <c r="J990" s="1" t="n">
        <v>22692</v>
      </c>
      <c r="K990" s="6" t="n">
        <v>2063</v>
      </c>
      <c r="L990" s="1" t="n">
        <v>1976</v>
      </c>
    </row>
    <row r="991" customFormat="false" ht="14.4" hidden="false" customHeight="false" outlineLevel="0" collapsed="false">
      <c r="B991" s="1" t="s">
        <v>155</v>
      </c>
      <c r="C991" s="1" t="n">
        <v>6</v>
      </c>
      <c r="D991" s="1" t="n">
        <v>2</v>
      </c>
      <c r="E991" s="1" t="n">
        <v>3</v>
      </c>
      <c r="F991" s="1" t="n">
        <v>1</v>
      </c>
      <c r="G991" s="4" t="n">
        <v>3.5</v>
      </c>
      <c r="H991" s="5" t="n">
        <v>0.58</v>
      </c>
      <c r="I991" s="1" t="n">
        <v>1900</v>
      </c>
      <c r="J991" s="1" t="n">
        <v>11058</v>
      </c>
      <c r="K991" s="6" t="n">
        <v>1843</v>
      </c>
    </row>
    <row r="992" customFormat="false" ht="14.4" hidden="false" customHeight="false" outlineLevel="0" collapsed="false">
      <c r="A992" s="1" t="s">
        <v>45</v>
      </c>
      <c r="B992" s="1" t="s">
        <v>14</v>
      </c>
      <c r="C992" s="1" t="n">
        <v>9</v>
      </c>
      <c r="D992" s="1" t="n">
        <v>1</v>
      </c>
      <c r="E992" s="1" t="n">
        <v>4</v>
      </c>
      <c r="F992" s="1" t="n">
        <v>4</v>
      </c>
      <c r="G992" s="4" t="n">
        <v>3</v>
      </c>
      <c r="H992" s="5" t="n">
        <v>0.33</v>
      </c>
      <c r="I992" s="1" t="n">
        <v>1935</v>
      </c>
      <c r="J992" s="1" t="n">
        <v>18544</v>
      </c>
      <c r="K992" s="6" t="n">
        <v>2060</v>
      </c>
      <c r="L992" s="1" t="n">
        <v>1974</v>
      </c>
    </row>
    <row r="993" customFormat="false" ht="14.4" hidden="false" customHeight="false" outlineLevel="0" collapsed="false">
      <c r="B993" s="1" t="s">
        <v>155</v>
      </c>
      <c r="C993" s="1" t="n">
        <v>3</v>
      </c>
      <c r="D993" s="1" t="n">
        <v>2</v>
      </c>
      <c r="E993" s="1" t="n">
        <v>1</v>
      </c>
      <c r="F993" s="1" t="n">
        <v>0</v>
      </c>
      <c r="G993" s="4" t="n">
        <v>2.5</v>
      </c>
      <c r="H993" s="5" t="n">
        <v>0.83</v>
      </c>
      <c r="I993" s="1" t="n">
        <v>2195</v>
      </c>
      <c r="J993" s="1" t="n">
        <v>5866</v>
      </c>
      <c r="K993" s="6" t="n">
        <v>1955</v>
      </c>
    </row>
    <row r="994" customFormat="false" ht="14.4" hidden="false" customHeight="false" outlineLevel="0" collapsed="false">
      <c r="C994" s="4" t="n">
        <v>47</v>
      </c>
      <c r="D994" s="4" t="n">
        <v>11</v>
      </c>
      <c r="E994" s="4" t="n">
        <v>24</v>
      </c>
      <c r="F994" s="4" t="n">
        <v>12</v>
      </c>
      <c r="G994" s="4" t="n">
        <v>23</v>
      </c>
      <c r="H994" s="7" t="n">
        <v>0.49</v>
      </c>
      <c r="I994" s="4" t="n">
        <v>1968</v>
      </c>
      <c r="J994" s="4" t="n">
        <v>92840</v>
      </c>
      <c r="K994" s="8" t="n">
        <v>1975</v>
      </c>
    </row>
    <row r="995" customFormat="false" ht="14.4" hidden="false" customHeight="false" outlineLevel="0" collapsed="false">
      <c r="C995" s="4"/>
      <c r="D995" s="4"/>
      <c r="E995" s="4"/>
      <c r="F995" s="4"/>
      <c r="G995" s="4"/>
      <c r="H995" s="7"/>
      <c r="I995" s="4"/>
      <c r="J995" s="4"/>
      <c r="K995" s="8"/>
    </row>
    <row r="996" customFormat="false" ht="14.4" hidden="false" customHeight="false" outlineLevel="0" collapsed="false">
      <c r="A996" s="3" t="s">
        <v>156</v>
      </c>
      <c r="C996" s="4"/>
      <c r="D996" s="4"/>
      <c r="E996" s="4"/>
      <c r="F996" s="4"/>
      <c r="G996" s="4"/>
      <c r="H996" s="7"/>
      <c r="I996" s="4"/>
      <c r="J996" s="4"/>
      <c r="K996" s="8"/>
    </row>
    <row r="997" customFormat="false" ht="14.4" hidden="false" customHeight="false" outlineLevel="0" collapsed="false">
      <c r="C997" s="1" t="s">
        <v>1</v>
      </c>
      <c r="D997" s="1" t="s">
        <v>2</v>
      </c>
      <c r="E997" s="1" t="s">
        <v>3</v>
      </c>
      <c r="F997" s="1" t="s">
        <v>1</v>
      </c>
      <c r="G997" s="1" t="s">
        <v>4</v>
      </c>
      <c r="H997" s="1" t="s">
        <v>5</v>
      </c>
      <c r="I997" s="1" t="s">
        <v>6</v>
      </c>
      <c r="J997" s="1" t="s">
        <v>7</v>
      </c>
      <c r="K997" s="1" t="s">
        <v>8</v>
      </c>
      <c r="L997" s="1" t="s">
        <v>9</v>
      </c>
    </row>
    <row r="998" customFormat="false" ht="14.4" hidden="false" customHeight="false" outlineLevel="0" collapsed="false">
      <c r="A998" s="1" t="s">
        <v>28</v>
      </c>
      <c r="B998" s="1" t="s">
        <v>11</v>
      </c>
      <c r="C998" s="1" t="n">
        <v>6</v>
      </c>
      <c r="D998" s="1" t="n">
        <v>1</v>
      </c>
      <c r="E998" s="1" t="n">
        <v>0</v>
      </c>
      <c r="F998" s="1" t="n">
        <v>5</v>
      </c>
      <c r="G998" s="4" t="n">
        <v>1</v>
      </c>
      <c r="H998" s="5" t="n">
        <v>0.17</v>
      </c>
      <c r="I998" s="1" t="n">
        <v>1147</v>
      </c>
      <c r="J998" s="1" t="n">
        <v>8518</v>
      </c>
      <c r="K998" s="6" t="n">
        <v>1420</v>
      </c>
      <c r="L998" s="1" t="s">
        <v>12</v>
      </c>
    </row>
    <row r="999" customFormat="false" ht="14.4" hidden="false" customHeight="false" outlineLevel="0" collapsed="false">
      <c r="A999" s="1" t="s">
        <v>29</v>
      </c>
      <c r="B999" s="1" t="s">
        <v>11</v>
      </c>
      <c r="C999" s="1" t="n">
        <v>8</v>
      </c>
      <c r="D999" s="1" t="n">
        <v>3</v>
      </c>
      <c r="E999" s="1" t="n">
        <v>0</v>
      </c>
      <c r="F999" s="1" t="n">
        <v>5</v>
      </c>
      <c r="G999" s="4" t="n">
        <v>3</v>
      </c>
      <c r="H999" s="5" t="n">
        <v>0.38</v>
      </c>
      <c r="I999" s="1" t="n">
        <v>1417</v>
      </c>
      <c r="J999" s="1" t="n">
        <v>12029</v>
      </c>
      <c r="K999" s="6" t="n">
        <v>1504</v>
      </c>
      <c r="L999" s="1" t="n">
        <v>1105</v>
      </c>
    </row>
    <row r="1000" customFormat="false" ht="14.4" hidden="false" customHeight="false" outlineLevel="0" collapsed="false">
      <c r="A1000" s="1" t="s">
        <v>30</v>
      </c>
      <c r="B1000" s="1" t="s">
        <v>11</v>
      </c>
      <c r="C1000" s="1" t="n">
        <v>4</v>
      </c>
      <c r="D1000" s="1" t="n">
        <v>3</v>
      </c>
      <c r="E1000" s="1" t="n">
        <v>0</v>
      </c>
      <c r="F1000" s="1" t="n">
        <v>1</v>
      </c>
      <c r="G1000" s="4" t="n">
        <v>3</v>
      </c>
      <c r="H1000" s="5" t="n">
        <v>0.75</v>
      </c>
      <c r="I1000" s="1" t="n">
        <v>1654</v>
      </c>
      <c r="J1000" s="1" t="n">
        <v>5845</v>
      </c>
      <c r="K1000" s="6" t="n">
        <v>1461</v>
      </c>
      <c r="L1000" s="1" t="n">
        <v>1086</v>
      </c>
    </row>
    <row r="1001" customFormat="false" ht="14.4" hidden="false" customHeight="false" outlineLevel="0" collapsed="false">
      <c r="A1001" s="1" t="s">
        <v>32</v>
      </c>
      <c r="B1001" s="1" t="s">
        <v>11</v>
      </c>
      <c r="C1001" s="1" t="n">
        <v>5</v>
      </c>
      <c r="D1001" s="1" t="n">
        <v>2</v>
      </c>
      <c r="E1001" s="1" t="n">
        <v>0</v>
      </c>
      <c r="F1001" s="1" t="n">
        <v>3</v>
      </c>
      <c r="G1001" s="4" t="n">
        <v>2</v>
      </c>
      <c r="H1001" s="5" t="n">
        <v>0.4</v>
      </c>
      <c r="I1001" s="1" t="n">
        <v>1484</v>
      </c>
      <c r="J1001" s="1" t="n">
        <v>7779</v>
      </c>
      <c r="K1001" s="6" t="n">
        <v>1556</v>
      </c>
      <c r="L1001" s="1" t="n">
        <v>1149</v>
      </c>
    </row>
    <row r="1002" customFormat="false" ht="14.4" hidden="false" customHeight="false" outlineLevel="0" collapsed="false">
      <c r="A1002" s="1" t="s">
        <v>13</v>
      </c>
      <c r="B1002" s="1" t="s">
        <v>11</v>
      </c>
      <c r="C1002" s="1" t="n">
        <v>5</v>
      </c>
      <c r="D1002" s="1" t="n">
        <v>3</v>
      </c>
      <c r="E1002" s="1" t="n">
        <v>1</v>
      </c>
      <c r="F1002" s="1" t="n">
        <v>1</v>
      </c>
      <c r="G1002" s="4" t="n">
        <v>3.5</v>
      </c>
      <c r="H1002" s="5" t="n">
        <v>0.7</v>
      </c>
      <c r="I1002" s="1" t="n">
        <v>1669</v>
      </c>
      <c r="J1002" s="1" t="n">
        <v>7598</v>
      </c>
      <c r="K1002" s="6" t="n">
        <v>1520</v>
      </c>
      <c r="L1002" s="1" t="n">
        <v>1189</v>
      </c>
    </row>
    <row r="1003" customFormat="false" ht="14.4" hidden="false" customHeight="false" outlineLevel="0" collapsed="false">
      <c r="B1003" s="1" t="s">
        <v>15</v>
      </c>
      <c r="C1003" s="1" t="n">
        <v>3</v>
      </c>
      <c r="D1003" s="1" t="n">
        <v>2</v>
      </c>
      <c r="E1003" s="1" t="n">
        <v>0</v>
      </c>
      <c r="F1003" s="1" t="n">
        <v>1</v>
      </c>
      <c r="G1003" s="4" t="n">
        <v>2</v>
      </c>
      <c r="H1003" s="5" t="n">
        <v>0.67</v>
      </c>
      <c r="I1003" s="1" t="n">
        <v>1390</v>
      </c>
      <c r="J1003" s="1" t="n">
        <v>3795</v>
      </c>
      <c r="K1003" s="6" t="n">
        <v>1265</v>
      </c>
    </row>
    <row r="1004" customFormat="false" ht="14.4" hidden="false" customHeight="false" outlineLevel="0" collapsed="false">
      <c r="C1004" s="4" t="n">
        <v>31</v>
      </c>
      <c r="D1004" s="4" t="n">
        <v>14</v>
      </c>
      <c r="E1004" s="4" t="n">
        <v>1</v>
      </c>
      <c r="F1004" s="4" t="n">
        <v>16</v>
      </c>
      <c r="G1004" s="4" t="n">
        <v>14.5</v>
      </c>
      <c r="H1004" s="7" t="n">
        <v>0.47</v>
      </c>
      <c r="I1004" s="4" t="n">
        <v>1449</v>
      </c>
      <c r="J1004" s="4" t="n">
        <v>45564</v>
      </c>
      <c r="K1004" s="8" t="n">
        <v>1470</v>
      </c>
    </row>
    <row r="1005" customFormat="false" ht="14.4" hidden="false" customHeight="false" outlineLevel="0" collapsed="false">
      <c r="C1005" s="4"/>
      <c r="D1005" s="4"/>
      <c r="E1005" s="4"/>
      <c r="F1005" s="4"/>
      <c r="G1005" s="4"/>
      <c r="H1005" s="7"/>
      <c r="I1005" s="4"/>
      <c r="J1005" s="4"/>
      <c r="K1005" s="8"/>
    </row>
    <row r="1006" customFormat="false" ht="14.4" hidden="false" customHeight="false" outlineLevel="0" collapsed="false">
      <c r="A1006" s="3" t="s">
        <v>157</v>
      </c>
      <c r="C1006" s="4"/>
      <c r="D1006" s="4"/>
      <c r="E1006" s="4"/>
      <c r="F1006" s="4"/>
      <c r="G1006" s="4"/>
      <c r="H1006" s="7"/>
      <c r="I1006" s="4"/>
      <c r="J1006" s="4"/>
      <c r="K1006" s="8"/>
    </row>
    <row r="1007" customFormat="false" ht="14.4" hidden="false" customHeight="false" outlineLevel="0" collapsed="false">
      <c r="C1007" s="1" t="s">
        <v>1</v>
      </c>
      <c r="D1007" s="1" t="s">
        <v>2</v>
      </c>
      <c r="E1007" s="1" t="s">
        <v>3</v>
      </c>
      <c r="F1007" s="1" t="s">
        <v>1</v>
      </c>
      <c r="G1007" s="1" t="s">
        <v>4</v>
      </c>
      <c r="H1007" s="1" t="s">
        <v>5</v>
      </c>
      <c r="I1007" s="1" t="s">
        <v>6</v>
      </c>
      <c r="J1007" s="1" t="s">
        <v>7</v>
      </c>
      <c r="K1007" s="1" t="s">
        <v>8</v>
      </c>
      <c r="L1007" s="1" t="s">
        <v>9</v>
      </c>
    </row>
    <row r="1008" customFormat="false" ht="14.4" hidden="false" customHeight="false" outlineLevel="0" collapsed="false">
      <c r="A1008" s="1" t="s">
        <v>41</v>
      </c>
      <c r="B1008" s="1" t="s">
        <v>14</v>
      </c>
      <c r="C1008" s="1" t="n">
        <v>1</v>
      </c>
      <c r="D1008" s="1" t="n">
        <v>0</v>
      </c>
      <c r="E1008" s="1" t="n">
        <v>0</v>
      </c>
      <c r="F1008" s="1" t="n">
        <v>1</v>
      </c>
      <c r="G1008" s="4" t="n">
        <v>0</v>
      </c>
      <c r="H1008" s="5" t="n">
        <v>0</v>
      </c>
      <c r="J1008" s="1" t="n">
        <v>1800</v>
      </c>
      <c r="K1008" s="6" t="n">
        <v>1800</v>
      </c>
      <c r="L1008" s="1" t="n">
        <v>1441</v>
      </c>
    </row>
    <row r="1009" customFormat="false" ht="14.4" hidden="false" customHeight="false" outlineLevel="0" collapsed="false">
      <c r="B1009" s="1" t="s">
        <v>11</v>
      </c>
      <c r="C1009" s="1" t="n">
        <v>9</v>
      </c>
      <c r="D1009" s="1" t="n">
        <v>1</v>
      </c>
      <c r="E1009" s="1" t="n">
        <v>2</v>
      </c>
      <c r="F1009" s="1" t="n">
        <v>6</v>
      </c>
      <c r="G1009" s="4" t="n">
        <v>2</v>
      </c>
      <c r="H1009" s="5" t="n">
        <v>0.22</v>
      </c>
      <c r="I1009" s="1" t="n">
        <v>1262</v>
      </c>
      <c r="J1009" s="1" t="n">
        <v>13337</v>
      </c>
      <c r="K1009" s="6" t="n">
        <v>1482</v>
      </c>
    </row>
    <row r="1010" customFormat="false" ht="14.4" hidden="false" customHeight="false" outlineLevel="0" collapsed="false">
      <c r="A1010" s="1" t="s">
        <v>42</v>
      </c>
      <c r="B1010" s="1" t="s">
        <v>11</v>
      </c>
      <c r="C1010" s="1" t="n">
        <v>5</v>
      </c>
      <c r="D1010" s="1" t="n">
        <v>0</v>
      </c>
      <c r="E1010" s="1" t="n">
        <v>0</v>
      </c>
      <c r="F1010" s="1" t="n">
        <v>5</v>
      </c>
      <c r="G1010" s="4" t="n">
        <v>0</v>
      </c>
      <c r="H1010" s="5" t="n">
        <v>0</v>
      </c>
      <c r="J1010" s="1" t="n">
        <v>7581</v>
      </c>
      <c r="K1010" s="6" t="n">
        <v>1516</v>
      </c>
      <c r="L1010" s="1" t="n">
        <v>1424</v>
      </c>
    </row>
    <row r="1011" customFormat="false" ht="14.4" hidden="false" customHeight="false" outlineLevel="0" collapsed="false">
      <c r="A1011" s="1" t="s">
        <v>45</v>
      </c>
      <c r="B1011" s="1" t="s">
        <v>11</v>
      </c>
      <c r="C1011" s="1" t="n">
        <v>7</v>
      </c>
      <c r="D1011" s="1" t="n">
        <v>2</v>
      </c>
      <c r="E1011" s="1" t="n">
        <v>1</v>
      </c>
      <c r="F1011" s="1" t="n">
        <v>4</v>
      </c>
      <c r="G1011" s="4" t="n">
        <v>2.5</v>
      </c>
      <c r="H1011" s="5" t="n">
        <v>0.36</v>
      </c>
      <c r="I1011" s="1" t="n">
        <v>1403</v>
      </c>
      <c r="J1011" s="1" t="n">
        <v>10536</v>
      </c>
      <c r="K1011" s="6" t="n">
        <v>1505</v>
      </c>
      <c r="L1011" s="1" t="n">
        <v>1411</v>
      </c>
    </row>
    <row r="1012" customFormat="false" ht="14.4" hidden="false" customHeight="false" outlineLevel="0" collapsed="false">
      <c r="A1012" s="1" t="s">
        <v>39</v>
      </c>
      <c r="B1012" s="1" t="s">
        <v>14</v>
      </c>
      <c r="C1012" s="1" t="n">
        <v>1</v>
      </c>
      <c r="D1012" s="1" t="n">
        <v>0</v>
      </c>
      <c r="E1012" s="1" t="n">
        <v>0</v>
      </c>
      <c r="F1012" s="1" t="n">
        <v>1</v>
      </c>
      <c r="G1012" s="4" t="n">
        <v>0</v>
      </c>
      <c r="H1012" s="5" t="n">
        <v>0</v>
      </c>
      <c r="J1012" s="1" t="n">
        <v>1737</v>
      </c>
      <c r="K1012" s="6" t="n">
        <v>1737</v>
      </c>
      <c r="L1012" s="1" t="n">
        <v>1415</v>
      </c>
    </row>
    <row r="1013" customFormat="false" ht="14.4" hidden="false" customHeight="false" outlineLevel="0" collapsed="false">
      <c r="B1013" s="1" t="s">
        <v>15</v>
      </c>
      <c r="C1013" s="1" t="n">
        <v>5</v>
      </c>
      <c r="D1013" s="1" t="n">
        <v>0</v>
      </c>
      <c r="E1013" s="1" t="n">
        <v>1</v>
      </c>
      <c r="F1013" s="1" t="n">
        <v>4</v>
      </c>
      <c r="G1013" s="4" t="n">
        <v>0.5</v>
      </c>
      <c r="H1013" s="5" t="n">
        <v>0.1</v>
      </c>
      <c r="I1013" s="1" t="n">
        <v>1234</v>
      </c>
      <c r="J1013" s="1" t="n">
        <v>8000</v>
      </c>
      <c r="K1013" s="6" t="n">
        <v>1600</v>
      </c>
    </row>
    <row r="1014" customFormat="false" ht="14.4" hidden="false" customHeight="false" outlineLevel="0" collapsed="false">
      <c r="A1014" s="1" t="s">
        <v>46</v>
      </c>
      <c r="B1014" s="1" t="s">
        <v>11</v>
      </c>
      <c r="C1014" s="1" t="n">
        <v>6</v>
      </c>
      <c r="D1014" s="1" t="n">
        <v>1</v>
      </c>
      <c r="E1014" s="1" t="n">
        <v>2</v>
      </c>
      <c r="F1014" s="1" t="n">
        <v>3</v>
      </c>
      <c r="G1014" s="4" t="n">
        <v>2</v>
      </c>
      <c r="H1014" s="5" t="n">
        <v>0.33</v>
      </c>
      <c r="I1014" s="1" t="n">
        <v>1371</v>
      </c>
      <c r="J1014" s="1" t="n">
        <v>8973</v>
      </c>
      <c r="K1014" s="6" t="n">
        <v>1496</v>
      </c>
      <c r="L1014" s="1" t="n">
        <v>1410</v>
      </c>
    </row>
    <row r="1015" customFormat="false" ht="14.4" hidden="false" customHeight="false" outlineLevel="0" collapsed="false">
      <c r="A1015" s="1" t="s">
        <v>43</v>
      </c>
      <c r="B1015" s="1" t="s">
        <v>11</v>
      </c>
      <c r="C1015" s="1" t="n">
        <v>1</v>
      </c>
      <c r="D1015" s="1" t="n">
        <v>0</v>
      </c>
      <c r="E1015" s="1" t="n">
        <v>0</v>
      </c>
      <c r="F1015" s="1" t="n">
        <v>1</v>
      </c>
      <c r="G1015" s="4" t="n">
        <v>0</v>
      </c>
      <c r="H1015" s="5" t="n">
        <v>0</v>
      </c>
      <c r="J1015" s="1" t="n">
        <v>1533</v>
      </c>
      <c r="K1015" s="6" t="n">
        <v>1533</v>
      </c>
      <c r="L1015" s="1" t="n">
        <v>1401</v>
      </c>
    </row>
    <row r="1016" customFormat="false" ht="14.4" hidden="false" customHeight="false" outlineLevel="0" collapsed="false">
      <c r="B1016" s="1" t="s">
        <v>15</v>
      </c>
      <c r="C1016" s="1" t="n">
        <v>8</v>
      </c>
      <c r="D1016" s="1" t="n">
        <v>2</v>
      </c>
      <c r="E1016" s="1" t="n">
        <v>4</v>
      </c>
      <c r="F1016" s="1" t="n">
        <v>2</v>
      </c>
      <c r="G1016" s="4" t="n">
        <v>4</v>
      </c>
      <c r="H1016" s="5" t="n">
        <v>0.5</v>
      </c>
      <c r="I1016" s="1" t="n">
        <v>1514</v>
      </c>
      <c r="J1016" s="1" t="n">
        <v>12115</v>
      </c>
      <c r="K1016" s="6" t="n">
        <v>1514</v>
      </c>
    </row>
    <row r="1017" customFormat="false" ht="14.4" hidden="false" customHeight="false" outlineLevel="0" collapsed="false">
      <c r="A1017" s="1" t="s">
        <v>47</v>
      </c>
      <c r="B1017" s="1" t="s">
        <v>11</v>
      </c>
      <c r="C1017" s="1" t="n">
        <v>5</v>
      </c>
      <c r="D1017" s="1" t="n">
        <v>0</v>
      </c>
      <c r="E1017" s="1" t="n">
        <v>1</v>
      </c>
      <c r="F1017" s="1" t="n">
        <v>4</v>
      </c>
      <c r="G1017" s="4" t="n">
        <v>0.5</v>
      </c>
      <c r="H1017" s="5" t="n">
        <v>0.1</v>
      </c>
      <c r="I1017" s="1" t="n">
        <v>1278</v>
      </c>
      <c r="J1017" s="1" t="n">
        <v>8222</v>
      </c>
      <c r="K1017" s="6" t="n">
        <v>1644</v>
      </c>
      <c r="L1017" s="1" t="n">
        <v>1410</v>
      </c>
    </row>
    <row r="1018" customFormat="false" ht="14.4" hidden="false" customHeight="false" outlineLevel="0" collapsed="false">
      <c r="B1018" s="1" t="s">
        <v>15</v>
      </c>
      <c r="C1018" s="1" t="n">
        <v>7</v>
      </c>
      <c r="D1018" s="1" t="n">
        <v>1</v>
      </c>
      <c r="E1018" s="1" t="n">
        <v>2</v>
      </c>
      <c r="F1018" s="1" t="n">
        <v>4</v>
      </c>
      <c r="G1018" s="4" t="n">
        <v>2</v>
      </c>
      <c r="H1018" s="5" t="n">
        <v>0.29</v>
      </c>
      <c r="I1018" s="1" t="n">
        <v>1465</v>
      </c>
      <c r="J1018" s="1" t="n">
        <v>11364</v>
      </c>
      <c r="K1018" s="6" t="n">
        <v>1623</v>
      </c>
    </row>
    <row r="1019" customFormat="false" ht="14.4" hidden="false" customHeight="false" outlineLevel="0" collapsed="false">
      <c r="A1019" s="1" t="s">
        <v>37</v>
      </c>
      <c r="B1019" s="1" t="s">
        <v>11</v>
      </c>
      <c r="C1019" s="1" t="n">
        <v>9</v>
      </c>
      <c r="D1019" s="1" t="n">
        <v>3</v>
      </c>
      <c r="E1019" s="1" t="n">
        <v>1</v>
      </c>
      <c r="F1019" s="1" t="n">
        <v>5</v>
      </c>
      <c r="G1019" s="4" t="n">
        <v>3.5</v>
      </c>
      <c r="H1019" s="5" t="n">
        <v>0.39</v>
      </c>
      <c r="I1019" s="1" t="n">
        <v>1566</v>
      </c>
      <c r="J1019" s="1" t="n">
        <v>14817</v>
      </c>
      <c r="K1019" s="6" t="n">
        <v>1646</v>
      </c>
      <c r="L1019" s="1" t="n">
        <v>1392</v>
      </c>
    </row>
    <row r="1020" customFormat="false" ht="14.4" hidden="false" customHeight="false" outlineLevel="0" collapsed="false">
      <c r="B1020" s="1" t="s">
        <v>15</v>
      </c>
      <c r="C1020" s="1" t="n">
        <v>7</v>
      </c>
      <c r="D1020" s="1" t="n">
        <v>0</v>
      </c>
      <c r="E1020" s="1" t="n">
        <v>1</v>
      </c>
      <c r="F1020" s="1" t="n">
        <v>6</v>
      </c>
      <c r="G1020" s="4" t="n">
        <v>0.5</v>
      </c>
      <c r="H1020" s="5" t="n">
        <v>0.07</v>
      </c>
      <c r="I1020" s="1" t="n">
        <v>1198</v>
      </c>
      <c r="J1020" s="1" t="n">
        <v>11337</v>
      </c>
      <c r="K1020" s="6" t="n">
        <v>1620</v>
      </c>
    </row>
    <row r="1021" customFormat="false" ht="14.4" hidden="false" customHeight="false" outlineLevel="0" collapsed="false">
      <c r="A1021" s="1" t="s">
        <v>18</v>
      </c>
      <c r="B1021" s="1" t="s">
        <v>11</v>
      </c>
      <c r="C1021" s="1" t="n">
        <v>2</v>
      </c>
      <c r="D1021" s="1" t="n">
        <v>1</v>
      </c>
      <c r="E1021" s="1" t="n">
        <v>0</v>
      </c>
      <c r="F1021" s="1" t="n">
        <v>1</v>
      </c>
      <c r="G1021" s="4" t="n">
        <v>1</v>
      </c>
      <c r="H1021" s="5" t="n">
        <v>0.5</v>
      </c>
      <c r="I1021" s="1" t="n">
        <v>1698</v>
      </c>
      <c r="J1021" s="1" t="n">
        <v>3395</v>
      </c>
      <c r="K1021" s="6" t="n">
        <v>1698</v>
      </c>
      <c r="L1021" s="1" t="n">
        <v>1402</v>
      </c>
    </row>
    <row r="1022" customFormat="false" ht="14.4" hidden="false" customHeight="false" outlineLevel="0" collapsed="false">
      <c r="B1022" s="1" t="s">
        <v>15</v>
      </c>
      <c r="C1022" s="1" t="n">
        <v>5</v>
      </c>
      <c r="D1022" s="1" t="n">
        <v>0</v>
      </c>
      <c r="E1022" s="1" t="n">
        <v>0</v>
      </c>
      <c r="F1022" s="1" t="n">
        <v>5</v>
      </c>
      <c r="G1022" s="4" t="n">
        <v>0</v>
      </c>
      <c r="H1022" s="5" t="n">
        <v>0</v>
      </c>
      <c r="J1022" s="1" t="n">
        <v>7993</v>
      </c>
      <c r="K1022" s="6" t="n">
        <v>1599</v>
      </c>
    </row>
    <row r="1023" customFormat="false" ht="14.4" hidden="false" customHeight="false" outlineLevel="0" collapsed="false">
      <c r="A1023" s="1" t="s">
        <v>20</v>
      </c>
      <c r="B1023" s="1" t="s">
        <v>11</v>
      </c>
      <c r="C1023" s="1" t="n">
        <v>4</v>
      </c>
      <c r="D1023" s="1" t="n">
        <v>1</v>
      </c>
      <c r="E1023" s="1" t="n">
        <v>1</v>
      </c>
      <c r="F1023" s="1" t="n">
        <v>2</v>
      </c>
      <c r="G1023" s="4" t="n">
        <v>1.5</v>
      </c>
      <c r="H1023" s="5" t="n">
        <v>0.38</v>
      </c>
      <c r="I1023" s="1" t="n">
        <v>1447</v>
      </c>
      <c r="J1023" s="1" t="n">
        <v>6134</v>
      </c>
      <c r="K1023" s="6" t="n">
        <v>1534</v>
      </c>
      <c r="L1023" s="1" t="n">
        <v>1372</v>
      </c>
    </row>
    <row r="1024" customFormat="false" ht="14.4" hidden="false" customHeight="false" outlineLevel="0" collapsed="false">
      <c r="B1024" s="1" t="s">
        <v>15</v>
      </c>
      <c r="C1024" s="1" t="n">
        <v>8</v>
      </c>
      <c r="D1024" s="1" t="n">
        <v>2</v>
      </c>
      <c r="E1024" s="1" t="n">
        <v>3</v>
      </c>
      <c r="F1024" s="1" t="n">
        <v>3</v>
      </c>
      <c r="G1024" s="4" t="n">
        <v>3.5</v>
      </c>
      <c r="H1024" s="5" t="n">
        <v>0.44</v>
      </c>
      <c r="I1024" s="1" t="n">
        <v>1390</v>
      </c>
      <c r="J1024" s="1" t="n">
        <v>11460</v>
      </c>
      <c r="K1024" s="6" t="n">
        <v>1433</v>
      </c>
    </row>
    <row r="1025" customFormat="false" ht="14.4" hidden="false" customHeight="false" outlineLevel="0" collapsed="false">
      <c r="A1025" s="1" t="s">
        <v>22</v>
      </c>
      <c r="B1025" s="1" t="s">
        <v>11</v>
      </c>
      <c r="C1025" s="1" t="n">
        <v>4</v>
      </c>
      <c r="D1025" s="1" t="n">
        <v>1</v>
      </c>
      <c r="E1025" s="1" t="n">
        <v>1</v>
      </c>
      <c r="F1025" s="1" t="n">
        <v>2</v>
      </c>
      <c r="G1025" s="4" t="n">
        <v>1.5</v>
      </c>
      <c r="H1025" s="5" t="n">
        <v>0.38</v>
      </c>
      <c r="I1025" s="1" t="n">
        <v>1353</v>
      </c>
      <c r="J1025" s="1" t="n">
        <v>5759</v>
      </c>
      <c r="K1025" s="6" t="n">
        <v>1440</v>
      </c>
      <c r="L1025" s="1" t="n">
        <v>1390</v>
      </c>
    </row>
    <row r="1026" customFormat="false" ht="14.4" hidden="false" customHeight="false" outlineLevel="0" collapsed="false">
      <c r="B1026" s="1" t="s">
        <v>15</v>
      </c>
      <c r="C1026" s="1" t="n">
        <v>7</v>
      </c>
      <c r="D1026" s="1" t="n">
        <v>1</v>
      </c>
      <c r="E1026" s="1" t="n">
        <v>4</v>
      </c>
      <c r="F1026" s="1" t="n">
        <v>2</v>
      </c>
      <c r="G1026" s="4" t="n">
        <v>3</v>
      </c>
      <c r="H1026" s="5" t="n">
        <v>0.43</v>
      </c>
      <c r="I1026" s="1" t="n">
        <v>1400</v>
      </c>
      <c r="J1026" s="1" t="n">
        <v>10151</v>
      </c>
      <c r="K1026" s="6" t="n">
        <v>1450</v>
      </c>
    </row>
    <row r="1027" customFormat="false" ht="14.4" hidden="false" customHeight="false" outlineLevel="0" collapsed="false">
      <c r="A1027" s="1" t="s">
        <v>23</v>
      </c>
      <c r="B1027" s="1" t="s">
        <v>11</v>
      </c>
      <c r="C1027" s="1" t="n">
        <v>8</v>
      </c>
      <c r="D1027" s="1" t="n">
        <v>1</v>
      </c>
      <c r="E1027" s="1" t="n">
        <v>2</v>
      </c>
      <c r="F1027" s="1" t="n">
        <v>5</v>
      </c>
      <c r="G1027" s="4" t="n">
        <v>2</v>
      </c>
      <c r="H1027" s="5" t="n">
        <v>0.25</v>
      </c>
      <c r="I1027" s="1" t="n">
        <v>1394</v>
      </c>
      <c r="J1027" s="1" t="n">
        <v>12693</v>
      </c>
      <c r="K1027" s="6" t="n">
        <v>1587</v>
      </c>
      <c r="L1027" s="1" t="n">
        <v>1390</v>
      </c>
    </row>
    <row r="1028" customFormat="false" ht="14.4" hidden="false" customHeight="false" outlineLevel="0" collapsed="false">
      <c r="B1028" s="1" t="s">
        <v>15</v>
      </c>
      <c r="C1028" s="1" t="n">
        <v>7</v>
      </c>
      <c r="D1028" s="1" t="n">
        <v>2</v>
      </c>
      <c r="E1028" s="1" t="n">
        <v>1</v>
      </c>
      <c r="F1028" s="1" t="n">
        <v>4</v>
      </c>
      <c r="G1028" s="4" t="n">
        <v>2.5</v>
      </c>
      <c r="H1028" s="5" t="n">
        <v>0.36</v>
      </c>
      <c r="I1028" s="1" t="n">
        <v>1334</v>
      </c>
      <c r="J1028" s="1" t="n">
        <v>10049</v>
      </c>
      <c r="K1028" s="6" t="n">
        <v>1436</v>
      </c>
    </row>
    <row r="1029" customFormat="false" ht="14.4" hidden="false" customHeight="false" outlineLevel="0" collapsed="false">
      <c r="A1029" s="1" t="s">
        <v>24</v>
      </c>
      <c r="B1029" s="1" t="s">
        <v>11</v>
      </c>
      <c r="C1029" s="1" t="n">
        <v>7</v>
      </c>
      <c r="D1029" s="1" t="n">
        <v>0</v>
      </c>
      <c r="E1029" s="1" t="n">
        <v>1</v>
      </c>
      <c r="F1029" s="1" t="n">
        <v>6</v>
      </c>
      <c r="G1029" s="4" t="n">
        <v>0.5</v>
      </c>
      <c r="H1029" s="5" t="n">
        <v>0.07</v>
      </c>
      <c r="I1029" s="1" t="n">
        <v>1178</v>
      </c>
      <c r="J1029" s="1" t="n">
        <v>11202</v>
      </c>
      <c r="K1029" s="6" t="n">
        <v>1600</v>
      </c>
      <c r="L1029" s="1" t="n">
        <v>1388</v>
      </c>
    </row>
    <row r="1030" customFormat="false" ht="14.4" hidden="false" customHeight="false" outlineLevel="0" collapsed="false">
      <c r="B1030" s="1" t="s">
        <v>15</v>
      </c>
      <c r="C1030" s="1" t="n">
        <v>9</v>
      </c>
      <c r="D1030" s="1" t="n">
        <v>2</v>
      </c>
      <c r="E1030" s="1" t="n">
        <v>3</v>
      </c>
      <c r="F1030" s="1" t="n">
        <v>4</v>
      </c>
      <c r="G1030" s="4" t="n">
        <v>3.5</v>
      </c>
      <c r="H1030" s="5" t="n">
        <v>0.39</v>
      </c>
      <c r="I1030" s="1" t="n">
        <v>1484</v>
      </c>
      <c r="J1030" s="1" t="n">
        <v>14074</v>
      </c>
      <c r="K1030" s="6" t="n">
        <v>1564</v>
      </c>
    </row>
    <row r="1031" customFormat="false" ht="14.4" hidden="false" customHeight="false" outlineLevel="0" collapsed="false">
      <c r="A1031" s="1" t="s">
        <v>25</v>
      </c>
      <c r="B1031" s="1" t="s">
        <v>11</v>
      </c>
      <c r="C1031" s="1" t="n">
        <v>9</v>
      </c>
      <c r="D1031" s="1" t="n">
        <v>1</v>
      </c>
      <c r="E1031" s="1" t="n">
        <v>3</v>
      </c>
      <c r="F1031" s="1" t="n">
        <v>5</v>
      </c>
      <c r="G1031" s="4" t="n">
        <v>2.5</v>
      </c>
      <c r="H1031" s="5" t="n">
        <v>0.28</v>
      </c>
      <c r="I1031" s="1" t="n">
        <v>1488</v>
      </c>
      <c r="J1031" s="1" t="n">
        <v>14887</v>
      </c>
      <c r="K1031" s="6" t="n">
        <v>1654</v>
      </c>
      <c r="L1031" s="1" t="n">
        <v>1389</v>
      </c>
    </row>
    <row r="1032" customFormat="false" ht="14.4" hidden="false" customHeight="false" outlineLevel="0" collapsed="false">
      <c r="A1032" s="1" t="s">
        <v>27</v>
      </c>
      <c r="B1032" s="1" t="s">
        <v>11</v>
      </c>
      <c r="C1032" s="1" t="n">
        <v>9</v>
      </c>
      <c r="D1032" s="1" t="n">
        <v>1</v>
      </c>
      <c r="E1032" s="1" t="n">
        <v>1</v>
      </c>
      <c r="F1032" s="1" t="n">
        <v>7</v>
      </c>
      <c r="G1032" s="4" t="n">
        <v>1.5</v>
      </c>
      <c r="H1032" s="5" t="n">
        <v>0.17</v>
      </c>
      <c r="I1032" s="1" t="n">
        <v>1293</v>
      </c>
      <c r="J1032" s="1" t="n">
        <v>14097</v>
      </c>
      <c r="K1032" s="6" t="n">
        <v>1566</v>
      </c>
      <c r="L1032" s="1" t="n">
        <v>1387</v>
      </c>
    </row>
    <row r="1033" customFormat="false" ht="14.4" hidden="false" customHeight="false" outlineLevel="0" collapsed="false">
      <c r="B1033" s="1" t="s">
        <v>49</v>
      </c>
      <c r="C1033" s="1" t="n">
        <v>10</v>
      </c>
      <c r="D1033" s="1" t="n">
        <v>2</v>
      </c>
      <c r="E1033" s="1" t="n">
        <v>5</v>
      </c>
      <c r="F1033" s="1" t="n">
        <v>3</v>
      </c>
      <c r="G1033" s="4" t="n">
        <v>4.5</v>
      </c>
      <c r="H1033" s="5" t="n">
        <v>0.45</v>
      </c>
      <c r="I1033" s="1" t="n">
        <v>1429</v>
      </c>
      <c r="J1033" s="1" t="n">
        <v>14648</v>
      </c>
      <c r="K1033" s="6" t="n">
        <v>1465</v>
      </c>
    </row>
    <row r="1034" customFormat="false" ht="14.4" hidden="false" customHeight="false" outlineLevel="0" collapsed="false">
      <c r="A1034" s="1" t="s">
        <v>28</v>
      </c>
      <c r="B1034" s="1" t="s">
        <v>11</v>
      </c>
      <c r="C1034" s="1" t="n">
        <v>10</v>
      </c>
      <c r="D1034" s="1" t="n">
        <v>4</v>
      </c>
      <c r="E1034" s="1" t="n">
        <v>3</v>
      </c>
      <c r="F1034" s="1" t="n">
        <v>3</v>
      </c>
      <c r="G1034" s="4" t="n">
        <v>5.5</v>
      </c>
      <c r="H1034" s="5" t="n">
        <v>0.55</v>
      </c>
      <c r="I1034" s="1" t="n">
        <v>1391</v>
      </c>
      <c r="J1034" s="1" t="n">
        <v>13549</v>
      </c>
      <c r="K1034" s="6" t="n">
        <v>1355</v>
      </c>
      <c r="L1034" s="1" t="n">
        <v>1351</v>
      </c>
    </row>
    <row r="1035" customFormat="false" ht="14.4" hidden="false" customHeight="false" outlineLevel="0" collapsed="false">
      <c r="A1035" s="1" t="s">
        <v>29</v>
      </c>
      <c r="B1035" s="1" t="s">
        <v>49</v>
      </c>
      <c r="C1035" s="1" t="n">
        <v>11</v>
      </c>
      <c r="D1035" s="1" t="n">
        <v>5</v>
      </c>
      <c r="E1035" s="1" t="n">
        <v>4</v>
      </c>
      <c r="F1035" s="1" t="n">
        <v>2</v>
      </c>
      <c r="G1035" s="4" t="n">
        <v>7</v>
      </c>
      <c r="H1035" s="5" t="n">
        <v>0.64</v>
      </c>
      <c r="I1035" s="1" t="n">
        <v>1497</v>
      </c>
      <c r="J1035" s="1" t="n">
        <v>15344</v>
      </c>
      <c r="K1035" s="6" t="n">
        <v>1395</v>
      </c>
      <c r="L1035" s="1" t="n">
        <v>1351</v>
      </c>
    </row>
    <row r="1036" customFormat="false" ht="14.4" hidden="false" customHeight="false" outlineLevel="0" collapsed="false">
      <c r="A1036" s="1" t="s">
        <v>30</v>
      </c>
      <c r="B1036" s="1" t="s">
        <v>49</v>
      </c>
      <c r="C1036" s="1" t="n">
        <v>9</v>
      </c>
      <c r="D1036" s="1" t="n">
        <v>3</v>
      </c>
      <c r="E1036" s="1" t="n">
        <v>3</v>
      </c>
      <c r="F1036" s="1" t="n">
        <v>3</v>
      </c>
      <c r="G1036" s="4" t="n">
        <v>4.5</v>
      </c>
      <c r="H1036" s="5" t="n">
        <v>0.5</v>
      </c>
      <c r="I1036" s="1" t="n">
        <v>1439</v>
      </c>
      <c r="J1036" s="1" t="n">
        <v>12949</v>
      </c>
      <c r="K1036" s="6" t="n">
        <v>1439</v>
      </c>
      <c r="L1036" s="1" t="n">
        <v>1369</v>
      </c>
    </row>
    <row r="1037" customFormat="false" ht="14.4" hidden="false" customHeight="false" outlineLevel="0" collapsed="false">
      <c r="A1037" s="1" t="s">
        <v>32</v>
      </c>
      <c r="B1037" s="1" t="s">
        <v>158</v>
      </c>
      <c r="C1037" s="1" t="n">
        <v>1</v>
      </c>
      <c r="D1037" s="1" t="n">
        <v>0</v>
      </c>
      <c r="E1037" s="1" t="n">
        <v>1</v>
      </c>
      <c r="F1037" s="1" t="n">
        <v>0</v>
      </c>
      <c r="G1037" s="4" t="n">
        <v>0.5</v>
      </c>
      <c r="H1037" s="5" t="n">
        <v>0.5</v>
      </c>
      <c r="I1037" s="1" t="n">
        <v>1371</v>
      </c>
      <c r="J1037" s="1" t="n">
        <v>1371</v>
      </c>
      <c r="K1037" s="6" t="n">
        <v>1371</v>
      </c>
      <c r="L1037" s="1" t="n">
        <v>1378</v>
      </c>
    </row>
    <row r="1038" customFormat="false" ht="14.4" hidden="false" customHeight="false" outlineLevel="0" collapsed="false">
      <c r="B1038" s="1" t="s">
        <v>49</v>
      </c>
      <c r="C1038" s="1" t="n">
        <v>7</v>
      </c>
      <c r="D1038" s="1" t="n">
        <v>3</v>
      </c>
      <c r="E1038" s="1" t="n">
        <v>2</v>
      </c>
      <c r="F1038" s="1" t="n">
        <v>2</v>
      </c>
      <c r="G1038" s="4" t="n">
        <v>4</v>
      </c>
      <c r="H1038" s="5" t="n">
        <v>0.57</v>
      </c>
      <c r="I1038" s="1" t="n">
        <v>1436</v>
      </c>
      <c r="J1038" s="1" t="n">
        <v>9703</v>
      </c>
      <c r="K1038" s="6" t="n">
        <v>1386</v>
      </c>
    </row>
    <row r="1039" customFormat="false" ht="14.4" hidden="false" customHeight="false" outlineLevel="0" collapsed="false">
      <c r="A1039" s="1" t="s">
        <v>10</v>
      </c>
      <c r="B1039" s="1" t="s">
        <v>49</v>
      </c>
      <c r="C1039" s="1" t="n">
        <v>10</v>
      </c>
      <c r="D1039" s="1" t="n">
        <v>0</v>
      </c>
      <c r="E1039" s="1" t="n">
        <v>6</v>
      </c>
      <c r="F1039" s="1" t="n">
        <v>4</v>
      </c>
      <c r="G1039" s="4" t="n">
        <v>3</v>
      </c>
      <c r="H1039" s="5" t="n">
        <v>0.3</v>
      </c>
      <c r="I1039" s="1" t="n">
        <v>1267</v>
      </c>
      <c r="J1039" s="1" t="n">
        <v>14164</v>
      </c>
      <c r="K1039" s="6" t="n">
        <v>1416</v>
      </c>
      <c r="L1039" s="1" t="n">
        <v>1383</v>
      </c>
    </row>
    <row r="1040" customFormat="false" ht="14.4" hidden="false" customHeight="false" outlineLevel="0" collapsed="false">
      <c r="A1040" s="1" t="s">
        <v>13</v>
      </c>
      <c r="B1040" s="1" t="s">
        <v>158</v>
      </c>
      <c r="C1040" s="1" t="n">
        <v>1</v>
      </c>
      <c r="D1040" s="1" t="n">
        <v>0</v>
      </c>
      <c r="E1040" s="1" t="n">
        <v>1</v>
      </c>
      <c r="F1040" s="1" t="n">
        <v>0</v>
      </c>
      <c r="G1040" s="4" t="n">
        <v>0.5</v>
      </c>
      <c r="H1040" s="5" t="n">
        <v>0.5</v>
      </c>
      <c r="I1040" s="1" t="n">
        <v>1810</v>
      </c>
      <c r="J1040" s="1" t="n">
        <v>1810</v>
      </c>
      <c r="K1040" s="6" t="n">
        <v>1810</v>
      </c>
      <c r="L1040" s="1" t="n">
        <v>1358</v>
      </c>
    </row>
    <row r="1041" customFormat="false" ht="14.4" hidden="false" customHeight="false" outlineLevel="0" collapsed="false">
      <c r="B1041" s="1" t="s">
        <v>11</v>
      </c>
      <c r="C1041" s="1" t="n">
        <v>5</v>
      </c>
      <c r="D1041" s="1" t="n">
        <v>0</v>
      </c>
      <c r="E1041" s="1" t="n">
        <v>4</v>
      </c>
      <c r="F1041" s="1" t="n">
        <v>1</v>
      </c>
      <c r="G1041" s="4" t="n">
        <v>2</v>
      </c>
      <c r="H1041" s="5" t="n">
        <v>0.4</v>
      </c>
      <c r="I1041" s="1" t="n">
        <v>1477</v>
      </c>
      <c r="J1041" s="1" t="n">
        <v>7744</v>
      </c>
      <c r="K1041" s="6" t="n">
        <v>1549</v>
      </c>
    </row>
    <row r="1042" customFormat="false" ht="14.4" hidden="false" customHeight="false" outlineLevel="0" collapsed="false">
      <c r="B1042" s="1" t="s">
        <v>49</v>
      </c>
      <c r="C1042" s="1" t="n">
        <v>10</v>
      </c>
      <c r="D1042" s="1" t="n">
        <v>2</v>
      </c>
      <c r="E1042" s="1" t="n">
        <v>1</v>
      </c>
      <c r="F1042" s="1" t="n">
        <v>7</v>
      </c>
      <c r="G1042" s="4" t="n">
        <v>2.5</v>
      </c>
      <c r="H1042" s="5" t="n">
        <v>0.25</v>
      </c>
      <c r="I1042" s="1" t="n">
        <v>1219</v>
      </c>
      <c r="J1042" s="1" t="n">
        <v>14122</v>
      </c>
      <c r="K1042" s="6" t="n">
        <v>1412</v>
      </c>
    </row>
    <row r="1043" customFormat="false" ht="14.4" hidden="false" customHeight="false" outlineLevel="0" collapsed="false">
      <c r="C1043" s="4" t="n">
        <v>224</v>
      </c>
      <c r="D1043" s="4" t="n">
        <v>42</v>
      </c>
      <c r="E1043" s="4" t="n">
        <v>65</v>
      </c>
      <c r="F1043" s="4" t="n">
        <v>117</v>
      </c>
      <c r="G1043" s="4" t="n">
        <v>74.5</v>
      </c>
      <c r="H1043" s="7" t="n">
        <v>0.33</v>
      </c>
      <c r="I1043" s="4" t="n">
        <v>1387</v>
      </c>
      <c r="J1043" s="4" t="n">
        <v>338650</v>
      </c>
      <c r="K1043" s="8" t="n">
        <v>1512</v>
      </c>
    </row>
    <row r="1044" customFormat="false" ht="14.4" hidden="false" customHeight="false" outlineLevel="0" collapsed="false">
      <c r="C1044" s="4"/>
      <c r="D1044" s="4"/>
      <c r="E1044" s="4"/>
      <c r="F1044" s="4"/>
      <c r="G1044" s="4"/>
      <c r="H1044" s="7"/>
      <c r="I1044" s="4"/>
      <c r="J1044" s="4"/>
      <c r="K1044" s="8"/>
    </row>
    <row r="1045" customFormat="false" ht="14.4" hidden="false" customHeight="false" outlineLevel="0" collapsed="false">
      <c r="A1045" s="3" t="s">
        <v>159</v>
      </c>
    </row>
    <row r="1046" customFormat="false" ht="14.4" hidden="false" customHeight="false" outlineLevel="0" collapsed="false">
      <c r="C1046" s="1" t="s">
        <v>1</v>
      </c>
      <c r="D1046" s="1" t="s">
        <v>2</v>
      </c>
      <c r="E1046" s="1" t="s">
        <v>3</v>
      </c>
      <c r="F1046" s="1" t="s">
        <v>1</v>
      </c>
      <c r="G1046" s="1" t="s">
        <v>4</v>
      </c>
      <c r="H1046" s="1" t="s">
        <v>5</v>
      </c>
      <c r="I1046" s="1" t="s">
        <v>6</v>
      </c>
      <c r="J1046" s="1" t="s">
        <v>7</v>
      </c>
      <c r="K1046" s="1" t="s">
        <v>8</v>
      </c>
      <c r="L1046" s="1" t="s">
        <v>9</v>
      </c>
    </row>
    <row r="1047" customFormat="false" ht="14.4" hidden="false" customHeight="false" outlineLevel="0" collapsed="false">
      <c r="A1047" s="1" t="s">
        <v>39</v>
      </c>
      <c r="B1047" s="1" t="s">
        <v>11</v>
      </c>
      <c r="C1047" s="1" t="n">
        <v>6</v>
      </c>
      <c r="D1047" s="1" t="n">
        <v>4</v>
      </c>
      <c r="E1047" s="1" t="n">
        <v>0</v>
      </c>
      <c r="F1047" s="1" t="n">
        <v>2</v>
      </c>
      <c r="G1047" s="4" t="n">
        <v>4</v>
      </c>
      <c r="H1047" s="5" t="n">
        <v>0.67</v>
      </c>
      <c r="I1047" s="1" t="n">
        <v>1488</v>
      </c>
      <c r="J1047" s="1" t="n">
        <v>8175</v>
      </c>
      <c r="K1047" s="6" t="n">
        <v>1363</v>
      </c>
      <c r="L1047" s="1" t="s">
        <v>12</v>
      </c>
    </row>
    <row r="1048" customFormat="false" ht="14.4" hidden="false" customHeight="false" outlineLevel="0" collapsed="false">
      <c r="A1048" s="1" t="s">
        <v>46</v>
      </c>
      <c r="B1048" s="1" t="s">
        <v>11</v>
      </c>
      <c r="C1048" s="1" t="n">
        <v>6</v>
      </c>
      <c r="D1048" s="1" t="n">
        <v>3</v>
      </c>
      <c r="E1048" s="1" t="n">
        <v>1</v>
      </c>
      <c r="F1048" s="1" t="n">
        <v>2</v>
      </c>
      <c r="G1048" s="4" t="n">
        <v>3.5</v>
      </c>
      <c r="H1048" s="5" t="n">
        <v>0.58</v>
      </c>
      <c r="I1048" s="1" t="n">
        <v>1463</v>
      </c>
      <c r="J1048" s="1" t="n">
        <v>8437</v>
      </c>
      <c r="K1048" s="6" t="n">
        <v>1406</v>
      </c>
      <c r="L1048" s="1" t="s">
        <v>12</v>
      </c>
    </row>
    <row r="1049" customFormat="false" ht="14.4" hidden="false" customHeight="false" outlineLevel="0" collapsed="false">
      <c r="A1049" s="1" t="s">
        <v>22</v>
      </c>
      <c r="B1049" s="1" t="s">
        <v>11</v>
      </c>
      <c r="C1049" s="1" t="n">
        <v>1</v>
      </c>
      <c r="D1049" s="1" t="n">
        <v>0</v>
      </c>
      <c r="E1049" s="1" t="n">
        <v>1</v>
      </c>
      <c r="F1049" s="1" t="n">
        <v>0</v>
      </c>
      <c r="G1049" s="4" t="n">
        <v>0.5</v>
      </c>
      <c r="H1049" s="5" t="n">
        <v>0.5</v>
      </c>
      <c r="I1049" s="1" t="n">
        <v>1250</v>
      </c>
      <c r="J1049" s="1" t="n">
        <v>1250</v>
      </c>
      <c r="K1049" s="6" t="n">
        <v>1250</v>
      </c>
      <c r="L1049" s="1" t="s">
        <v>12</v>
      </c>
    </row>
    <row r="1050" customFormat="false" ht="14.4" hidden="false" customHeight="false" outlineLevel="0" collapsed="false">
      <c r="B1050" s="1" t="s">
        <v>15</v>
      </c>
      <c r="C1050" s="1" t="n">
        <v>2</v>
      </c>
      <c r="D1050" s="1" t="n">
        <v>0</v>
      </c>
      <c r="E1050" s="1" t="n">
        <v>1</v>
      </c>
      <c r="F1050" s="1" t="n">
        <v>1</v>
      </c>
      <c r="G1050" s="4" t="n">
        <v>0.5</v>
      </c>
      <c r="H1050" s="5" t="n">
        <v>0.25</v>
      </c>
      <c r="I1050" s="1" t="n">
        <v>1094</v>
      </c>
      <c r="J1050" s="1" t="n">
        <v>2573</v>
      </c>
      <c r="K1050" s="6" t="n">
        <v>1287</v>
      </c>
    </row>
    <row r="1051" customFormat="false" ht="14.4" hidden="false" customHeight="false" outlineLevel="0" collapsed="false">
      <c r="C1051" s="4" t="n">
        <v>15</v>
      </c>
      <c r="D1051" s="4" t="n">
        <v>7</v>
      </c>
      <c r="E1051" s="4" t="n">
        <v>3</v>
      </c>
      <c r="F1051" s="4" t="n">
        <v>5</v>
      </c>
      <c r="G1051" s="4" t="n">
        <v>8.5</v>
      </c>
      <c r="H1051" s="7" t="n">
        <v>0.57</v>
      </c>
      <c r="I1051" s="4" t="n">
        <v>1412</v>
      </c>
      <c r="J1051" s="4" t="n">
        <v>20435</v>
      </c>
      <c r="K1051" s="8" t="n">
        <v>1362</v>
      </c>
    </row>
    <row r="1052" customFormat="false" ht="14.4" hidden="false" customHeight="false" outlineLevel="0" collapsed="false">
      <c r="C1052" s="4"/>
      <c r="D1052" s="4"/>
      <c r="E1052" s="4"/>
      <c r="F1052" s="4"/>
      <c r="G1052" s="4"/>
      <c r="H1052" s="7"/>
      <c r="I1052" s="4"/>
      <c r="J1052" s="4"/>
      <c r="K1052" s="8"/>
    </row>
    <row r="1053" customFormat="false" ht="14.4" hidden="false" customHeight="false" outlineLevel="0" collapsed="false">
      <c r="A1053" s="3" t="s">
        <v>160</v>
      </c>
      <c r="C1053" s="4"/>
      <c r="D1053" s="4"/>
      <c r="E1053" s="4"/>
      <c r="F1053" s="4"/>
      <c r="G1053" s="4"/>
      <c r="H1053" s="7"/>
      <c r="I1053" s="4"/>
      <c r="J1053" s="4"/>
      <c r="K1053" s="8"/>
    </row>
    <row r="1054" customFormat="false" ht="14.4" hidden="false" customHeight="false" outlineLevel="0" collapsed="false">
      <c r="C1054" s="1" t="s">
        <v>1</v>
      </c>
      <c r="D1054" s="1" t="s">
        <v>2</v>
      </c>
      <c r="E1054" s="1" t="s">
        <v>3</v>
      </c>
      <c r="F1054" s="1" t="s">
        <v>1</v>
      </c>
      <c r="G1054" s="1" t="s">
        <v>4</v>
      </c>
      <c r="H1054" s="1" t="s">
        <v>5</v>
      </c>
      <c r="I1054" s="1" t="s">
        <v>6</v>
      </c>
      <c r="J1054" s="1" t="s">
        <v>7</v>
      </c>
      <c r="K1054" s="1" t="s">
        <v>8</v>
      </c>
      <c r="L1054" s="1" t="s">
        <v>9</v>
      </c>
    </row>
    <row r="1055" customFormat="false" ht="14.4" hidden="false" customHeight="false" outlineLevel="0" collapsed="false">
      <c r="A1055" s="1" t="s">
        <v>16</v>
      </c>
      <c r="B1055" s="1" t="s">
        <v>11</v>
      </c>
      <c r="C1055" s="9" t="n">
        <v>8</v>
      </c>
      <c r="D1055" s="9" t="n">
        <v>3</v>
      </c>
      <c r="E1055" s="9" t="n">
        <v>3</v>
      </c>
      <c r="F1055" s="1" t="n">
        <v>2</v>
      </c>
      <c r="G1055" s="4" t="n">
        <v>4.5</v>
      </c>
      <c r="H1055" s="5" t="n">
        <v>0.56</v>
      </c>
      <c r="I1055" s="9" t="n">
        <v>1645</v>
      </c>
      <c r="J1055" s="9" t="n">
        <v>12818</v>
      </c>
      <c r="K1055" s="6" t="n">
        <v>1602</v>
      </c>
      <c r="L1055" s="1" t="n">
        <v>1317</v>
      </c>
    </row>
    <row r="1056" customFormat="false" ht="14.4" hidden="false" customHeight="false" outlineLevel="0" collapsed="false">
      <c r="B1056" s="9" t="s">
        <v>15</v>
      </c>
      <c r="C1056" s="9" t="n">
        <v>8</v>
      </c>
      <c r="D1056" s="9" t="n">
        <v>5</v>
      </c>
      <c r="E1056" s="9" t="n">
        <v>0</v>
      </c>
      <c r="F1056" s="1" t="n">
        <v>3</v>
      </c>
      <c r="G1056" s="4" t="n">
        <v>5</v>
      </c>
      <c r="H1056" s="5" t="n">
        <v>0.63</v>
      </c>
      <c r="I1056" s="9" t="n">
        <v>1515</v>
      </c>
      <c r="J1056" s="9" t="n">
        <v>11357</v>
      </c>
      <c r="K1056" s="6" t="n">
        <v>1420</v>
      </c>
    </row>
    <row r="1057" customFormat="false" ht="14.4" hidden="false" customHeight="false" outlineLevel="0" collapsed="false">
      <c r="C1057" s="4" t="n">
        <v>16</v>
      </c>
      <c r="D1057" s="4" t="n">
        <v>8</v>
      </c>
      <c r="E1057" s="4" t="n">
        <v>3</v>
      </c>
      <c r="F1057" s="4" t="n">
        <v>5</v>
      </c>
      <c r="G1057" s="4" t="n">
        <v>9.5</v>
      </c>
      <c r="H1057" s="7" t="n">
        <v>0.59</v>
      </c>
      <c r="I1057" s="4" t="n">
        <v>1576</v>
      </c>
      <c r="J1057" s="4" t="n">
        <v>24175</v>
      </c>
      <c r="K1057" s="8" t="n">
        <v>1511</v>
      </c>
    </row>
    <row r="1059" customFormat="false" ht="14.4" hidden="false" customHeight="false" outlineLevel="0" collapsed="false">
      <c r="A1059" s="3" t="s">
        <v>161</v>
      </c>
    </row>
    <row r="1060" customFormat="false" ht="14.4" hidden="false" customHeight="false" outlineLevel="0" collapsed="false">
      <c r="C1060" s="1" t="s">
        <v>1</v>
      </c>
      <c r="D1060" s="1" t="s">
        <v>2</v>
      </c>
      <c r="E1060" s="1" t="s">
        <v>3</v>
      </c>
      <c r="F1060" s="1" t="s">
        <v>1</v>
      </c>
      <c r="G1060" s="1" t="s">
        <v>4</v>
      </c>
      <c r="H1060" s="1" t="s">
        <v>5</v>
      </c>
      <c r="I1060" s="1" t="s">
        <v>6</v>
      </c>
      <c r="J1060" s="1" t="s">
        <v>7</v>
      </c>
      <c r="K1060" s="1" t="s">
        <v>8</v>
      </c>
      <c r="L1060" s="1" t="s">
        <v>9</v>
      </c>
    </row>
    <row r="1061" customFormat="false" ht="14.4" hidden="false" customHeight="false" outlineLevel="0" collapsed="false">
      <c r="A1061" s="1" t="s">
        <v>41</v>
      </c>
      <c r="B1061" s="1" t="s">
        <v>14</v>
      </c>
      <c r="C1061" s="1" t="n">
        <v>8</v>
      </c>
      <c r="D1061" s="1" t="n">
        <v>4</v>
      </c>
      <c r="E1061" s="1" t="n">
        <v>1</v>
      </c>
      <c r="F1061" s="1" t="n">
        <v>3</v>
      </c>
      <c r="G1061" s="4" t="n">
        <v>4.5</v>
      </c>
      <c r="H1061" s="5" t="n">
        <v>0.56</v>
      </c>
      <c r="I1061" s="1" t="n">
        <v>1733</v>
      </c>
      <c r="J1061" s="1" t="n">
        <v>13517</v>
      </c>
      <c r="K1061" s="6" t="n">
        <v>1690</v>
      </c>
      <c r="L1061" s="1" t="n">
        <v>1836</v>
      </c>
    </row>
    <row r="1062" customFormat="false" ht="14.4" hidden="false" customHeight="false" outlineLevel="0" collapsed="false">
      <c r="A1062" s="1" t="s">
        <v>42</v>
      </c>
      <c r="B1062" s="1" t="s">
        <v>14</v>
      </c>
      <c r="C1062" s="1" t="n">
        <v>11</v>
      </c>
      <c r="D1062" s="1" t="n">
        <v>3</v>
      </c>
      <c r="E1062" s="1" t="n">
        <v>4</v>
      </c>
      <c r="F1062" s="1" t="n">
        <v>4</v>
      </c>
      <c r="G1062" s="4" t="n">
        <v>5</v>
      </c>
      <c r="H1062" s="5" t="n">
        <v>0.45</v>
      </c>
      <c r="I1062" s="1" t="n">
        <v>1908</v>
      </c>
      <c r="J1062" s="1" t="n">
        <v>21385</v>
      </c>
      <c r="K1062" s="6" t="n">
        <v>1944</v>
      </c>
      <c r="L1062" s="1" t="n">
        <v>1820</v>
      </c>
    </row>
    <row r="1063" customFormat="false" ht="14.4" hidden="false" customHeight="false" outlineLevel="0" collapsed="false">
      <c r="A1063" s="1" t="s">
        <v>45</v>
      </c>
      <c r="B1063" s="1" t="s">
        <v>14</v>
      </c>
      <c r="C1063" s="1" t="n">
        <v>10</v>
      </c>
      <c r="D1063" s="1" t="n">
        <v>3</v>
      </c>
      <c r="E1063" s="1" t="n">
        <v>1</v>
      </c>
      <c r="F1063" s="1" t="n">
        <v>6</v>
      </c>
      <c r="G1063" s="4" t="n">
        <v>3.5</v>
      </c>
      <c r="H1063" s="5" t="n">
        <v>0.35</v>
      </c>
      <c r="I1063" s="1" t="n">
        <v>1880</v>
      </c>
      <c r="J1063" s="1" t="n">
        <v>19902</v>
      </c>
      <c r="K1063" s="6" t="n">
        <v>1990</v>
      </c>
      <c r="L1063" s="1" t="n">
        <v>1841</v>
      </c>
    </row>
    <row r="1064" customFormat="false" ht="14.4" hidden="false" customHeight="false" outlineLevel="0" collapsed="false">
      <c r="A1064" s="1" t="s">
        <v>39</v>
      </c>
      <c r="B1064" s="1" t="s">
        <v>14</v>
      </c>
      <c r="C1064" s="1" t="n">
        <v>11</v>
      </c>
      <c r="D1064" s="1" t="n">
        <v>6</v>
      </c>
      <c r="E1064" s="1" t="n">
        <v>1</v>
      </c>
      <c r="F1064" s="1" t="n">
        <v>4</v>
      </c>
      <c r="G1064" s="4" t="n">
        <v>6.5</v>
      </c>
      <c r="H1064" s="5" t="n">
        <v>0.59</v>
      </c>
      <c r="I1064" s="1" t="n">
        <v>1890</v>
      </c>
      <c r="J1064" s="1" t="n">
        <v>20080</v>
      </c>
      <c r="K1064" s="6" t="n">
        <v>1825</v>
      </c>
      <c r="L1064" s="1" t="n">
        <v>1849</v>
      </c>
    </row>
    <row r="1065" customFormat="false" ht="14.4" hidden="false" customHeight="false" outlineLevel="0" collapsed="false">
      <c r="B1065" s="1" t="s">
        <v>15</v>
      </c>
      <c r="C1065" s="1" t="n">
        <v>2</v>
      </c>
      <c r="D1065" s="1" t="n">
        <v>2</v>
      </c>
      <c r="E1065" s="1" t="n">
        <v>0</v>
      </c>
      <c r="F1065" s="1" t="n">
        <v>0</v>
      </c>
      <c r="G1065" s="4" t="n">
        <v>2</v>
      </c>
      <c r="H1065" s="5" t="n">
        <v>1</v>
      </c>
      <c r="J1065" s="1" t="n">
        <v>3397</v>
      </c>
      <c r="K1065" s="6" t="n">
        <v>1699</v>
      </c>
    </row>
    <row r="1066" customFormat="false" ht="14.4" hidden="false" customHeight="false" outlineLevel="0" collapsed="false">
      <c r="A1066" s="1" t="s">
        <v>46</v>
      </c>
      <c r="B1066" s="1" t="s">
        <v>14</v>
      </c>
      <c r="C1066" s="1" t="n">
        <v>8</v>
      </c>
      <c r="D1066" s="1" t="n">
        <v>4</v>
      </c>
      <c r="E1066" s="1" t="n">
        <v>1</v>
      </c>
      <c r="F1066" s="1" t="n">
        <v>3</v>
      </c>
      <c r="G1066" s="4" t="n">
        <v>4.5</v>
      </c>
      <c r="H1066" s="5" t="n">
        <v>0.56</v>
      </c>
      <c r="I1066" s="1" t="n">
        <v>1796</v>
      </c>
      <c r="J1066" s="1" t="n">
        <v>14026</v>
      </c>
      <c r="K1066" s="6" t="n">
        <v>1753</v>
      </c>
      <c r="L1066" s="1" t="n">
        <v>1867</v>
      </c>
    </row>
    <row r="1067" customFormat="false" ht="14.4" hidden="false" customHeight="false" outlineLevel="0" collapsed="false">
      <c r="B1067" s="1" t="s">
        <v>15</v>
      </c>
      <c r="C1067" s="1" t="n">
        <v>5</v>
      </c>
      <c r="D1067" s="1" t="n">
        <v>3</v>
      </c>
      <c r="E1067" s="1" t="n">
        <v>1</v>
      </c>
      <c r="F1067" s="1" t="n">
        <v>1</v>
      </c>
      <c r="G1067" s="4" t="n">
        <v>3.5</v>
      </c>
      <c r="H1067" s="5" t="n">
        <v>0.7</v>
      </c>
      <c r="I1067" s="1" t="n">
        <v>1881</v>
      </c>
      <c r="J1067" s="1" t="n">
        <v>8658</v>
      </c>
      <c r="K1067" s="6" t="n">
        <v>1732</v>
      </c>
    </row>
    <row r="1068" customFormat="false" ht="14.4" hidden="false" customHeight="false" outlineLevel="0" collapsed="false">
      <c r="A1068" s="1" t="s">
        <v>43</v>
      </c>
      <c r="B1068" s="1" t="s">
        <v>14</v>
      </c>
      <c r="C1068" s="1" t="n">
        <v>11</v>
      </c>
      <c r="D1068" s="1" t="n">
        <v>2</v>
      </c>
      <c r="E1068" s="1" t="n">
        <v>6</v>
      </c>
      <c r="F1068" s="1" t="n">
        <v>3</v>
      </c>
      <c r="G1068" s="4" t="n">
        <v>5</v>
      </c>
      <c r="H1068" s="5" t="n">
        <v>0.45</v>
      </c>
      <c r="I1068" s="1" t="n">
        <v>1951</v>
      </c>
      <c r="J1068" s="1" t="n">
        <v>21859</v>
      </c>
      <c r="K1068" s="6" t="n">
        <v>1987</v>
      </c>
      <c r="L1068" s="1" t="n">
        <v>1851</v>
      </c>
    </row>
    <row r="1069" customFormat="false" ht="14.4" hidden="false" customHeight="false" outlineLevel="0" collapsed="false">
      <c r="A1069" s="1" t="s">
        <v>47</v>
      </c>
      <c r="B1069" s="1" t="s">
        <v>14</v>
      </c>
      <c r="C1069" s="1" t="n">
        <v>10</v>
      </c>
      <c r="D1069" s="1" t="n">
        <v>0</v>
      </c>
      <c r="E1069" s="1" t="n">
        <v>5</v>
      </c>
      <c r="F1069" s="1" t="n">
        <v>5</v>
      </c>
      <c r="G1069" s="4" t="n">
        <v>2.5</v>
      </c>
      <c r="H1069" s="5" t="n">
        <v>0.25</v>
      </c>
      <c r="I1069" s="1" t="n">
        <v>1865</v>
      </c>
      <c r="J1069" s="1" t="n">
        <v>20581</v>
      </c>
      <c r="K1069" s="6" t="n">
        <v>2058</v>
      </c>
      <c r="L1069" s="1" t="n">
        <v>1927</v>
      </c>
    </row>
    <row r="1070" customFormat="false" ht="14.4" hidden="false" customHeight="false" outlineLevel="0" collapsed="false">
      <c r="A1070" s="1" t="s">
        <v>37</v>
      </c>
      <c r="B1070" s="1" t="s">
        <v>14</v>
      </c>
      <c r="C1070" s="1" t="n">
        <v>11</v>
      </c>
      <c r="D1070" s="1" t="n">
        <v>2</v>
      </c>
      <c r="E1070" s="1" t="n">
        <v>4</v>
      </c>
      <c r="F1070" s="1" t="n">
        <v>5</v>
      </c>
      <c r="G1070" s="4" t="n">
        <v>4</v>
      </c>
      <c r="H1070" s="5" t="n">
        <v>0.36</v>
      </c>
      <c r="I1070" s="1" t="n">
        <v>1931</v>
      </c>
      <c r="J1070" s="1" t="n">
        <v>22365</v>
      </c>
      <c r="K1070" s="6" t="n">
        <v>2033</v>
      </c>
      <c r="L1070" s="1" t="n">
        <v>1893</v>
      </c>
    </row>
    <row r="1071" customFormat="false" ht="14.4" hidden="false" customHeight="false" outlineLevel="0" collapsed="false">
      <c r="A1071" s="1" t="s">
        <v>18</v>
      </c>
      <c r="B1071" s="1" t="s">
        <v>14</v>
      </c>
      <c r="C1071" s="1" t="n">
        <v>11</v>
      </c>
      <c r="D1071" s="1" t="n">
        <v>3</v>
      </c>
      <c r="E1071" s="1" t="n">
        <v>4</v>
      </c>
      <c r="F1071" s="1" t="n">
        <v>4</v>
      </c>
      <c r="G1071" s="4" t="n">
        <v>5</v>
      </c>
      <c r="H1071" s="5" t="n">
        <v>0.45</v>
      </c>
      <c r="I1071" s="1" t="n">
        <v>1831</v>
      </c>
      <c r="J1071" s="1" t="n">
        <v>20537</v>
      </c>
      <c r="K1071" s="6" t="n">
        <v>1867</v>
      </c>
      <c r="L1071" s="1" t="n">
        <v>1904</v>
      </c>
    </row>
    <row r="1072" customFormat="false" ht="14.4" hidden="false" customHeight="false" outlineLevel="0" collapsed="false">
      <c r="B1072" s="1" t="s">
        <v>11</v>
      </c>
      <c r="C1072" s="1" t="n">
        <v>3</v>
      </c>
      <c r="D1072" s="1" t="n">
        <v>1</v>
      </c>
      <c r="E1072" s="1" t="n">
        <v>1</v>
      </c>
      <c r="F1072" s="1" t="n">
        <v>1</v>
      </c>
      <c r="G1072" s="4" t="n">
        <v>1.5</v>
      </c>
      <c r="H1072" s="5" t="n">
        <v>0.5</v>
      </c>
      <c r="I1072" s="1" t="n">
        <v>1937</v>
      </c>
      <c r="J1072" s="1" t="n">
        <v>5811</v>
      </c>
      <c r="K1072" s="6" t="n">
        <v>1937</v>
      </c>
    </row>
    <row r="1073" customFormat="false" ht="14.4" hidden="false" customHeight="false" outlineLevel="0" collapsed="false">
      <c r="A1073" s="1" t="s">
        <v>20</v>
      </c>
      <c r="B1073" s="1" t="s">
        <v>14</v>
      </c>
      <c r="C1073" s="1" t="n">
        <v>11</v>
      </c>
      <c r="D1073" s="1" t="n">
        <v>2</v>
      </c>
      <c r="E1073" s="1" t="n">
        <v>6</v>
      </c>
      <c r="F1073" s="1" t="n">
        <v>3</v>
      </c>
      <c r="G1073" s="4" t="n">
        <v>5</v>
      </c>
      <c r="H1073" s="5" t="n">
        <v>0.45</v>
      </c>
      <c r="I1073" s="1" t="n">
        <v>1889</v>
      </c>
      <c r="J1073" s="1" t="n">
        <v>21180</v>
      </c>
      <c r="K1073" s="6" t="n">
        <v>1925</v>
      </c>
      <c r="L1073" s="1" t="n">
        <v>1886</v>
      </c>
    </row>
    <row r="1074" customFormat="false" ht="14.4" hidden="false" customHeight="false" outlineLevel="0" collapsed="false">
      <c r="B1074" s="1" t="s">
        <v>11</v>
      </c>
      <c r="C1074" s="1" t="n">
        <v>2</v>
      </c>
      <c r="D1074" s="1" t="n">
        <v>1</v>
      </c>
      <c r="E1074" s="1" t="n">
        <v>0</v>
      </c>
      <c r="F1074" s="1" t="n">
        <v>1</v>
      </c>
      <c r="G1074" s="4" t="n">
        <v>1</v>
      </c>
      <c r="H1074" s="5" t="n">
        <v>0.5</v>
      </c>
      <c r="I1074" s="1" t="n">
        <v>2084</v>
      </c>
      <c r="J1074" s="1" t="n">
        <v>4168</v>
      </c>
      <c r="K1074" s="6" t="n">
        <v>2084</v>
      </c>
    </row>
    <row r="1075" customFormat="false" ht="14.4" hidden="false" customHeight="false" outlineLevel="0" collapsed="false">
      <c r="A1075" s="1" t="s">
        <v>22</v>
      </c>
      <c r="B1075" s="1" t="s">
        <v>14</v>
      </c>
      <c r="C1075" s="1" t="n">
        <v>9</v>
      </c>
      <c r="D1075" s="1" t="n">
        <v>1</v>
      </c>
      <c r="E1075" s="1" t="n">
        <v>3</v>
      </c>
      <c r="F1075" s="1" t="n">
        <v>5</v>
      </c>
      <c r="G1075" s="4" t="n">
        <v>2.5</v>
      </c>
      <c r="H1075" s="5" t="n">
        <v>0.28</v>
      </c>
      <c r="I1075" s="1" t="n">
        <v>1759</v>
      </c>
      <c r="J1075" s="1" t="n">
        <v>17329</v>
      </c>
      <c r="K1075" s="6" t="n">
        <v>1925</v>
      </c>
      <c r="L1075" s="1" t="n">
        <v>1894</v>
      </c>
    </row>
    <row r="1076" customFormat="false" ht="14.4" hidden="false" customHeight="false" outlineLevel="0" collapsed="false">
      <c r="A1076" s="1" t="s">
        <v>23</v>
      </c>
      <c r="B1076" s="1" t="s">
        <v>14</v>
      </c>
      <c r="C1076" s="1" t="n">
        <v>11</v>
      </c>
      <c r="D1076" s="1" t="n">
        <v>10</v>
      </c>
      <c r="E1076" s="1" t="n">
        <v>0</v>
      </c>
      <c r="F1076" s="1" t="n">
        <v>1</v>
      </c>
      <c r="G1076" s="4" t="n">
        <v>10</v>
      </c>
      <c r="H1076" s="5" t="n">
        <v>0.91</v>
      </c>
      <c r="I1076" s="1" t="n">
        <v>1999</v>
      </c>
      <c r="J1076" s="1" t="n">
        <v>17778</v>
      </c>
      <c r="K1076" s="6" t="n">
        <v>1616</v>
      </c>
      <c r="L1076" s="1" t="n">
        <v>1871</v>
      </c>
    </row>
    <row r="1077" customFormat="false" ht="14.4" hidden="false" customHeight="false" outlineLevel="0" collapsed="false">
      <c r="A1077" s="1" t="s">
        <v>24</v>
      </c>
      <c r="B1077" s="1" t="s">
        <v>14</v>
      </c>
      <c r="C1077" s="1" t="n">
        <v>10</v>
      </c>
      <c r="D1077" s="1" t="n">
        <v>5</v>
      </c>
      <c r="E1077" s="1" t="n">
        <v>3</v>
      </c>
      <c r="F1077" s="1" t="n">
        <v>2</v>
      </c>
      <c r="G1077" s="4" t="n">
        <v>6.5</v>
      </c>
      <c r="H1077" s="5" t="n">
        <v>0.65</v>
      </c>
      <c r="I1077" s="1" t="n">
        <v>1937</v>
      </c>
      <c r="J1077" s="1" t="n">
        <v>18269</v>
      </c>
      <c r="K1077" s="6" t="n">
        <v>1827</v>
      </c>
      <c r="L1077" s="1" t="n">
        <v>1897</v>
      </c>
    </row>
    <row r="1078" customFormat="false" ht="14.4" hidden="false" customHeight="false" outlineLevel="0" collapsed="false">
      <c r="A1078" s="1" t="s">
        <v>25</v>
      </c>
      <c r="B1078" s="1" t="s">
        <v>14</v>
      </c>
      <c r="C1078" s="1" t="n">
        <v>10</v>
      </c>
      <c r="D1078" s="1" t="n">
        <v>5</v>
      </c>
      <c r="E1078" s="1" t="n">
        <v>2</v>
      </c>
      <c r="F1078" s="1" t="n">
        <v>3</v>
      </c>
      <c r="G1078" s="4" t="n">
        <v>6</v>
      </c>
      <c r="H1078" s="5" t="n">
        <v>0.6</v>
      </c>
      <c r="I1078" s="1" t="n">
        <v>1903</v>
      </c>
      <c r="J1078" s="1" t="n">
        <v>18307</v>
      </c>
      <c r="K1078" s="6" t="n">
        <v>1831</v>
      </c>
      <c r="L1078" s="1" t="n">
        <v>1894</v>
      </c>
    </row>
    <row r="1079" customFormat="false" ht="14.4" hidden="false" customHeight="false" outlineLevel="0" collapsed="false">
      <c r="A1079" s="1" t="s">
        <v>27</v>
      </c>
      <c r="B1079" s="1" t="s">
        <v>14</v>
      </c>
      <c r="C1079" s="1" t="n">
        <v>11</v>
      </c>
      <c r="D1079" s="1" t="n">
        <v>1</v>
      </c>
      <c r="E1079" s="1" t="n">
        <v>6</v>
      </c>
      <c r="F1079" s="1" t="n">
        <v>4</v>
      </c>
      <c r="G1079" s="4" t="n">
        <v>4</v>
      </c>
      <c r="H1079" s="5" t="n">
        <v>0.36</v>
      </c>
      <c r="I1079" s="1" t="n">
        <v>1782</v>
      </c>
      <c r="J1079" s="1" t="n">
        <v>20726</v>
      </c>
      <c r="K1079" s="6" t="n">
        <v>1884</v>
      </c>
      <c r="L1079" s="1" t="n">
        <v>1903</v>
      </c>
    </row>
    <row r="1080" customFormat="false" ht="14.4" hidden="false" customHeight="false" outlineLevel="0" collapsed="false">
      <c r="B1080" s="1" t="s">
        <v>11</v>
      </c>
      <c r="C1080" s="1" t="n">
        <v>2</v>
      </c>
      <c r="D1080" s="1" t="n">
        <v>1</v>
      </c>
      <c r="E1080" s="1" t="n">
        <v>1</v>
      </c>
      <c r="F1080" s="1" t="n">
        <v>0</v>
      </c>
      <c r="G1080" s="4" t="n">
        <v>1.5</v>
      </c>
      <c r="H1080" s="5" t="n">
        <v>0.75</v>
      </c>
      <c r="I1080" s="1" t="n">
        <v>2107</v>
      </c>
      <c r="J1080" s="1" t="n">
        <v>3828</v>
      </c>
      <c r="K1080" s="6" t="n">
        <v>1914</v>
      </c>
    </row>
    <row r="1081" customFormat="false" ht="14.4" hidden="false" customHeight="false" outlineLevel="0" collapsed="false">
      <c r="A1081" s="1" t="s">
        <v>28</v>
      </c>
      <c r="B1081" s="1" t="s">
        <v>14</v>
      </c>
      <c r="C1081" s="1" t="n">
        <v>11</v>
      </c>
      <c r="D1081" s="1" t="n">
        <v>4</v>
      </c>
      <c r="E1081" s="1" t="n">
        <v>3</v>
      </c>
      <c r="F1081" s="1" t="n">
        <v>4</v>
      </c>
      <c r="G1081" s="4" t="n">
        <v>5.5</v>
      </c>
      <c r="H1081" s="5" t="n">
        <v>0.5</v>
      </c>
      <c r="I1081" s="1" t="n">
        <v>1830</v>
      </c>
      <c r="J1081" s="1" t="n">
        <v>20135</v>
      </c>
      <c r="K1081" s="6" t="n">
        <v>1830</v>
      </c>
      <c r="L1081" s="1" t="n">
        <v>1890</v>
      </c>
    </row>
    <row r="1082" customFormat="false" ht="14.4" hidden="false" customHeight="false" outlineLevel="0" collapsed="false">
      <c r="A1082" s="1" t="s">
        <v>29</v>
      </c>
      <c r="B1082" s="1" t="s">
        <v>14</v>
      </c>
      <c r="C1082" s="1" t="n">
        <v>11</v>
      </c>
      <c r="D1082" s="1" t="n">
        <v>3</v>
      </c>
      <c r="E1082" s="1" t="n">
        <v>2</v>
      </c>
      <c r="F1082" s="1" t="n">
        <v>6</v>
      </c>
      <c r="G1082" s="4" t="n">
        <v>4</v>
      </c>
      <c r="H1082" s="5" t="n">
        <v>0.36</v>
      </c>
      <c r="I1082" s="1" t="n">
        <v>1753</v>
      </c>
      <c r="J1082" s="1" t="n">
        <v>20402</v>
      </c>
      <c r="K1082" s="6" t="n">
        <v>1855</v>
      </c>
      <c r="L1082" s="1" t="n">
        <v>1880</v>
      </c>
    </row>
    <row r="1083" customFormat="false" ht="14.4" hidden="false" customHeight="false" outlineLevel="0" collapsed="false">
      <c r="A1083" s="1" t="s">
        <v>30</v>
      </c>
      <c r="B1083" s="1" t="s">
        <v>14</v>
      </c>
      <c r="C1083" s="1" t="n">
        <v>9</v>
      </c>
      <c r="D1083" s="1" t="n">
        <v>3</v>
      </c>
      <c r="E1083" s="1" t="n">
        <v>2</v>
      </c>
      <c r="F1083" s="1" t="n">
        <v>4</v>
      </c>
      <c r="G1083" s="4" t="n">
        <v>4</v>
      </c>
      <c r="H1083" s="5" t="n">
        <v>0.44</v>
      </c>
      <c r="I1083" s="1" t="n">
        <v>1746</v>
      </c>
      <c r="J1083" s="1" t="n">
        <v>16102</v>
      </c>
      <c r="K1083" s="6" t="n">
        <v>1789</v>
      </c>
      <c r="L1083" s="1" t="n">
        <v>1853</v>
      </c>
    </row>
    <row r="1084" customFormat="false" ht="14.4" hidden="false" customHeight="false" outlineLevel="0" collapsed="false">
      <c r="A1084" s="1" t="s">
        <v>32</v>
      </c>
      <c r="B1084" s="1" t="s">
        <v>14</v>
      </c>
      <c r="C1084" s="1" t="n">
        <v>7</v>
      </c>
      <c r="D1084" s="1" t="n">
        <v>3</v>
      </c>
      <c r="E1084" s="1" t="n">
        <v>2</v>
      </c>
      <c r="F1084" s="1" t="n">
        <v>2</v>
      </c>
      <c r="G1084" s="4" t="n">
        <v>4</v>
      </c>
      <c r="H1084" s="5" t="n">
        <v>0.57</v>
      </c>
      <c r="I1084" s="1" t="n">
        <v>1725</v>
      </c>
      <c r="J1084" s="1" t="n">
        <v>11723</v>
      </c>
      <c r="K1084" s="6" t="n">
        <v>1675</v>
      </c>
      <c r="L1084" s="1" t="n">
        <v>1845</v>
      </c>
    </row>
    <row r="1085" customFormat="false" ht="14.4" hidden="false" customHeight="false" outlineLevel="0" collapsed="false">
      <c r="A1085" s="1" t="s">
        <v>10</v>
      </c>
      <c r="B1085" s="1" t="s">
        <v>14</v>
      </c>
      <c r="C1085" s="1" t="n">
        <v>6</v>
      </c>
      <c r="D1085" s="1" t="n">
        <v>0</v>
      </c>
      <c r="E1085" s="1" t="n">
        <v>3</v>
      </c>
      <c r="F1085" s="1" t="n">
        <v>3</v>
      </c>
      <c r="G1085" s="4" t="n">
        <v>1.5</v>
      </c>
      <c r="H1085" s="5" t="n">
        <v>0.25</v>
      </c>
      <c r="I1085" s="1" t="n">
        <v>1682</v>
      </c>
      <c r="J1085" s="1" t="n">
        <v>11250</v>
      </c>
      <c r="K1085" s="6" t="n">
        <v>1875</v>
      </c>
      <c r="L1085" s="1" t="n">
        <v>1823</v>
      </c>
    </row>
    <row r="1086" customFormat="false" ht="14.4" hidden="false" customHeight="false" outlineLevel="0" collapsed="false">
      <c r="A1086" s="1" t="s">
        <v>13</v>
      </c>
      <c r="B1086" s="1" t="s">
        <v>14</v>
      </c>
      <c r="C1086" s="1" t="n">
        <v>3</v>
      </c>
      <c r="D1086" s="1" t="n">
        <v>1</v>
      </c>
      <c r="E1086" s="1" t="n">
        <v>0</v>
      </c>
      <c r="F1086" s="1" t="n">
        <v>2</v>
      </c>
      <c r="G1086" s="4" t="n">
        <v>1</v>
      </c>
      <c r="H1086" s="5" t="n">
        <v>0.33</v>
      </c>
      <c r="I1086" s="1" t="n">
        <v>1826</v>
      </c>
      <c r="J1086" s="1" t="n">
        <v>5853</v>
      </c>
      <c r="K1086" s="6" t="n">
        <v>1951</v>
      </c>
      <c r="L1086" s="1" t="n">
        <v>1811</v>
      </c>
    </row>
    <row r="1087" customFormat="false" ht="14.4" hidden="false" customHeight="false" outlineLevel="0" collapsed="false">
      <c r="B1087" s="1" t="s">
        <v>11</v>
      </c>
      <c r="C1087" s="1" t="n">
        <v>2</v>
      </c>
      <c r="D1087" s="1" t="n">
        <v>0</v>
      </c>
      <c r="E1087" s="1" t="n">
        <v>0</v>
      </c>
      <c r="F1087" s="1" t="n">
        <v>2</v>
      </c>
      <c r="G1087" s="4" t="n">
        <v>0</v>
      </c>
      <c r="H1087" s="5" t="n">
        <v>0</v>
      </c>
      <c r="J1087" s="1" t="n">
        <v>3656</v>
      </c>
      <c r="K1087" s="6" t="n">
        <v>1828</v>
      </c>
    </row>
    <row r="1088" customFormat="false" ht="14.4" hidden="false" customHeight="false" outlineLevel="0" collapsed="false">
      <c r="C1088" s="4" t="n">
        <v>216</v>
      </c>
      <c r="D1088" s="4" t="n">
        <v>73</v>
      </c>
      <c r="E1088" s="4" t="n">
        <v>62</v>
      </c>
      <c r="F1088" s="4" t="n">
        <v>81</v>
      </c>
      <c r="G1088" s="4" t="n">
        <v>104</v>
      </c>
      <c r="H1088" s="7" t="n">
        <v>0.48</v>
      </c>
      <c r="I1088" s="4" t="n">
        <v>1851</v>
      </c>
      <c r="J1088" s="4" t="n">
        <v>402824</v>
      </c>
      <c r="K1088" s="8" t="n">
        <v>1865</v>
      </c>
    </row>
    <row r="1090" customFormat="false" ht="14.4" hidden="false" customHeight="false" outlineLevel="0" collapsed="false">
      <c r="A1090" s="3" t="s">
        <v>162</v>
      </c>
      <c r="C1090" s="4"/>
      <c r="D1090" s="4"/>
      <c r="E1090" s="4"/>
      <c r="G1090" s="4"/>
      <c r="H1090" s="7"/>
      <c r="J1090" s="4"/>
      <c r="K1090" s="8"/>
    </row>
    <row r="1091" customFormat="false" ht="14.4" hidden="false" customHeight="false" outlineLevel="0" collapsed="false">
      <c r="C1091" s="1" t="s">
        <v>1</v>
      </c>
      <c r="D1091" s="1" t="s">
        <v>2</v>
      </c>
      <c r="E1091" s="1" t="s">
        <v>3</v>
      </c>
      <c r="F1091" s="1" t="s">
        <v>1</v>
      </c>
      <c r="G1091" s="1" t="s">
        <v>4</v>
      </c>
      <c r="H1091" s="1" t="s">
        <v>5</v>
      </c>
      <c r="I1091" s="1" t="s">
        <v>6</v>
      </c>
      <c r="J1091" s="1" t="s">
        <v>7</v>
      </c>
      <c r="K1091" s="1" t="s">
        <v>8</v>
      </c>
      <c r="L1091" s="1" t="s">
        <v>9</v>
      </c>
    </row>
    <row r="1092" customFormat="false" ht="14.4" hidden="false" customHeight="false" outlineLevel="0" collapsed="false">
      <c r="A1092" s="1" t="s">
        <v>41</v>
      </c>
      <c r="B1092" s="1" t="s">
        <v>11</v>
      </c>
      <c r="C1092" s="1" t="n">
        <v>6</v>
      </c>
      <c r="D1092" s="1" t="n">
        <v>0</v>
      </c>
      <c r="E1092" s="1" t="n">
        <v>3</v>
      </c>
      <c r="F1092" s="1" t="n">
        <v>3</v>
      </c>
      <c r="G1092" s="4" t="n">
        <v>1.5</v>
      </c>
      <c r="H1092" s="5" t="n">
        <v>0.25</v>
      </c>
      <c r="I1092" s="1" t="n">
        <v>1200</v>
      </c>
      <c r="J1092" s="1" t="n">
        <v>8359</v>
      </c>
      <c r="K1092" s="6" t="n">
        <v>1393</v>
      </c>
      <c r="L1092" s="1" t="n">
        <v>1722</v>
      </c>
    </row>
    <row r="1093" customFormat="false" ht="14.4" hidden="false" customHeight="false" outlineLevel="0" collapsed="false">
      <c r="A1093" s="1" t="s">
        <v>45</v>
      </c>
      <c r="B1093" s="1" t="s">
        <v>11</v>
      </c>
      <c r="C1093" s="1" t="n">
        <v>1</v>
      </c>
      <c r="D1093" s="1" t="n">
        <v>1</v>
      </c>
      <c r="E1093" s="1" t="n">
        <v>0</v>
      </c>
      <c r="F1093" s="1" t="n">
        <v>0</v>
      </c>
      <c r="G1093" s="4" t="n">
        <v>1</v>
      </c>
      <c r="H1093" s="5" t="n">
        <v>1</v>
      </c>
      <c r="J1093" s="1" t="n">
        <v>1481</v>
      </c>
      <c r="K1093" s="6" t="n">
        <v>1481</v>
      </c>
      <c r="L1093" s="1" t="n">
        <v>1686</v>
      </c>
    </row>
    <row r="1094" customFormat="false" ht="14.4" hidden="false" customHeight="false" outlineLevel="0" collapsed="false">
      <c r="A1094" s="1" t="s">
        <v>39</v>
      </c>
      <c r="B1094" s="1" t="s">
        <v>11</v>
      </c>
      <c r="C1094" s="1" t="n">
        <v>2</v>
      </c>
      <c r="D1094" s="1" t="n">
        <v>2</v>
      </c>
      <c r="E1094" s="1" t="n">
        <v>0</v>
      </c>
      <c r="F1094" s="1" t="n">
        <v>0</v>
      </c>
      <c r="G1094" s="4" t="n">
        <v>2</v>
      </c>
      <c r="H1094" s="5" t="n">
        <v>1</v>
      </c>
      <c r="J1094" s="1" t="n">
        <v>2836</v>
      </c>
      <c r="K1094" s="6" t="n">
        <v>1418</v>
      </c>
      <c r="L1094" s="1" t="n">
        <v>1690</v>
      </c>
    </row>
    <row r="1095" customFormat="false" ht="14.4" hidden="false" customHeight="false" outlineLevel="0" collapsed="false">
      <c r="A1095" s="1" t="s">
        <v>46</v>
      </c>
      <c r="B1095" s="1" t="s">
        <v>11</v>
      </c>
      <c r="C1095" s="1" t="n">
        <v>4</v>
      </c>
      <c r="D1095" s="1" t="n">
        <v>0</v>
      </c>
      <c r="E1095" s="1" t="n">
        <v>1</v>
      </c>
      <c r="F1095" s="1" t="n">
        <v>3</v>
      </c>
      <c r="G1095" s="4" t="n">
        <v>0.5</v>
      </c>
      <c r="H1095" s="5" t="n">
        <v>0.13</v>
      </c>
      <c r="I1095" s="1" t="n">
        <v>1366</v>
      </c>
      <c r="J1095" s="1" t="n">
        <v>6751</v>
      </c>
      <c r="K1095" s="6" t="n">
        <v>1688</v>
      </c>
      <c r="L1095" s="1" t="n">
        <v>1696</v>
      </c>
    </row>
    <row r="1096" customFormat="false" ht="14.4" hidden="false" customHeight="false" outlineLevel="0" collapsed="false">
      <c r="A1096" s="1" t="s">
        <v>43</v>
      </c>
      <c r="B1096" s="1" t="s">
        <v>15</v>
      </c>
      <c r="C1096" s="1" t="n">
        <v>2</v>
      </c>
      <c r="D1096" s="1" t="n">
        <v>0</v>
      </c>
      <c r="E1096" s="1" t="n">
        <v>1</v>
      </c>
      <c r="F1096" s="1" t="n">
        <v>1</v>
      </c>
      <c r="G1096" s="4" t="n">
        <v>0.5</v>
      </c>
      <c r="H1096" s="5" t="n">
        <v>0.25</v>
      </c>
      <c r="I1096" s="1" t="n">
        <v>1544</v>
      </c>
      <c r="J1096" s="1" t="n">
        <v>3474</v>
      </c>
      <c r="K1096" s="6" t="n">
        <v>1737</v>
      </c>
      <c r="L1096" s="1" t="n">
        <v>1673</v>
      </c>
    </row>
    <row r="1097" customFormat="false" ht="14.4" hidden="false" customHeight="false" outlineLevel="0" collapsed="false">
      <c r="A1097" s="1" t="s">
        <v>37</v>
      </c>
      <c r="B1097" s="1" t="s">
        <v>14</v>
      </c>
      <c r="C1097" s="1" t="n">
        <v>1</v>
      </c>
      <c r="D1097" s="1" t="n">
        <v>0</v>
      </c>
      <c r="E1097" s="1" t="n">
        <v>1</v>
      </c>
      <c r="F1097" s="1" t="n">
        <v>0</v>
      </c>
      <c r="G1097" s="4" t="n">
        <v>0.5</v>
      </c>
      <c r="H1097" s="5" t="n">
        <v>0.5</v>
      </c>
      <c r="I1097" s="1" t="n">
        <v>2008</v>
      </c>
      <c r="J1097" s="1" t="n">
        <v>2008</v>
      </c>
      <c r="K1097" s="6" t="n">
        <v>2008</v>
      </c>
      <c r="L1097" s="1" t="n">
        <v>1664</v>
      </c>
    </row>
    <row r="1098" customFormat="false" ht="14.4" hidden="false" customHeight="false" outlineLevel="0" collapsed="false">
      <c r="C1098" s="4" t="n">
        <v>16</v>
      </c>
      <c r="D1098" s="4" t="n">
        <v>3</v>
      </c>
      <c r="E1098" s="4" t="n">
        <v>6</v>
      </c>
      <c r="F1098" s="4" t="n">
        <v>7</v>
      </c>
      <c r="G1098" s="4" t="n">
        <v>6</v>
      </c>
      <c r="H1098" s="7" t="n">
        <v>0.38</v>
      </c>
      <c r="I1098" s="4" t="n">
        <v>1470</v>
      </c>
      <c r="J1098" s="4" t="n">
        <v>24909</v>
      </c>
      <c r="K1098" s="8" t="n">
        <v>1557</v>
      </c>
    </row>
    <row r="1100" customFormat="false" ht="14.4" hidden="false" customHeight="false" outlineLevel="0" collapsed="false">
      <c r="A1100" s="3" t="s">
        <v>163</v>
      </c>
    </row>
    <row r="1101" customFormat="false" ht="14.4" hidden="false" customHeight="false" outlineLevel="0" collapsed="false">
      <c r="C1101" s="1" t="s">
        <v>1</v>
      </c>
      <c r="D1101" s="1" t="s">
        <v>2</v>
      </c>
      <c r="E1101" s="1" t="s">
        <v>3</v>
      </c>
      <c r="F1101" s="1" t="s">
        <v>1</v>
      </c>
      <c r="G1101" s="1" t="s">
        <v>4</v>
      </c>
      <c r="H1101" s="1" t="s">
        <v>5</v>
      </c>
      <c r="I1101" s="1" t="s">
        <v>6</v>
      </c>
      <c r="J1101" s="1" t="s">
        <v>7</v>
      </c>
      <c r="K1101" s="1" t="s">
        <v>8</v>
      </c>
      <c r="L1101" s="1" t="s">
        <v>9</v>
      </c>
    </row>
    <row r="1102" customFormat="false" ht="14.4" hidden="false" customHeight="false" outlineLevel="0" collapsed="false">
      <c r="A1102" s="1" t="s">
        <v>41</v>
      </c>
      <c r="B1102" s="1" t="s">
        <v>164</v>
      </c>
      <c r="C1102" s="1" t="n">
        <v>9</v>
      </c>
      <c r="D1102" s="1" t="n">
        <v>1</v>
      </c>
      <c r="E1102" s="1" t="n">
        <v>6</v>
      </c>
      <c r="F1102" s="1" t="n">
        <v>2</v>
      </c>
      <c r="G1102" s="4" t="n">
        <v>4</v>
      </c>
      <c r="H1102" s="5" t="n">
        <v>0.44</v>
      </c>
      <c r="I1102" s="1" t="n">
        <v>1954</v>
      </c>
      <c r="J1102" s="1" t="n">
        <v>17977</v>
      </c>
      <c r="K1102" s="6" t="n">
        <v>1997</v>
      </c>
      <c r="L1102" s="1" t="n">
        <v>1973</v>
      </c>
    </row>
    <row r="1103" customFormat="false" ht="14.4" hidden="false" customHeight="false" outlineLevel="0" collapsed="false">
      <c r="B1103" s="1" t="s">
        <v>14</v>
      </c>
      <c r="C1103" s="1" t="n">
        <v>8</v>
      </c>
      <c r="D1103" s="1" t="n">
        <v>1</v>
      </c>
      <c r="E1103" s="1" t="n">
        <v>7</v>
      </c>
      <c r="F1103" s="1" t="n">
        <v>0</v>
      </c>
      <c r="G1103" s="4" t="n">
        <v>4.5</v>
      </c>
      <c r="H1103" s="5" t="n">
        <v>0.56</v>
      </c>
      <c r="I1103" s="1" t="n">
        <v>2003</v>
      </c>
      <c r="J1103" s="13" t="n">
        <v>15682</v>
      </c>
      <c r="K1103" s="6" t="n">
        <v>1960</v>
      </c>
    </row>
    <row r="1104" customFormat="false" ht="14.4" hidden="false" customHeight="false" outlineLevel="0" collapsed="false">
      <c r="A1104" s="1" t="s">
        <v>42</v>
      </c>
      <c r="B1104" s="1" t="s">
        <v>14</v>
      </c>
      <c r="C1104" s="1" t="n">
        <v>11</v>
      </c>
      <c r="D1104" s="1" t="n">
        <v>1</v>
      </c>
      <c r="E1104" s="1" t="n">
        <v>6</v>
      </c>
      <c r="F1104" s="1" t="n">
        <v>4</v>
      </c>
      <c r="G1104" s="4" t="n">
        <v>4</v>
      </c>
      <c r="H1104" s="5" t="n">
        <v>0.36</v>
      </c>
      <c r="I1104" s="1" t="n">
        <v>2041</v>
      </c>
      <c r="J1104" s="1" t="n">
        <v>23570</v>
      </c>
      <c r="K1104" s="6" t="n">
        <v>2143</v>
      </c>
      <c r="L1104" s="1" t="n">
        <v>1976</v>
      </c>
    </row>
    <row r="1105" customFormat="false" ht="14.4" hidden="false" customHeight="false" outlineLevel="0" collapsed="false">
      <c r="B1105" s="1" t="s">
        <v>165</v>
      </c>
      <c r="C1105" s="1" t="n">
        <v>9</v>
      </c>
      <c r="D1105" s="1" t="n">
        <v>4</v>
      </c>
      <c r="E1105" s="1" t="n">
        <v>4</v>
      </c>
      <c r="F1105" s="1" t="n">
        <v>1</v>
      </c>
      <c r="G1105" s="4" t="n">
        <v>6</v>
      </c>
      <c r="H1105" s="5" t="n">
        <v>0.67</v>
      </c>
      <c r="I1105" s="1" t="n">
        <v>2019</v>
      </c>
      <c r="J1105" s="1" t="n">
        <v>17042</v>
      </c>
      <c r="K1105" s="6" t="n">
        <v>1894</v>
      </c>
    </row>
    <row r="1106" customFormat="false" ht="14.4" hidden="false" customHeight="false" outlineLevel="0" collapsed="false">
      <c r="A1106" s="1" t="s">
        <v>45</v>
      </c>
      <c r="B1106" s="1" t="s">
        <v>14</v>
      </c>
      <c r="C1106" s="1" t="n">
        <v>10</v>
      </c>
      <c r="D1106" s="1" t="n">
        <v>2</v>
      </c>
      <c r="E1106" s="1" t="n">
        <v>6</v>
      </c>
      <c r="F1106" s="1" t="n">
        <v>2</v>
      </c>
      <c r="G1106" s="4" t="n">
        <v>5</v>
      </c>
      <c r="H1106" s="5" t="n">
        <v>0.5</v>
      </c>
      <c r="I1106" s="1" t="n">
        <v>2111</v>
      </c>
      <c r="J1106" s="1" t="n">
        <v>21110</v>
      </c>
      <c r="K1106" s="6" t="n">
        <v>2111</v>
      </c>
      <c r="L1106" s="1" t="n">
        <v>2000</v>
      </c>
    </row>
    <row r="1107" customFormat="false" ht="14.4" hidden="false" customHeight="false" outlineLevel="0" collapsed="false">
      <c r="B1107" s="1" t="s">
        <v>165</v>
      </c>
      <c r="C1107" s="1" t="n">
        <v>8</v>
      </c>
      <c r="D1107" s="1" t="n">
        <v>2</v>
      </c>
      <c r="E1107" s="1" t="n">
        <v>4</v>
      </c>
      <c r="F1107" s="1" t="n">
        <v>2</v>
      </c>
      <c r="G1107" s="4" t="n">
        <v>4</v>
      </c>
      <c r="H1107" s="5" t="n">
        <v>0.5</v>
      </c>
      <c r="I1107" s="1" t="n">
        <v>1953</v>
      </c>
      <c r="J1107" s="1" t="n">
        <v>15624</v>
      </c>
      <c r="K1107" s="6" t="n">
        <v>1953</v>
      </c>
    </row>
    <row r="1108" customFormat="false" ht="14.4" hidden="false" customHeight="false" outlineLevel="0" collapsed="false">
      <c r="A1108" s="1" t="s">
        <v>39</v>
      </c>
      <c r="B1108" s="1" t="s">
        <v>166</v>
      </c>
      <c r="C1108" s="1" t="n">
        <v>7</v>
      </c>
      <c r="D1108" s="1" t="n">
        <v>1</v>
      </c>
      <c r="E1108" s="1" t="n">
        <v>3</v>
      </c>
      <c r="F1108" s="1" t="n">
        <v>3</v>
      </c>
      <c r="G1108" s="4" t="n">
        <v>2.5</v>
      </c>
      <c r="H1108" s="5" t="n">
        <v>0.36</v>
      </c>
      <c r="I1108" s="1" t="n">
        <v>1930</v>
      </c>
      <c r="J1108" s="1" t="n">
        <v>14226</v>
      </c>
      <c r="K1108" s="6" t="n">
        <v>2032</v>
      </c>
      <c r="L1108" s="1" t="n">
        <v>2016</v>
      </c>
    </row>
    <row r="1109" customFormat="false" ht="14.4" hidden="false" customHeight="false" outlineLevel="0" collapsed="false">
      <c r="B1109" s="1" t="s">
        <v>14</v>
      </c>
      <c r="C1109" s="1" t="n">
        <v>10</v>
      </c>
      <c r="D1109" s="1" t="n">
        <v>2</v>
      </c>
      <c r="E1109" s="1" t="n">
        <v>6</v>
      </c>
      <c r="F1109" s="1" t="n">
        <v>2</v>
      </c>
      <c r="G1109" s="4" t="n">
        <v>5</v>
      </c>
      <c r="H1109" s="5" t="n">
        <v>0.5</v>
      </c>
      <c r="I1109" s="1" t="n">
        <v>2015</v>
      </c>
      <c r="J1109" s="1" t="n">
        <v>20149</v>
      </c>
      <c r="K1109" s="6" t="n">
        <v>2015</v>
      </c>
    </row>
    <row r="1110" customFormat="false" ht="14.4" hidden="false" customHeight="false" outlineLevel="0" collapsed="false">
      <c r="A1110" s="1" t="s">
        <v>46</v>
      </c>
      <c r="B1110" s="1" t="s">
        <v>164</v>
      </c>
      <c r="C1110" s="1" t="n">
        <v>8</v>
      </c>
      <c r="D1110" s="1" t="n">
        <v>0</v>
      </c>
      <c r="E1110" s="1" t="n">
        <v>6</v>
      </c>
      <c r="F1110" s="1" t="n">
        <v>2</v>
      </c>
      <c r="G1110" s="4" t="n">
        <v>3</v>
      </c>
      <c r="H1110" s="5" t="n">
        <v>0.38</v>
      </c>
      <c r="I1110" s="1" t="n">
        <v>1968</v>
      </c>
      <c r="J1110" s="1" t="n">
        <v>16441</v>
      </c>
      <c r="K1110" s="6" t="n">
        <v>2055</v>
      </c>
      <c r="L1110" s="1" t="n">
        <v>2004</v>
      </c>
    </row>
    <row r="1111" customFormat="false" ht="14.4" hidden="false" customHeight="false" outlineLevel="0" collapsed="false">
      <c r="B1111" s="1" t="s">
        <v>14</v>
      </c>
      <c r="C1111" s="1" t="n">
        <v>9</v>
      </c>
      <c r="D1111" s="1" t="n">
        <v>2</v>
      </c>
      <c r="E1111" s="1" t="n">
        <v>7</v>
      </c>
      <c r="F1111" s="1" t="n">
        <v>0</v>
      </c>
      <c r="G1111" s="4" t="n">
        <v>5.5</v>
      </c>
      <c r="H1111" s="5" t="n">
        <v>0.61</v>
      </c>
      <c r="I1111" s="1" t="n">
        <v>2007</v>
      </c>
      <c r="J1111" s="1" t="n">
        <v>17343</v>
      </c>
      <c r="K1111" s="6" t="n">
        <v>1927</v>
      </c>
    </row>
    <row r="1112" customFormat="false" ht="14.4" hidden="false" customHeight="false" outlineLevel="0" collapsed="false">
      <c r="A1112" s="1" t="s">
        <v>43</v>
      </c>
      <c r="B1112" s="1" t="s">
        <v>14</v>
      </c>
      <c r="C1112" s="1" t="n">
        <v>10</v>
      </c>
      <c r="D1112" s="1" t="n">
        <v>1</v>
      </c>
      <c r="E1112" s="1" t="n">
        <v>4</v>
      </c>
      <c r="F1112" s="1" t="n">
        <v>5</v>
      </c>
      <c r="G1112" s="4" t="n">
        <v>3</v>
      </c>
      <c r="H1112" s="5" t="n">
        <v>0.3</v>
      </c>
      <c r="I1112" s="1" t="n">
        <v>2022</v>
      </c>
      <c r="J1112" s="1" t="n">
        <v>21706</v>
      </c>
      <c r="K1112" s="6" t="n">
        <v>2171</v>
      </c>
      <c r="L1112" s="1" t="n">
        <v>2004</v>
      </c>
    </row>
    <row r="1113" customFormat="false" ht="15" hidden="false" customHeight="true" outlineLevel="0" collapsed="false">
      <c r="B1113" s="1" t="s">
        <v>11</v>
      </c>
      <c r="C1113" s="1" t="n">
        <v>10</v>
      </c>
      <c r="D1113" s="1" t="n">
        <v>3</v>
      </c>
      <c r="E1113" s="1" t="n">
        <v>4</v>
      </c>
      <c r="F1113" s="1" t="n">
        <v>3</v>
      </c>
      <c r="G1113" s="4" t="n">
        <v>5</v>
      </c>
      <c r="H1113" s="5" t="n">
        <v>0.5</v>
      </c>
      <c r="I1113" s="1" t="n">
        <v>1884</v>
      </c>
      <c r="J1113" s="1" t="n">
        <v>18840</v>
      </c>
      <c r="K1113" s="6" t="n">
        <v>1884</v>
      </c>
    </row>
    <row r="1114" customFormat="false" ht="14.4" hidden="false" customHeight="false" outlineLevel="0" collapsed="false">
      <c r="A1114" s="1" t="s">
        <v>47</v>
      </c>
      <c r="B1114" s="1" t="s">
        <v>14</v>
      </c>
      <c r="C1114" s="1" t="n">
        <v>9</v>
      </c>
      <c r="D1114" s="1" t="n">
        <v>1</v>
      </c>
      <c r="E1114" s="1" t="n">
        <v>6</v>
      </c>
      <c r="F1114" s="1" t="n">
        <v>2</v>
      </c>
      <c r="G1114" s="4" t="n">
        <v>4</v>
      </c>
      <c r="H1114" s="5" t="n">
        <v>0.44</v>
      </c>
      <c r="I1114" s="1" t="n">
        <v>2084</v>
      </c>
      <c r="J1114" s="1" t="n">
        <v>19143</v>
      </c>
      <c r="K1114" s="6" t="n">
        <v>2127</v>
      </c>
      <c r="L1114" s="1" t="n">
        <v>1975</v>
      </c>
    </row>
    <row r="1115" customFormat="false" ht="14.4" hidden="false" customHeight="false" outlineLevel="0" collapsed="false">
      <c r="B1115" s="1" t="s">
        <v>11</v>
      </c>
      <c r="C1115" s="1" t="n">
        <v>10</v>
      </c>
      <c r="D1115" s="1" t="n">
        <v>1</v>
      </c>
      <c r="E1115" s="1" t="n">
        <v>9</v>
      </c>
      <c r="F1115" s="1" t="n">
        <v>0</v>
      </c>
      <c r="G1115" s="4" t="n">
        <v>5.5</v>
      </c>
      <c r="H1115" s="5" t="n">
        <v>0.55</v>
      </c>
      <c r="I1115" s="1" t="n">
        <v>1926</v>
      </c>
      <c r="J1115" s="1" t="n">
        <v>18898</v>
      </c>
      <c r="K1115" s="6" t="n">
        <v>1890</v>
      </c>
    </row>
    <row r="1116" customFormat="false" ht="14.4" hidden="false" customHeight="false" outlineLevel="0" collapsed="false">
      <c r="A1116" s="1" t="s">
        <v>37</v>
      </c>
      <c r="B1116" s="1" t="s">
        <v>14</v>
      </c>
      <c r="C1116" s="1" t="n">
        <v>7</v>
      </c>
      <c r="D1116" s="1" t="n">
        <v>0</v>
      </c>
      <c r="E1116" s="1" t="n">
        <v>4</v>
      </c>
      <c r="F1116" s="1" t="n">
        <v>3</v>
      </c>
      <c r="G1116" s="4" t="n">
        <v>2</v>
      </c>
      <c r="H1116" s="5" t="n">
        <v>0.29</v>
      </c>
      <c r="I1116" s="1" t="n">
        <v>1912</v>
      </c>
      <c r="J1116" s="1" t="n">
        <v>14488</v>
      </c>
      <c r="K1116" s="6" t="n">
        <v>2070</v>
      </c>
      <c r="L1116" s="1" t="n">
        <v>1987</v>
      </c>
    </row>
    <row r="1117" customFormat="false" ht="14.4" hidden="false" customHeight="false" outlineLevel="0" collapsed="false">
      <c r="B1117" s="1" t="s">
        <v>11</v>
      </c>
      <c r="C1117" s="1" t="n">
        <v>8</v>
      </c>
      <c r="D1117" s="1" t="n">
        <v>3</v>
      </c>
      <c r="E1117" s="1" t="n">
        <v>4</v>
      </c>
      <c r="F1117" s="1" t="n">
        <v>1</v>
      </c>
      <c r="G1117" s="4" t="n">
        <v>5</v>
      </c>
      <c r="H1117" s="5" t="n">
        <v>0.63</v>
      </c>
      <c r="I1117" s="1" t="n">
        <v>2028</v>
      </c>
      <c r="J1117" s="1" t="n">
        <v>15465</v>
      </c>
      <c r="K1117" s="6" t="n">
        <v>1933</v>
      </c>
    </row>
    <row r="1118" customFormat="false" ht="14.4" hidden="false" customHeight="false" outlineLevel="0" collapsed="false">
      <c r="A1118" s="1" t="s">
        <v>18</v>
      </c>
      <c r="B1118" s="1" t="s">
        <v>14</v>
      </c>
      <c r="C1118" s="1" t="n">
        <v>7</v>
      </c>
      <c r="D1118" s="1" t="n">
        <v>0</v>
      </c>
      <c r="E1118" s="1" t="n">
        <v>1</v>
      </c>
      <c r="F1118" s="1" t="n">
        <v>6</v>
      </c>
      <c r="G1118" s="4" t="n">
        <v>0.5</v>
      </c>
      <c r="H1118" s="5" t="n">
        <v>0.07</v>
      </c>
      <c r="I1118" s="1" t="n">
        <v>1569</v>
      </c>
      <c r="J1118" s="1" t="n">
        <v>13940</v>
      </c>
      <c r="K1118" s="6" t="n">
        <v>1991</v>
      </c>
      <c r="L1118" s="1" t="n">
        <v>1982</v>
      </c>
    </row>
    <row r="1119" customFormat="false" ht="14.4" hidden="false" customHeight="false" outlineLevel="0" collapsed="false">
      <c r="B1119" s="1" t="s">
        <v>11</v>
      </c>
      <c r="C1119" s="1" t="n">
        <v>6</v>
      </c>
      <c r="D1119" s="1" t="n">
        <v>3</v>
      </c>
      <c r="E1119" s="1" t="n">
        <v>2</v>
      </c>
      <c r="F1119" s="1" t="n">
        <v>1</v>
      </c>
      <c r="G1119" s="4" t="n">
        <v>4</v>
      </c>
      <c r="H1119" s="5" t="n">
        <v>0.67</v>
      </c>
      <c r="I1119" s="1" t="n">
        <v>2048</v>
      </c>
      <c r="J1119" s="1" t="n">
        <v>11537</v>
      </c>
      <c r="K1119" s="6" t="n">
        <v>1923</v>
      </c>
    </row>
    <row r="1120" customFormat="false" ht="14.4" hidden="false" customHeight="false" outlineLevel="0" collapsed="false">
      <c r="A1120" s="1" t="s">
        <v>20</v>
      </c>
      <c r="B1120" s="1" t="s">
        <v>165</v>
      </c>
      <c r="C1120" s="1" t="n">
        <v>10</v>
      </c>
      <c r="D1120" s="1" t="n">
        <v>1</v>
      </c>
      <c r="E1120" s="1" t="n">
        <v>4</v>
      </c>
      <c r="F1120" s="1" t="n">
        <v>5</v>
      </c>
      <c r="G1120" s="4" t="n">
        <v>3</v>
      </c>
      <c r="H1120" s="5" t="n">
        <v>0.3</v>
      </c>
      <c r="I1120" s="1" t="n">
        <v>1846</v>
      </c>
      <c r="J1120" s="1" t="n">
        <v>19949</v>
      </c>
      <c r="K1120" s="6" t="n">
        <v>1995</v>
      </c>
      <c r="L1120" s="1" t="n">
        <v>1944</v>
      </c>
    </row>
    <row r="1121" customFormat="false" ht="14.4" hidden="false" customHeight="false" outlineLevel="0" collapsed="false">
      <c r="B1121" s="1" t="s">
        <v>11</v>
      </c>
      <c r="C1121" s="1" t="n">
        <v>7</v>
      </c>
      <c r="D1121" s="1" t="n">
        <v>1</v>
      </c>
      <c r="E1121" s="1" t="n">
        <v>4</v>
      </c>
      <c r="F1121" s="1" t="n">
        <v>2</v>
      </c>
      <c r="G1121" s="4" t="n">
        <v>3</v>
      </c>
      <c r="H1121" s="5" t="n">
        <v>0.43</v>
      </c>
      <c r="I1121" s="1" t="n">
        <v>1859</v>
      </c>
      <c r="J1121" s="1" t="n">
        <v>13364</v>
      </c>
      <c r="K1121" s="6" t="n">
        <v>1909</v>
      </c>
    </row>
    <row r="1122" customFormat="false" ht="14.4" hidden="false" customHeight="false" outlineLevel="0" collapsed="false">
      <c r="C1122" s="4" t="n">
        <v>173</v>
      </c>
      <c r="D1122" s="4" t="n">
        <v>30</v>
      </c>
      <c r="E1122" s="4" t="n">
        <v>97</v>
      </c>
      <c r="F1122" s="4" t="n">
        <v>46</v>
      </c>
      <c r="G1122" s="4" t="n">
        <v>78.5</v>
      </c>
      <c r="H1122" s="7" t="n">
        <v>0.45</v>
      </c>
      <c r="I1122" s="4" t="n">
        <v>1967</v>
      </c>
      <c r="J1122" s="4" t="n">
        <v>346494</v>
      </c>
      <c r="K1122" s="8" t="n">
        <v>2003</v>
      </c>
    </row>
    <row r="1123" customFormat="false" ht="14.4" hidden="false" customHeight="false" outlineLevel="0" collapsed="false">
      <c r="C1123" s="4"/>
      <c r="D1123" s="4"/>
      <c r="E1123" s="4"/>
      <c r="F1123" s="4"/>
      <c r="G1123" s="4"/>
      <c r="H1123" s="7"/>
      <c r="I1123" s="4"/>
      <c r="J1123" s="4"/>
      <c r="K1123" s="8"/>
    </row>
    <row r="1124" customFormat="false" ht="14.4" hidden="false" customHeight="false" outlineLevel="0" collapsed="false">
      <c r="A1124" s="3" t="s">
        <v>167</v>
      </c>
      <c r="C1124" s="4"/>
      <c r="D1124" s="4"/>
      <c r="E1124" s="4"/>
      <c r="F1124" s="4"/>
      <c r="G1124" s="4"/>
      <c r="H1124" s="7"/>
      <c r="I1124" s="4"/>
      <c r="J1124" s="4"/>
      <c r="K1124" s="8"/>
    </row>
    <row r="1125" customFormat="false" ht="14.4" hidden="false" customHeight="false" outlineLevel="0" collapsed="false">
      <c r="C1125" s="1" t="s">
        <v>1</v>
      </c>
      <c r="D1125" s="1" t="s">
        <v>2</v>
      </c>
      <c r="E1125" s="1" t="s">
        <v>3</v>
      </c>
      <c r="F1125" s="1" t="s">
        <v>1</v>
      </c>
      <c r="G1125" s="1" t="s">
        <v>4</v>
      </c>
      <c r="H1125" s="1" t="s">
        <v>5</v>
      </c>
      <c r="I1125" s="1" t="s">
        <v>6</v>
      </c>
      <c r="J1125" s="1" t="s">
        <v>7</v>
      </c>
      <c r="K1125" s="1" t="s">
        <v>8</v>
      </c>
      <c r="L1125" s="1" t="s">
        <v>9</v>
      </c>
    </row>
    <row r="1126" customFormat="false" ht="14.4" hidden="false" customHeight="false" outlineLevel="0" collapsed="false">
      <c r="A1126" s="1" t="s">
        <v>27</v>
      </c>
      <c r="B1126" s="1" t="s">
        <v>14</v>
      </c>
      <c r="C1126" s="1" t="n">
        <v>2</v>
      </c>
      <c r="D1126" s="1" t="n">
        <v>0</v>
      </c>
      <c r="E1126" s="1" t="n">
        <v>1</v>
      </c>
      <c r="F1126" s="1" t="n">
        <v>1</v>
      </c>
      <c r="G1126" s="4" t="n">
        <v>0.5</v>
      </c>
      <c r="H1126" s="5" t="n">
        <v>0.25</v>
      </c>
      <c r="I1126" s="1" t="n">
        <v>1306</v>
      </c>
      <c r="J1126" s="1" t="n">
        <v>2998</v>
      </c>
      <c r="K1126" s="6" t="n">
        <v>1499</v>
      </c>
      <c r="L1126" s="1" t="s">
        <v>12</v>
      </c>
    </row>
    <row r="1127" customFormat="false" ht="14.4" hidden="false" customHeight="false" outlineLevel="0" collapsed="false">
      <c r="B1127" s="1" t="s">
        <v>11</v>
      </c>
      <c r="C1127" s="1" t="n">
        <v>9</v>
      </c>
      <c r="D1127" s="1" t="n">
        <v>3</v>
      </c>
      <c r="E1127" s="1" t="n">
        <v>2</v>
      </c>
      <c r="F1127" s="1" t="n">
        <v>4</v>
      </c>
      <c r="G1127" s="4" t="n">
        <v>4</v>
      </c>
      <c r="H1127" s="5" t="n">
        <v>0.44</v>
      </c>
      <c r="I1127" s="1" t="n">
        <v>1673</v>
      </c>
      <c r="J1127" s="1" t="n">
        <v>15445</v>
      </c>
      <c r="K1127" s="6" t="n">
        <v>1716</v>
      </c>
    </row>
    <row r="1128" customFormat="false" ht="14.4" hidden="false" customHeight="false" outlineLevel="0" collapsed="false">
      <c r="A1128" s="1" t="s">
        <v>28</v>
      </c>
      <c r="B1128" s="1" t="s">
        <v>11</v>
      </c>
      <c r="C1128" s="1" t="n">
        <v>6</v>
      </c>
      <c r="D1128" s="1" t="n">
        <v>2</v>
      </c>
      <c r="E1128" s="1" t="n">
        <v>2</v>
      </c>
      <c r="F1128" s="1" t="n">
        <v>2</v>
      </c>
      <c r="G1128" s="4" t="n">
        <v>3</v>
      </c>
      <c r="H1128" s="5" t="n">
        <v>0.5</v>
      </c>
      <c r="I1128" s="1" t="n">
        <v>1561</v>
      </c>
      <c r="J1128" s="1" t="n">
        <v>9365</v>
      </c>
      <c r="K1128" s="6" t="n">
        <v>1561</v>
      </c>
      <c r="L1128" s="1" t="n">
        <v>1310</v>
      </c>
    </row>
    <row r="1129" customFormat="false" ht="14.4" hidden="false" customHeight="false" outlineLevel="0" collapsed="false">
      <c r="A1129" s="1" t="s">
        <v>29</v>
      </c>
      <c r="B1129" s="1" t="s">
        <v>14</v>
      </c>
      <c r="C1129" s="1" t="n">
        <v>2</v>
      </c>
      <c r="D1129" s="1" t="n">
        <v>0</v>
      </c>
      <c r="E1129" s="1" t="n">
        <v>0</v>
      </c>
      <c r="F1129" s="1" t="n">
        <v>2</v>
      </c>
      <c r="G1129" s="4" t="n">
        <v>0</v>
      </c>
      <c r="H1129" s="5" t="n">
        <v>0</v>
      </c>
      <c r="J1129" s="1" t="n">
        <v>3343</v>
      </c>
      <c r="K1129" s="6" t="n">
        <v>1672</v>
      </c>
      <c r="L1129" s="1" t="n">
        <v>1338</v>
      </c>
    </row>
    <row r="1130" customFormat="false" ht="14.4" hidden="false" customHeight="false" outlineLevel="0" collapsed="false">
      <c r="B1130" s="1" t="s">
        <v>11</v>
      </c>
      <c r="C1130" s="1" t="n">
        <v>8</v>
      </c>
      <c r="D1130" s="1" t="n">
        <v>2</v>
      </c>
      <c r="E1130" s="1" t="n">
        <v>3</v>
      </c>
      <c r="F1130" s="1" t="n">
        <v>3</v>
      </c>
      <c r="G1130" s="4" t="n">
        <v>3.5</v>
      </c>
      <c r="H1130" s="5" t="n">
        <v>0.44</v>
      </c>
      <c r="I1130" s="1" t="n">
        <v>1485</v>
      </c>
      <c r="J1130" s="1" t="n">
        <v>12227</v>
      </c>
      <c r="K1130" s="6" t="n">
        <v>1528</v>
      </c>
    </row>
    <row r="1131" customFormat="false" ht="14.4" hidden="false" customHeight="false" outlineLevel="0" collapsed="false">
      <c r="A1131" s="1" t="s">
        <v>30</v>
      </c>
      <c r="B1131" s="1" t="s">
        <v>14</v>
      </c>
      <c r="C1131" s="1" t="n">
        <v>2</v>
      </c>
      <c r="D1131" s="1" t="n">
        <v>1</v>
      </c>
      <c r="E1131" s="1" t="n">
        <v>0</v>
      </c>
      <c r="F1131" s="1" t="n">
        <v>1</v>
      </c>
      <c r="G1131" s="4" t="n">
        <v>1</v>
      </c>
      <c r="H1131" s="5" t="n">
        <v>0.5</v>
      </c>
      <c r="I1131" s="1" t="n">
        <v>1716</v>
      </c>
      <c r="J1131" s="1" t="n">
        <v>3432</v>
      </c>
      <c r="K1131" s="6" t="n">
        <v>1716</v>
      </c>
      <c r="L1131" s="1" t="n">
        <v>1353</v>
      </c>
    </row>
    <row r="1132" customFormat="false" ht="14.4" hidden="false" customHeight="false" outlineLevel="0" collapsed="false">
      <c r="B1132" s="1" t="s">
        <v>11</v>
      </c>
      <c r="C1132" s="1" t="n">
        <v>6</v>
      </c>
      <c r="D1132" s="1" t="n">
        <v>3</v>
      </c>
      <c r="E1132" s="1" t="n">
        <v>0</v>
      </c>
      <c r="F1132" s="1" t="n">
        <v>3</v>
      </c>
      <c r="G1132" s="4" t="n">
        <v>3</v>
      </c>
      <c r="H1132" s="5" t="n">
        <v>0.5</v>
      </c>
      <c r="I1132" s="1" t="n">
        <v>1384</v>
      </c>
      <c r="J1132" s="1" t="n">
        <v>8306</v>
      </c>
      <c r="K1132" s="6" t="n">
        <v>1384</v>
      </c>
    </row>
    <row r="1133" customFormat="false" ht="14.4" hidden="false" customHeight="false" outlineLevel="0" collapsed="false">
      <c r="A1133" s="1" t="s">
        <v>32</v>
      </c>
      <c r="B1133" s="1" t="s">
        <v>11</v>
      </c>
      <c r="C1133" s="1" t="n">
        <v>2</v>
      </c>
      <c r="D1133" s="1" t="n">
        <v>0</v>
      </c>
      <c r="E1133" s="1" t="n">
        <v>1</v>
      </c>
      <c r="F1133" s="1" t="n">
        <v>1</v>
      </c>
      <c r="G1133" s="4" t="n">
        <v>0.5</v>
      </c>
      <c r="H1133" s="5" t="n">
        <v>0.25</v>
      </c>
      <c r="I1133" s="1" t="n">
        <v>1410</v>
      </c>
      <c r="J1133" s="1" t="n">
        <v>3205</v>
      </c>
      <c r="K1133" s="6" t="n">
        <v>1603</v>
      </c>
      <c r="L1133" s="1" t="n">
        <v>1364</v>
      </c>
    </row>
    <row r="1134" customFormat="false" ht="14.4" hidden="false" customHeight="false" outlineLevel="0" collapsed="false">
      <c r="A1134" s="1" t="s">
        <v>10</v>
      </c>
      <c r="B1134" s="1" t="s">
        <v>11</v>
      </c>
      <c r="C1134" s="1" t="n">
        <v>4</v>
      </c>
      <c r="D1134" s="1" t="n">
        <v>1</v>
      </c>
      <c r="E1134" s="1" t="n">
        <v>2</v>
      </c>
      <c r="F1134" s="1" t="n">
        <v>1</v>
      </c>
      <c r="G1134" s="4" t="n">
        <v>2</v>
      </c>
      <c r="H1134" s="5" t="n">
        <v>0.5</v>
      </c>
      <c r="I1134" s="1" t="n">
        <v>1428</v>
      </c>
      <c r="J1134" s="1" t="n">
        <v>5713</v>
      </c>
      <c r="K1134" s="6" t="n">
        <v>1428</v>
      </c>
      <c r="L1134" s="1" t="n">
        <v>1365</v>
      </c>
    </row>
    <row r="1135" customFormat="false" ht="14.4" hidden="false" customHeight="false" outlineLevel="0" collapsed="false">
      <c r="C1135" s="4" t="n">
        <v>41</v>
      </c>
      <c r="D1135" s="4" t="n">
        <v>12</v>
      </c>
      <c r="E1135" s="4" t="n">
        <v>11</v>
      </c>
      <c r="F1135" s="4" t="n">
        <v>18</v>
      </c>
      <c r="G1135" s="4" t="n">
        <v>17.5</v>
      </c>
      <c r="H1135" s="7" t="n">
        <v>0.43</v>
      </c>
      <c r="I1135" s="4" t="n">
        <v>1512</v>
      </c>
      <c r="J1135" s="4" t="n">
        <v>64034</v>
      </c>
      <c r="K1135" s="8" t="n">
        <v>1562</v>
      </c>
    </row>
    <row r="1136" customFormat="false" ht="14.4" hidden="false" customHeight="false" outlineLevel="0" collapsed="false">
      <c r="C1136" s="4"/>
      <c r="D1136" s="4"/>
      <c r="E1136" s="4"/>
      <c r="F1136" s="4"/>
      <c r="G1136" s="4"/>
      <c r="H1136" s="7"/>
      <c r="I1136" s="4"/>
      <c r="J1136" s="4"/>
      <c r="K1136" s="8"/>
    </row>
    <row r="1137" customFormat="false" ht="14.4" hidden="false" customHeight="false" outlineLevel="0" collapsed="false">
      <c r="A1137" s="3" t="s">
        <v>168</v>
      </c>
      <c r="C1137" s="4"/>
      <c r="D1137" s="4"/>
      <c r="E1137" s="4"/>
      <c r="F1137" s="4"/>
      <c r="G1137" s="4"/>
      <c r="H1137" s="7"/>
      <c r="I1137" s="4"/>
      <c r="J1137" s="4"/>
      <c r="K1137" s="8"/>
    </row>
    <row r="1138" customFormat="false" ht="14.4" hidden="false" customHeight="false" outlineLevel="0" collapsed="false">
      <c r="A1138" s="3"/>
      <c r="C1138" s="1" t="s">
        <v>1</v>
      </c>
      <c r="D1138" s="1" t="s">
        <v>2</v>
      </c>
      <c r="E1138" s="1" t="s">
        <v>3</v>
      </c>
      <c r="F1138" s="1" t="s">
        <v>1</v>
      </c>
      <c r="G1138" s="1" t="s">
        <v>4</v>
      </c>
      <c r="H1138" s="1" t="s">
        <v>5</v>
      </c>
      <c r="I1138" s="1" t="s">
        <v>6</v>
      </c>
      <c r="J1138" s="1" t="s">
        <v>7</v>
      </c>
      <c r="K1138" s="1" t="s">
        <v>8</v>
      </c>
      <c r="L1138" s="1" t="s">
        <v>9</v>
      </c>
    </row>
    <row r="1139" customFormat="false" ht="14.4" hidden="false" customHeight="false" outlineLevel="0" collapsed="false">
      <c r="A1139" s="1" t="s">
        <v>23</v>
      </c>
      <c r="B1139" s="1" t="s">
        <v>11</v>
      </c>
      <c r="C1139" s="1" t="n">
        <v>4</v>
      </c>
      <c r="D1139" s="1" t="n">
        <v>2</v>
      </c>
      <c r="E1139" s="1" t="n">
        <v>0</v>
      </c>
      <c r="F1139" s="1" t="n">
        <v>2</v>
      </c>
      <c r="G1139" s="4" t="n">
        <v>2</v>
      </c>
      <c r="H1139" s="5" t="n">
        <v>0.5</v>
      </c>
      <c r="I1139" s="1" t="n">
        <v>1539</v>
      </c>
      <c r="J1139" s="1" t="n">
        <v>6155</v>
      </c>
      <c r="K1139" s="6" t="n">
        <v>1539</v>
      </c>
      <c r="L1139" s="1" t="s">
        <v>12</v>
      </c>
    </row>
    <row r="1140" customFormat="false" ht="14.4" hidden="false" customHeight="false" outlineLevel="0" collapsed="false">
      <c r="B1140" s="1" t="s">
        <v>15</v>
      </c>
      <c r="C1140" s="1" t="n">
        <v>4</v>
      </c>
      <c r="D1140" s="1" t="n">
        <v>2</v>
      </c>
      <c r="E1140" s="1" t="n">
        <v>2</v>
      </c>
      <c r="F1140" s="1" t="n">
        <v>0</v>
      </c>
      <c r="G1140" s="4" t="n">
        <v>3</v>
      </c>
      <c r="H1140" s="5" t="n">
        <v>0.75</v>
      </c>
      <c r="I1140" s="1" t="n">
        <v>1595</v>
      </c>
      <c r="J1140" s="1" t="n">
        <v>5608</v>
      </c>
      <c r="K1140" s="6" t="n">
        <v>1402</v>
      </c>
    </row>
    <row r="1141" customFormat="false" ht="14.4" hidden="false" customHeight="false" outlineLevel="0" collapsed="false">
      <c r="A1141" s="1" t="s">
        <v>24</v>
      </c>
      <c r="B1141" s="1" t="s">
        <v>11</v>
      </c>
      <c r="C1141" s="1" t="n">
        <v>4</v>
      </c>
      <c r="D1141" s="1" t="n">
        <v>1</v>
      </c>
      <c r="E1141" s="1" t="n">
        <v>0</v>
      </c>
      <c r="F1141" s="1" t="n">
        <v>3</v>
      </c>
      <c r="G1141" s="4" t="n">
        <v>1</v>
      </c>
      <c r="H1141" s="5" t="n">
        <v>0.25</v>
      </c>
      <c r="I1141" s="1" t="n">
        <v>1274</v>
      </c>
      <c r="J1141" s="1" t="n">
        <v>5868</v>
      </c>
      <c r="K1141" s="6" t="n">
        <v>1467</v>
      </c>
      <c r="L1141" s="1" t="n">
        <v>1298</v>
      </c>
    </row>
    <row r="1142" customFormat="false" ht="14.4" hidden="false" customHeight="false" outlineLevel="0" collapsed="false">
      <c r="B1142" s="1" t="s">
        <v>15</v>
      </c>
      <c r="C1142" s="1" t="n">
        <v>5</v>
      </c>
      <c r="D1142" s="1" t="n">
        <v>3</v>
      </c>
      <c r="E1142" s="1" t="n">
        <v>1</v>
      </c>
      <c r="F1142" s="1" t="n">
        <v>1</v>
      </c>
      <c r="G1142" s="4" t="n">
        <v>3.5</v>
      </c>
      <c r="H1142" s="5" t="n">
        <v>0.7</v>
      </c>
      <c r="I1142" s="1" t="n">
        <v>1537</v>
      </c>
      <c r="J1142" s="1" t="n">
        <v>6939</v>
      </c>
      <c r="K1142" s="6" t="n">
        <v>1388</v>
      </c>
    </row>
    <row r="1143" customFormat="false" ht="14.4" hidden="false" customHeight="false" outlineLevel="0" collapsed="false">
      <c r="A1143" s="1" t="s">
        <v>25</v>
      </c>
      <c r="B1143" s="1" t="s">
        <v>11</v>
      </c>
      <c r="C1143" s="1" t="n">
        <v>3</v>
      </c>
      <c r="D1143" s="1" t="n">
        <v>0</v>
      </c>
      <c r="E1143" s="1" t="n">
        <v>2</v>
      </c>
      <c r="F1143" s="1" t="n">
        <v>1</v>
      </c>
      <c r="G1143" s="4" t="n">
        <v>1</v>
      </c>
      <c r="H1143" s="5" t="n">
        <v>0.33</v>
      </c>
      <c r="I1143" s="1" t="n">
        <v>1572</v>
      </c>
      <c r="J1143" s="1" t="n">
        <v>5092</v>
      </c>
      <c r="K1143" s="6" t="n">
        <v>1697</v>
      </c>
      <c r="L1143" s="1" t="n">
        <v>1314</v>
      </c>
    </row>
    <row r="1144" customFormat="false" ht="14.4" hidden="false" customHeight="false" outlineLevel="0" collapsed="false">
      <c r="A1144" s="1" t="s">
        <v>29</v>
      </c>
      <c r="B1144" s="1" t="s">
        <v>11</v>
      </c>
      <c r="C1144" s="1" t="n">
        <v>3</v>
      </c>
      <c r="D1144" s="1" t="n">
        <v>2</v>
      </c>
      <c r="E1144" s="1" t="n">
        <v>1</v>
      </c>
      <c r="F1144" s="1" t="n">
        <v>0</v>
      </c>
      <c r="G1144" s="4" t="n">
        <v>2.5</v>
      </c>
      <c r="H1144" s="5" t="n">
        <v>0.83</v>
      </c>
      <c r="I1144" s="1" t="n">
        <v>1624</v>
      </c>
      <c r="J1144" s="1" t="n">
        <v>4054</v>
      </c>
      <c r="K1144" s="6" t="n">
        <v>1351</v>
      </c>
      <c r="L1144" s="1" t="n">
        <v>1325</v>
      </c>
    </row>
    <row r="1145" customFormat="false" ht="14.4" hidden="false" customHeight="false" outlineLevel="0" collapsed="false">
      <c r="A1145" s="1" t="s">
        <v>30</v>
      </c>
      <c r="B1145" s="1" t="s">
        <v>11</v>
      </c>
      <c r="C1145" s="1" t="n">
        <v>8</v>
      </c>
      <c r="D1145" s="1" t="n">
        <v>3</v>
      </c>
      <c r="E1145" s="1" t="n">
        <v>2</v>
      </c>
      <c r="F1145" s="1" t="n">
        <v>3</v>
      </c>
      <c r="G1145" s="4" t="n">
        <v>4</v>
      </c>
      <c r="H1145" s="5" t="n">
        <v>0.5</v>
      </c>
      <c r="I1145" s="1" t="n">
        <v>1397</v>
      </c>
      <c r="J1145" s="1" t="n">
        <v>11175</v>
      </c>
      <c r="K1145" s="6" t="n">
        <v>1397</v>
      </c>
      <c r="L1145" s="1" t="n">
        <v>1340</v>
      </c>
    </row>
    <row r="1146" customFormat="false" ht="14.4" hidden="false" customHeight="false" outlineLevel="0" collapsed="false">
      <c r="A1146" s="1" t="s">
        <v>32</v>
      </c>
      <c r="B1146" s="1" t="s">
        <v>11</v>
      </c>
      <c r="C1146" s="1" t="n">
        <v>11</v>
      </c>
      <c r="D1146" s="1" t="n">
        <v>6</v>
      </c>
      <c r="E1146" s="1" t="n">
        <v>3</v>
      </c>
      <c r="F1146" s="1" t="n">
        <v>2</v>
      </c>
      <c r="G1146" s="4" t="n">
        <v>7.5</v>
      </c>
      <c r="H1146" s="5" t="n">
        <v>0.68</v>
      </c>
      <c r="I1146" s="1" t="n">
        <v>1450</v>
      </c>
      <c r="J1146" s="1" t="n">
        <v>14482</v>
      </c>
      <c r="K1146" s="6" t="n">
        <v>1317</v>
      </c>
      <c r="L1146" s="1" t="n">
        <v>1346</v>
      </c>
    </row>
    <row r="1147" customFormat="false" ht="14.4" hidden="false" customHeight="false" outlineLevel="0" collapsed="false">
      <c r="A1147" s="1" t="s">
        <v>10</v>
      </c>
      <c r="B1147" s="1" t="s">
        <v>11</v>
      </c>
      <c r="C1147" s="1" t="n">
        <v>10</v>
      </c>
      <c r="D1147" s="1" t="n">
        <v>5</v>
      </c>
      <c r="E1147" s="1" t="n">
        <v>5</v>
      </c>
      <c r="F1147" s="1" t="n">
        <v>0</v>
      </c>
      <c r="G1147" s="4" t="n">
        <v>7.5</v>
      </c>
      <c r="H1147" s="5" t="n">
        <v>0.75</v>
      </c>
      <c r="I1147" s="1" t="n">
        <v>1622</v>
      </c>
      <c r="J1147" s="1" t="n">
        <v>14285</v>
      </c>
      <c r="K1147" s="6" t="n">
        <v>1429</v>
      </c>
      <c r="L1147" s="1" t="n">
        <v>1358</v>
      </c>
    </row>
    <row r="1148" customFormat="false" ht="14.4" hidden="false" customHeight="false" outlineLevel="0" collapsed="false">
      <c r="A1148" s="1" t="s">
        <v>13</v>
      </c>
      <c r="B1148" s="1" t="s">
        <v>11</v>
      </c>
      <c r="C1148" s="1" t="n">
        <v>6</v>
      </c>
      <c r="D1148" s="1" t="n">
        <v>1</v>
      </c>
      <c r="E1148" s="1" t="n">
        <v>4</v>
      </c>
      <c r="F1148" s="1" t="n">
        <v>1</v>
      </c>
      <c r="G1148" s="4" t="n">
        <v>3</v>
      </c>
      <c r="H1148" s="5" t="n">
        <v>0.5</v>
      </c>
      <c r="I1148" s="1" t="n">
        <v>1517</v>
      </c>
      <c r="J1148" s="1" t="n">
        <v>9099</v>
      </c>
      <c r="K1148" s="6" t="n">
        <v>1517</v>
      </c>
      <c r="L1148" s="1" t="n">
        <v>1395</v>
      </c>
    </row>
    <row r="1149" customFormat="false" ht="14.4" hidden="false" customHeight="false" outlineLevel="0" collapsed="false">
      <c r="B1149" s="1" t="s">
        <v>15</v>
      </c>
      <c r="C1149" s="1" t="n">
        <v>3</v>
      </c>
      <c r="D1149" s="1" t="n">
        <v>2</v>
      </c>
      <c r="E1149" s="1" t="n">
        <v>1</v>
      </c>
      <c r="F1149" s="1" t="n">
        <v>0</v>
      </c>
      <c r="G1149" s="4" t="n">
        <v>2.5</v>
      </c>
      <c r="H1149" s="5" t="n">
        <v>0.83</v>
      </c>
      <c r="I1149" s="1" t="n">
        <v>1747</v>
      </c>
      <c r="J1149" s="1" t="n">
        <v>4421</v>
      </c>
      <c r="K1149" s="6" t="n">
        <v>1474</v>
      </c>
    </row>
    <row r="1150" customFormat="false" ht="14.4" hidden="false" customHeight="false" outlineLevel="0" collapsed="false">
      <c r="A1150" s="1" t="s">
        <v>16</v>
      </c>
      <c r="B1150" s="1" t="s">
        <v>11</v>
      </c>
      <c r="C1150" s="1" t="n">
        <v>8</v>
      </c>
      <c r="D1150" s="1" t="n">
        <v>2</v>
      </c>
      <c r="E1150" s="1" t="n">
        <v>3</v>
      </c>
      <c r="F1150" s="1" t="n">
        <v>3</v>
      </c>
      <c r="G1150" s="4" t="n">
        <v>3.5</v>
      </c>
      <c r="H1150" s="5" t="n">
        <v>0.44</v>
      </c>
      <c r="I1150" s="1" t="n">
        <v>1452</v>
      </c>
      <c r="J1150" s="1" t="n">
        <v>11956</v>
      </c>
      <c r="K1150" s="6" t="n">
        <v>1495</v>
      </c>
      <c r="L1150" s="1" t="n">
        <v>1421</v>
      </c>
    </row>
    <row r="1151" customFormat="false" ht="14.4" hidden="false" customHeight="false" outlineLevel="0" collapsed="false">
      <c r="B1151" s="1" t="s">
        <v>15</v>
      </c>
      <c r="C1151" s="1" t="n">
        <v>3</v>
      </c>
      <c r="D1151" s="1" t="n">
        <v>1</v>
      </c>
      <c r="E1151" s="1" t="n">
        <v>1</v>
      </c>
      <c r="F1151" s="1" t="n">
        <v>1</v>
      </c>
      <c r="G1151" s="4" t="n">
        <v>1.5</v>
      </c>
      <c r="H1151" s="5" t="n">
        <v>0.5</v>
      </c>
      <c r="I1151" s="1" t="n">
        <v>1258</v>
      </c>
      <c r="J1151" s="1" t="n">
        <v>3773</v>
      </c>
      <c r="K1151" s="6" t="n">
        <v>1258</v>
      </c>
    </row>
    <row r="1152" customFormat="false" ht="14.4" hidden="false" customHeight="false" outlineLevel="0" collapsed="false">
      <c r="C1152" s="4" t="n">
        <v>72</v>
      </c>
      <c r="D1152" s="4" t="n">
        <v>30</v>
      </c>
      <c r="E1152" s="4" t="n">
        <v>25</v>
      </c>
      <c r="F1152" s="4" t="n">
        <v>17</v>
      </c>
      <c r="G1152" s="4" t="n">
        <v>42.5</v>
      </c>
      <c r="H1152" s="7" t="n">
        <v>0.59</v>
      </c>
      <c r="I1152" s="4" t="n">
        <v>1494</v>
      </c>
      <c r="J1152" s="4" t="n">
        <v>102907</v>
      </c>
      <c r="K1152" s="8" t="n">
        <v>1429</v>
      </c>
    </row>
    <row r="1153" customFormat="false" ht="14.4" hidden="false" customHeight="false" outlineLevel="0" collapsed="false">
      <c r="C1153" s="4"/>
      <c r="D1153" s="4"/>
      <c r="E1153" s="4"/>
      <c r="F1153" s="4"/>
      <c r="G1153" s="4"/>
      <c r="H1153" s="7"/>
      <c r="I1153" s="4"/>
      <c r="J1153" s="4"/>
      <c r="K1153" s="8"/>
    </row>
    <row r="1154" customFormat="false" ht="14.4" hidden="false" customHeight="false" outlineLevel="0" collapsed="false">
      <c r="A1154" s="3" t="s">
        <v>169</v>
      </c>
    </row>
    <row r="1155" customFormat="false" ht="14.4" hidden="false" customHeight="false" outlineLevel="0" collapsed="false">
      <c r="C1155" s="1" t="s">
        <v>1</v>
      </c>
      <c r="D1155" s="1" t="s">
        <v>2</v>
      </c>
      <c r="E1155" s="1" t="s">
        <v>3</v>
      </c>
      <c r="F1155" s="1" t="s">
        <v>1</v>
      </c>
      <c r="G1155" s="1" t="s">
        <v>4</v>
      </c>
      <c r="H1155" s="1" t="s">
        <v>5</v>
      </c>
      <c r="I1155" s="1" t="s">
        <v>6</v>
      </c>
      <c r="J1155" s="1" t="s">
        <v>7</v>
      </c>
      <c r="K1155" s="1" t="s">
        <v>8</v>
      </c>
      <c r="L1155" s="1" t="s">
        <v>9</v>
      </c>
    </row>
    <row r="1156" customFormat="false" ht="14.4" hidden="false" customHeight="false" outlineLevel="0" collapsed="false">
      <c r="A1156" s="1" t="s">
        <v>47</v>
      </c>
      <c r="B1156" s="1" t="s">
        <v>11</v>
      </c>
      <c r="C1156" s="1" t="n">
        <v>4</v>
      </c>
      <c r="D1156" s="1" t="n">
        <v>2</v>
      </c>
      <c r="E1156" s="1" t="n">
        <v>1</v>
      </c>
      <c r="F1156" s="1" t="n">
        <v>1</v>
      </c>
      <c r="G1156" s="4" t="n">
        <v>2.5</v>
      </c>
      <c r="H1156" s="5" t="n">
        <v>0.63</v>
      </c>
      <c r="I1156" s="1" t="n">
        <v>1603</v>
      </c>
      <c r="J1156" s="1" t="n">
        <v>6030</v>
      </c>
      <c r="K1156" s="6" t="n">
        <v>1508</v>
      </c>
      <c r="L1156" s="1" t="n">
        <v>1405</v>
      </c>
    </row>
    <row r="1157" customFormat="false" ht="14.4" hidden="false" customHeight="false" outlineLevel="0" collapsed="false">
      <c r="B1157" s="1" t="s">
        <v>15</v>
      </c>
      <c r="C1157" s="1" t="n">
        <v>4</v>
      </c>
      <c r="D1157" s="1" t="n">
        <v>1</v>
      </c>
      <c r="E1157" s="1" t="n">
        <v>0</v>
      </c>
      <c r="F1157" s="1" t="n">
        <v>3</v>
      </c>
      <c r="G1157" s="4" t="n">
        <v>1</v>
      </c>
      <c r="H1157" s="5" t="n">
        <v>0.25</v>
      </c>
      <c r="I1157" s="1" t="n">
        <v>1306</v>
      </c>
      <c r="J1157" s="1" t="n">
        <v>5994</v>
      </c>
      <c r="K1157" s="6" t="n">
        <v>1499</v>
      </c>
    </row>
    <row r="1158" customFormat="false" ht="14.4" hidden="false" customHeight="false" outlineLevel="0" collapsed="false">
      <c r="A1158" s="1" t="s">
        <v>37</v>
      </c>
      <c r="B1158" s="1" t="s">
        <v>11</v>
      </c>
      <c r="C1158" s="1" t="n">
        <v>11</v>
      </c>
      <c r="D1158" s="1" t="n">
        <v>3</v>
      </c>
      <c r="E1158" s="1" t="n">
        <v>2</v>
      </c>
      <c r="F1158" s="1" t="n">
        <v>6</v>
      </c>
      <c r="G1158" s="4" t="n">
        <v>4</v>
      </c>
      <c r="H1158" s="5" t="n">
        <v>0.36</v>
      </c>
      <c r="I1158" s="1" t="n">
        <v>1551</v>
      </c>
      <c r="J1158" s="1" t="n">
        <v>18181</v>
      </c>
      <c r="K1158" s="6" t="n">
        <v>1653</v>
      </c>
      <c r="L1158" s="1" t="n">
        <v>1441</v>
      </c>
    </row>
    <row r="1159" customFormat="false" ht="14.4" hidden="false" customHeight="false" outlineLevel="0" collapsed="false">
      <c r="B1159" s="1" t="s">
        <v>15</v>
      </c>
      <c r="C1159" s="1" t="n">
        <v>9</v>
      </c>
      <c r="D1159" s="1" t="n">
        <v>1</v>
      </c>
      <c r="E1159" s="1" t="n">
        <v>0</v>
      </c>
      <c r="F1159" s="1" t="n">
        <v>8</v>
      </c>
      <c r="G1159" s="4" t="n">
        <v>1</v>
      </c>
      <c r="H1159" s="5" t="n">
        <v>0.11</v>
      </c>
      <c r="I1159" s="1" t="n">
        <v>1335</v>
      </c>
      <c r="J1159" s="1" t="n">
        <v>15173</v>
      </c>
      <c r="K1159" s="6" t="n">
        <v>1686</v>
      </c>
    </row>
    <row r="1160" customFormat="false" ht="14.4" hidden="false" customHeight="false" outlineLevel="0" collapsed="false">
      <c r="A1160" s="1" t="s">
        <v>18</v>
      </c>
      <c r="B1160" s="1" t="s">
        <v>11</v>
      </c>
      <c r="C1160" s="1" t="n">
        <v>7</v>
      </c>
      <c r="D1160" s="1" t="n">
        <v>1</v>
      </c>
      <c r="E1160" s="1" t="n">
        <v>1</v>
      </c>
      <c r="F1160" s="1" t="n">
        <v>5</v>
      </c>
      <c r="G1160" s="4" t="n">
        <v>1.5</v>
      </c>
      <c r="H1160" s="5" t="n">
        <v>0.21</v>
      </c>
      <c r="I1160" s="1" t="n">
        <v>1442</v>
      </c>
      <c r="J1160" s="1" t="n">
        <v>11703</v>
      </c>
      <c r="K1160" s="6" t="n">
        <v>1672</v>
      </c>
      <c r="L1160" s="1" t="n">
        <v>1513</v>
      </c>
    </row>
    <row r="1161" customFormat="false" ht="14.4" hidden="false" customHeight="false" outlineLevel="0" collapsed="false">
      <c r="B1161" s="1" t="s">
        <v>15</v>
      </c>
      <c r="C1161" s="1" t="n">
        <v>7</v>
      </c>
      <c r="D1161" s="1" t="n">
        <v>0</v>
      </c>
      <c r="E1161" s="1" t="n">
        <v>1</v>
      </c>
      <c r="F1161" s="1" t="n">
        <v>6</v>
      </c>
      <c r="G1161" s="4" t="n">
        <v>0.5</v>
      </c>
      <c r="H1161" s="5" t="n">
        <v>0.07</v>
      </c>
      <c r="I1161" s="1" t="n">
        <v>1292</v>
      </c>
      <c r="J1161" s="1" t="n">
        <v>11997</v>
      </c>
      <c r="K1161" s="6" t="n">
        <v>1714</v>
      </c>
    </row>
    <row r="1162" customFormat="false" ht="14.4" hidden="false" customHeight="false" outlineLevel="0" collapsed="false">
      <c r="A1162" s="1" t="s">
        <v>20</v>
      </c>
      <c r="B1162" s="1" t="s">
        <v>11</v>
      </c>
      <c r="C1162" s="1" t="n">
        <v>7</v>
      </c>
      <c r="D1162" s="1" t="n">
        <v>0</v>
      </c>
      <c r="E1162" s="1" t="n">
        <v>2</v>
      </c>
      <c r="F1162" s="1" t="n">
        <v>5</v>
      </c>
      <c r="G1162" s="4" t="n">
        <v>1</v>
      </c>
      <c r="H1162" s="5" t="n">
        <v>0.14</v>
      </c>
      <c r="I1162" s="1" t="n">
        <v>1367</v>
      </c>
      <c r="J1162" s="1" t="n">
        <v>11730</v>
      </c>
      <c r="K1162" s="6" t="n">
        <v>1676</v>
      </c>
      <c r="L1162" s="1" t="n">
        <v>1474</v>
      </c>
    </row>
    <row r="1163" customFormat="false" ht="14.4" hidden="false" customHeight="false" outlineLevel="0" collapsed="false">
      <c r="B1163" s="1" t="s">
        <v>15</v>
      </c>
      <c r="C1163" s="1" t="n">
        <v>8</v>
      </c>
      <c r="D1163" s="1" t="n">
        <v>1</v>
      </c>
      <c r="E1163" s="1" t="n">
        <v>2</v>
      </c>
      <c r="F1163" s="1" t="n">
        <v>5</v>
      </c>
      <c r="G1163" s="4" t="n">
        <v>2</v>
      </c>
      <c r="H1163" s="5" t="n">
        <v>0.25</v>
      </c>
      <c r="I1163" s="1" t="n">
        <v>1378</v>
      </c>
      <c r="J1163" s="1" t="n">
        <v>12566</v>
      </c>
      <c r="K1163" s="6" t="n">
        <v>1571</v>
      </c>
    </row>
    <row r="1164" customFormat="false" ht="14.4" hidden="false" customHeight="false" outlineLevel="0" collapsed="false">
      <c r="A1164" s="1" t="s">
        <v>22</v>
      </c>
      <c r="B1164" s="1" t="s">
        <v>11</v>
      </c>
      <c r="C1164" s="1" t="n">
        <v>10</v>
      </c>
      <c r="D1164" s="1" t="n">
        <v>4</v>
      </c>
      <c r="E1164" s="1" t="n">
        <v>3</v>
      </c>
      <c r="F1164" s="1" t="n">
        <v>3</v>
      </c>
      <c r="G1164" s="4" t="n">
        <v>5.5</v>
      </c>
      <c r="H1164" s="5" t="n">
        <v>0.55</v>
      </c>
      <c r="I1164" s="1" t="n">
        <v>1624</v>
      </c>
      <c r="J1164" s="1" t="n">
        <v>15882</v>
      </c>
      <c r="K1164" s="6" t="n">
        <v>1588</v>
      </c>
      <c r="L1164" s="1" t="n">
        <v>1499</v>
      </c>
    </row>
    <row r="1165" customFormat="false" ht="14.4" hidden="false" customHeight="false" outlineLevel="0" collapsed="false">
      <c r="B1165" s="1" t="s">
        <v>15</v>
      </c>
      <c r="C1165" s="1" t="n">
        <v>11</v>
      </c>
      <c r="D1165" s="1" t="n">
        <v>3</v>
      </c>
      <c r="E1165" s="1" t="n">
        <v>4</v>
      </c>
      <c r="F1165" s="1" t="n">
        <v>4</v>
      </c>
      <c r="G1165" s="4" t="n">
        <v>5</v>
      </c>
      <c r="H1165" s="5" t="n">
        <v>0.45</v>
      </c>
      <c r="I1165" s="1" t="n">
        <v>1534</v>
      </c>
      <c r="J1165" s="1" t="n">
        <v>17275</v>
      </c>
      <c r="K1165" s="6" t="n">
        <v>1570</v>
      </c>
    </row>
    <row r="1166" customFormat="false" ht="14.4" hidden="false" customHeight="false" outlineLevel="0" collapsed="false">
      <c r="A1166" s="1" t="s">
        <v>23</v>
      </c>
      <c r="B1166" s="1" t="s">
        <v>11</v>
      </c>
      <c r="C1166" s="1" t="n">
        <v>9</v>
      </c>
      <c r="D1166" s="1" t="n">
        <v>2</v>
      </c>
      <c r="E1166" s="1" t="n">
        <v>2</v>
      </c>
      <c r="F1166" s="1" t="n">
        <v>5</v>
      </c>
      <c r="G1166" s="4" t="n">
        <v>3</v>
      </c>
      <c r="H1166" s="5" t="n">
        <v>0.33</v>
      </c>
      <c r="I1166" s="1" t="n">
        <v>1487</v>
      </c>
      <c r="J1166" s="1" t="n">
        <v>14509</v>
      </c>
      <c r="K1166" s="6" t="n">
        <v>1612</v>
      </c>
      <c r="L1166" s="1" t="n">
        <v>1532</v>
      </c>
    </row>
    <row r="1167" customFormat="false" ht="14.4" hidden="false" customHeight="false" outlineLevel="0" collapsed="false">
      <c r="B1167" s="1" t="s">
        <v>15</v>
      </c>
      <c r="C1167" s="1" t="n">
        <v>11</v>
      </c>
      <c r="D1167" s="1" t="n">
        <v>5</v>
      </c>
      <c r="E1167" s="1" t="n">
        <v>4</v>
      </c>
      <c r="F1167" s="1" t="n">
        <v>2</v>
      </c>
      <c r="G1167" s="4" t="n">
        <v>7</v>
      </c>
      <c r="H1167" s="5" t="n">
        <v>0.64</v>
      </c>
      <c r="I1167" s="1" t="n">
        <v>1675</v>
      </c>
      <c r="J1167" s="1" t="n">
        <v>17298</v>
      </c>
      <c r="K1167" s="6" t="n">
        <v>1573</v>
      </c>
    </row>
    <row r="1168" customFormat="false" ht="14.4" hidden="false" customHeight="false" outlineLevel="0" collapsed="false">
      <c r="A1168" s="1" t="s">
        <v>24</v>
      </c>
      <c r="B1168" s="1" t="s">
        <v>11</v>
      </c>
      <c r="C1168" s="1" t="n">
        <v>9</v>
      </c>
      <c r="D1168" s="1" t="n">
        <v>0</v>
      </c>
      <c r="E1168" s="1" t="n">
        <v>1</v>
      </c>
      <c r="F1168" s="1" t="n">
        <v>8</v>
      </c>
      <c r="G1168" s="4" t="n">
        <v>0.5</v>
      </c>
      <c r="H1168" s="5" t="n">
        <v>0.06</v>
      </c>
      <c r="I1168" s="1" t="n">
        <v>1342</v>
      </c>
      <c r="J1168" s="1" t="n">
        <v>16074</v>
      </c>
      <c r="K1168" s="6" t="n">
        <v>1786</v>
      </c>
      <c r="L1168" s="1" t="n">
        <v>1648</v>
      </c>
    </row>
    <row r="1169" customFormat="false" ht="14.4" hidden="false" customHeight="false" outlineLevel="0" collapsed="false">
      <c r="B1169" s="1" t="s">
        <v>15</v>
      </c>
      <c r="C1169" s="1" t="n">
        <v>10</v>
      </c>
      <c r="D1169" s="1" t="n">
        <v>1</v>
      </c>
      <c r="E1169" s="1" t="n">
        <v>4</v>
      </c>
      <c r="F1169" s="1" t="n">
        <v>5</v>
      </c>
      <c r="G1169" s="4" t="n">
        <v>3</v>
      </c>
      <c r="H1169" s="5" t="n">
        <v>0.3</v>
      </c>
      <c r="I1169" s="1" t="n">
        <v>1531</v>
      </c>
      <c r="J1169" s="1" t="n">
        <v>16798</v>
      </c>
      <c r="K1169" s="6" t="n">
        <v>1680</v>
      </c>
    </row>
    <row r="1170" customFormat="false" ht="14.4" hidden="false" customHeight="false" outlineLevel="0" collapsed="false">
      <c r="A1170" s="1" t="s">
        <v>25</v>
      </c>
      <c r="B1170" s="1" t="s">
        <v>14</v>
      </c>
      <c r="C1170" s="1" t="n">
        <v>1</v>
      </c>
      <c r="D1170" s="1" t="n">
        <v>0</v>
      </c>
      <c r="E1170" s="1" t="n">
        <v>0</v>
      </c>
      <c r="F1170" s="1" t="n">
        <v>1</v>
      </c>
      <c r="G1170" s="4" t="n">
        <v>0</v>
      </c>
      <c r="H1170" s="5" t="n">
        <v>0</v>
      </c>
      <c r="J1170" s="1" t="n">
        <v>1698</v>
      </c>
      <c r="K1170" s="6" t="n">
        <v>1698</v>
      </c>
      <c r="L1170" s="1" t="n">
        <v>1541</v>
      </c>
    </row>
    <row r="1171" customFormat="false" ht="14.4" hidden="false" customHeight="false" outlineLevel="0" collapsed="false">
      <c r="B1171" s="1" t="s">
        <v>11</v>
      </c>
      <c r="C1171" s="1" t="n">
        <v>9</v>
      </c>
      <c r="D1171" s="1" t="n">
        <v>1</v>
      </c>
      <c r="E1171" s="1" t="n">
        <v>3</v>
      </c>
      <c r="F1171" s="1" t="n">
        <v>5</v>
      </c>
      <c r="G1171" s="4" t="n">
        <v>2.5</v>
      </c>
      <c r="H1171" s="5" t="n">
        <v>0.28</v>
      </c>
      <c r="I1171" s="1" t="n">
        <v>1575</v>
      </c>
      <c r="J1171" s="1" t="n">
        <v>15671</v>
      </c>
      <c r="K1171" s="6" t="n">
        <v>1741</v>
      </c>
    </row>
    <row r="1172" customFormat="false" ht="14.4" hidden="false" customHeight="false" outlineLevel="0" collapsed="false">
      <c r="A1172" s="1" t="s">
        <v>27</v>
      </c>
      <c r="B1172" s="1" t="s">
        <v>14</v>
      </c>
      <c r="C1172" s="1" t="n">
        <v>1</v>
      </c>
      <c r="D1172" s="1" t="n">
        <v>0</v>
      </c>
      <c r="E1172" s="1" t="n">
        <v>0</v>
      </c>
      <c r="F1172" s="1" t="n">
        <v>1</v>
      </c>
      <c r="G1172" s="4" t="n">
        <v>0</v>
      </c>
      <c r="H1172" s="5" t="n">
        <v>0</v>
      </c>
      <c r="J1172" s="1" t="n">
        <v>1826</v>
      </c>
      <c r="K1172" s="6" t="n">
        <v>1826</v>
      </c>
      <c r="L1172" s="1" t="n">
        <v>1545</v>
      </c>
    </row>
    <row r="1173" customFormat="false" ht="14.4" hidden="false" customHeight="false" outlineLevel="0" collapsed="false">
      <c r="B1173" s="1" t="s">
        <v>11</v>
      </c>
      <c r="C1173" s="1" t="n">
        <v>9</v>
      </c>
      <c r="D1173" s="1" t="n">
        <v>3</v>
      </c>
      <c r="E1173" s="1" t="n">
        <v>2</v>
      </c>
      <c r="F1173" s="1" t="n">
        <v>4</v>
      </c>
      <c r="G1173" s="4" t="n">
        <v>4</v>
      </c>
      <c r="H1173" s="5" t="n">
        <v>0.44</v>
      </c>
      <c r="I1173" s="1" t="n">
        <v>1740</v>
      </c>
      <c r="J1173" s="1" t="n">
        <v>16051</v>
      </c>
      <c r="K1173" s="6" t="n">
        <v>1783</v>
      </c>
    </row>
    <row r="1174" customFormat="false" ht="14.4" hidden="false" customHeight="false" outlineLevel="0" collapsed="false">
      <c r="A1174" s="1" t="s">
        <v>28</v>
      </c>
      <c r="B1174" s="1" t="s">
        <v>14</v>
      </c>
      <c r="C1174" s="1" t="n">
        <v>1</v>
      </c>
      <c r="D1174" s="1" t="n">
        <v>0</v>
      </c>
      <c r="E1174" s="1" t="n">
        <v>0</v>
      </c>
      <c r="F1174" s="1" t="n">
        <v>1</v>
      </c>
      <c r="G1174" s="4" t="n">
        <v>0</v>
      </c>
      <c r="H1174" s="5" t="n">
        <v>0</v>
      </c>
      <c r="J1174" s="1" t="n">
        <v>1809</v>
      </c>
      <c r="K1174" s="6" t="n">
        <v>1809</v>
      </c>
      <c r="L1174" s="1" t="n">
        <v>1519</v>
      </c>
    </row>
    <row r="1175" customFormat="false" ht="14.4" hidden="false" customHeight="false" outlineLevel="0" collapsed="false">
      <c r="B1175" s="1" t="s">
        <v>11</v>
      </c>
      <c r="C1175" s="1" t="n">
        <v>9</v>
      </c>
      <c r="D1175" s="1" t="n">
        <v>1</v>
      </c>
      <c r="E1175" s="1" t="n">
        <v>3</v>
      </c>
      <c r="F1175" s="1" t="n">
        <v>5</v>
      </c>
      <c r="G1175" s="4" t="n">
        <v>2.5</v>
      </c>
      <c r="H1175" s="5" t="n">
        <v>0.28</v>
      </c>
      <c r="I1175" s="1" t="n">
        <v>1504</v>
      </c>
      <c r="J1175" s="1" t="n">
        <v>15029</v>
      </c>
      <c r="K1175" s="6" t="n">
        <v>1670</v>
      </c>
    </row>
    <row r="1176" customFormat="false" ht="14.4" hidden="false" customHeight="false" outlineLevel="0" collapsed="false">
      <c r="A1176" s="1" t="s">
        <v>29</v>
      </c>
      <c r="B1176" s="1" t="s">
        <v>14</v>
      </c>
      <c r="C1176" s="1" t="n">
        <v>1</v>
      </c>
      <c r="D1176" s="1" t="n">
        <v>0</v>
      </c>
      <c r="E1176" s="1" t="n">
        <v>0</v>
      </c>
      <c r="F1176" s="1" t="n">
        <v>1</v>
      </c>
      <c r="G1176" s="4" t="n">
        <v>0</v>
      </c>
      <c r="H1176" s="5" t="n">
        <v>0</v>
      </c>
      <c r="J1176" s="1" t="n">
        <v>1851</v>
      </c>
      <c r="K1176" s="6" t="n">
        <v>1851</v>
      </c>
      <c r="L1176" s="1" t="n">
        <v>1566</v>
      </c>
    </row>
    <row r="1177" customFormat="false" ht="14.4" hidden="false" customHeight="false" outlineLevel="0" collapsed="false">
      <c r="B1177" s="1" t="s">
        <v>11</v>
      </c>
      <c r="C1177" s="1" t="n">
        <v>10</v>
      </c>
      <c r="D1177" s="1" t="n">
        <v>1</v>
      </c>
      <c r="E1177" s="1" t="n">
        <v>4</v>
      </c>
      <c r="F1177" s="1" t="n">
        <v>5</v>
      </c>
      <c r="G1177" s="4" t="n">
        <v>3</v>
      </c>
      <c r="H1177" s="5" t="n">
        <v>0.3</v>
      </c>
      <c r="I1177" s="1" t="n">
        <v>1483</v>
      </c>
      <c r="J1177" s="1" t="n">
        <v>16318</v>
      </c>
      <c r="K1177" s="6" t="n">
        <v>1632</v>
      </c>
    </row>
    <row r="1178" customFormat="false" ht="14.4" hidden="false" customHeight="false" outlineLevel="0" collapsed="false">
      <c r="A1178" s="1" t="s">
        <v>30</v>
      </c>
      <c r="B1178" s="1" t="s">
        <v>11</v>
      </c>
      <c r="C1178" s="1" t="n">
        <v>9</v>
      </c>
      <c r="D1178" s="1" t="n">
        <v>1</v>
      </c>
      <c r="E1178" s="1" t="n">
        <v>2</v>
      </c>
      <c r="F1178" s="1" t="n">
        <v>6</v>
      </c>
      <c r="G1178" s="4" t="n">
        <v>2</v>
      </c>
      <c r="H1178" s="5" t="n">
        <v>0.22</v>
      </c>
      <c r="I1178" s="1" t="n">
        <v>1302</v>
      </c>
      <c r="J1178" s="1" t="n">
        <v>13695</v>
      </c>
      <c r="K1178" s="6" t="n">
        <v>1522</v>
      </c>
      <c r="L1178" s="1" t="n">
        <v>1491</v>
      </c>
    </row>
    <row r="1179" customFormat="false" ht="14.4" hidden="false" customHeight="false" outlineLevel="0" collapsed="false">
      <c r="A1179" s="1" t="s">
        <v>32</v>
      </c>
      <c r="B1179" s="1" t="s">
        <v>11</v>
      </c>
      <c r="C1179" s="1" t="n">
        <v>11</v>
      </c>
      <c r="D1179" s="1" t="n">
        <v>3</v>
      </c>
      <c r="E1179" s="1" t="n">
        <v>3</v>
      </c>
      <c r="F1179" s="1" t="n">
        <v>5</v>
      </c>
      <c r="G1179" s="4" t="n">
        <v>4.5</v>
      </c>
      <c r="H1179" s="5" t="n">
        <v>0.41</v>
      </c>
      <c r="I1179" s="1" t="n">
        <v>1492</v>
      </c>
      <c r="J1179" s="1" t="n">
        <v>17129</v>
      </c>
      <c r="K1179" s="6" t="n">
        <v>1557</v>
      </c>
      <c r="L1179" s="1" t="n">
        <v>1434</v>
      </c>
    </row>
    <row r="1180" customFormat="false" ht="14.4" hidden="false" customHeight="false" outlineLevel="0" collapsed="false">
      <c r="A1180" s="1" t="s">
        <v>10</v>
      </c>
      <c r="B1180" s="1" t="s">
        <v>11</v>
      </c>
      <c r="C1180" s="1" t="n">
        <v>11</v>
      </c>
      <c r="D1180" s="1" t="n">
        <v>3</v>
      </c>
      <c r="E1180" s="1" t="n">
        <v>3</v>
      </c>
      <c r="F1180" s="1" t="n">
        <v>5</v>
      </c>
      <c r="G1180" s="4" t="n">
        <v>4.5</v>
      </c>
      <c r="H1180" s="5" t="n">
        <v>0.41</v>
      </c>
      <c r="I1180" s="1" t="n">
        <v>1421</v>
      </c>
      <c r="J1180" s="1" t="n">
        <v>16346</v>
      </c>
      <c r="K1180" s="6" t="n">
        <v>1486</v>
      </c>
      <c r="L1180" s="1" t="n">
        <v>1504</v>
      </c>
    </row>
    <row r="1181" customFormat="false" ht="14.4" hidden="false" customHeight="false" outlineLevel="0" collapsed="false">
      <c r="A1181" s="1" t="s">
        <v>13</v>
      </c>
      <c r="B1181" s="1" t="s">
        <v>11</v>
      </c>
      <c r="C1181" s="1" t="n">
        <v>8</v>
      </c>
      <c r="D1181" s="1" t="n">
        <v>1</v>
      </c>
      <c r="E1181" s="1" t="n">
        <v>3</v>
      </c>
      <c r="F1181" s="1" t="n">
        <v>4</v>
      </c>
      <c r="G1181" s="4" t="n">
        <v>2.5</v>
      </c>
      <c r="H1181" s="5" t="n">
        <v>0.31</v>
      </c>
      <c r="I1181" s="1" t="n">
        <v>1709</v>
      </c>
      <c r="J1181" s="1" t="n">
        <v>14802</v>
      </c>
      <c r="K1181" s="6" t="n">
        <v>1850</v>
      </c>
      <c r="L1181" s="1" t="n">
        <v>1301</v>
      </c>
    </row>
    <row r="1182" customFormat="false" ht="14.4" hidden="false" customHeight="false" outlineLevel="0" collapsed="false">
      <c r="B1182" s="1" t="s">
        <v>15</v>
      </c>
      <c r="C1182" s="1" t="n">
        <v>4</v>
      </c>
      <c r="D1182" s="1" t="n">
        <v>3</v>
      </c>
      <c r="E1182" s="1" t="n">
        <v>1</v>
      </c>
      <c r="F1182" s="1" t="n">
        <v>0</v>
      </c>
      <c r="G1182" s="4" t="n">
        <v>3.5</v>
      </c>
      <c r="H1182" s="5" t="n">
        <v>0.88</v>
      </c>
      <c r="I1182" s="1" t="n">
        <v>1739</v>
      </c>
      <c r="J1182" s="1" t="n">
        <v>5612</v>
      </c>
      <c r="K1182" s="6" t="n">
        <v>1403</v>
      </c>
    </row>
    <row r="1183" customFormat="false" ht="14.4" hidden="false" customHeight="false" outlineLevel="0" collapsed="false">
      <c r="A1183" s="1" t="s">
        <v>16</v>
      </c>
      <c r="B1183" s="1" t="s">
        <v>11</v>
      </c>
      <c r="C1183" s="1" t="n">
        <v>8</v>
      </c>
      <c r="D1183" s="1" t="n">
        <v>0</v>
      </c>
      <c r="E1183" s="1" t="n">
        <v>4</v>
      </c>
      <c r="F1183" s="1" t="n">
        <v>4</v>
      </c>
      <c r="G1183" s="4" t="n">
        <v>2</v>
      </c>
      <c r="H1183" s="5" t="n">
        <v>0.25</v>
      </c>
      <c r="I1183" s="1" t="n">
        <v>1590</v>
      </c>
      <c r="J1183" s="1" t="n">
        <v>14266</v>
      </c>
      <c r="K1183" s="6" t="n">
        <v>1783</v>
      </c>
      <c r="L1183" s="1" t="n">
        <v>1433</v>
      </c>
    </row>
    <row r="1184" customFormat="false" ht="14.4" hidden="false" customHeight="false" outlineLevel="0" collapsed="false">
      <c r="B1184" s="1" t="s">
        <v>15</v>
      </c>
      <c r="C1184" s="1" t="n">
        <v>2</v>
      </c>
      <c r="D1184" s="1" t="n">
        <v>2</v>
      </c>
      <c r="E1184" s="1" t="n">
        <v>0</v>
      </c>
      <c r="F1184" s="1" t="n">
        <v>0</v>
      </c>
      <c r="G1184" s="4" t="n">
        <v>2</v>
      </c>
      <c r="H1184" s="5" t="n">
        <v>1</v>
      </c>
      <c r="J1184" s="1" t="n">
        <v>2917</v>
      </c>
      <c r="K1184" s="6" t="n">
        <v>1459</v>
      </c>
    </row>
    <row r="1185" customFormat="false" ht="14.4" hidden="false" customHeight="false" outlineLevel="0" collapsed="false">
      <c r="C1185" s="4" t="n">
        <v>211</v>
      </c>
      <c r="D1185" s="4" t="n">
        <v>43</v>
      </c>
      <c r="E1185" s="4" t="n">
        <v>55</v>
      </c>
      <c r="F1185" s="4" t="n">
        <v>113</v>
      </c>
      <c r="G1185" s="4" t="n">
        <v>70.5</v>
      </c>
      <c r="H1185" s="7" t="n">
        <v>0.33</v>
      </c>
      <c r="I1185" s="4" t="n">
        <v>1516</v>
      </c>
      <c r="J1185" s="4" t="n">
        <v>346230</v>
      </c>
      <c r="K1185" s="8" t="n">
        <v>1641</v>
      </c>
    </row>
    <row r="1187" customFormat="false" ht="14.4" hidden="false" customHeight="false" outlineLevel="0" collapsed="false">
      <c r="A1187" s="3" t="s">
        <v>170</v>
      </c>
      <c r="C1187" s="4"/>
      <c r="D1187" s="4"/>
      <c r="E1187" s="4"/>
      <c r="F1187" s="4"/>
      <c r="G1187" s="4"/>
      <c r="H1187" s="7"/>
      <c r="I1187" s="4"/>
      <c r="J1187" s="4"/>
      <c r="K1187" s="8"/>
    </row>
    <row r="1188" customFormat="false" ht="14.4" hidden="false" customHeight="false" outlineLevel="0" collapsed="false">
      <c r="C1188" s="1" t="s">
        <v>1</v>
      </c>
      <c r="D1188" s="1" t="s">
        <v>2</v>
      </c>
      <c r="E1188" s="1" t="s">
        <v>3</v>
      </c>
      <c r="F1188" s="1" t="s">
        <v>1</v>
      </c>
      <c r="G1188" s="1" t="s">
        <v>4</v>
      </c>
      <c r="H1188" s="1" t="s">
        <v>5</v>
      </c>
      <c r="I1188" s="1" t="s">
        <v>6</v>
      </c>
      <c r="J1188" s="1" t="s">
        <v>7</v>
      </c>
      <c r="K1188" s="1" t="s">
        <v>8</v>
      </c>
      <c r="L1188" s="1" t="s">
        <v>9</v>
      </c>
    </row>
    <row r="1189" customFormat="false" ht="14.4" hidden="false" customHeight="false" outlineLevel="0" collapsed="false">
      <c r="A1189" s="1" t="s">
        <v>29</v>
      </c>
      <c r="B1189" s="1" t="s">
        <v>66</v>
      </c>
      <c r="C1189" s="9" t="n">
        <v>6</v>
      </c>
      <c r="D1189" s="9" t="n">
        <v>3</v>
      </c>
      <c r="E1189" s="9" t="n">
        <v>2</v>
      </c>
      <c r="F1189" s="1" t="n">
        <v>1</v>
      </c>
      <c r="G1189" s="4" t="n">
        <v>4</v>
      </c>
      <c r="H1189" s="5" t="n">
        <v>0.67</v>
      </c>
      <c r="I1189" s="9" t="n">
        <v>2191</v>
      </c>
      <c r="J1189" s="9" t="n">
        <v>12396</v>
      </c>
      <c r="K1189" s="6" t="n">
        <v>2066</v>
      </c>
      <c r="L1189" s="9" t="n">
        <v>2123</v>
      </c>
    </row>
    <row r="1190" customFormat="false" ht="14.4" hidden="false" customHeight="false" outlineLevel="0" collapsed="false">
      <c r="B1190" s="1" t="s">
        <v>53</v>
      </c>
      <c r="C1190" s="9" t="n">
        <v>2</v>
      </c>
      <c r="D1190" s="9" t="n">
        <v>2</v>
      </c>
      <c r="E1190" s="9" t="n">
        <v>0</v>
      </c>
      <c r="F1190" s="1" t="n">
        <v>0</v>
      </c>
      <c r="G1190" s="4" t="n">
        <v>2</v>
      </c>
      <c r="H1190" s="5" t="n">
        <v>1</v>
      </c>
      <c r="I1190" s="9"/>
      <c r="J1190" s="9" t="n">
        <v>3791</v>
      </c>
      <c r="K1190" s="6" t="n">
        <v>1896</v>
      </c>
      <c r="L1190" s="9"/>
    </row>
    <row r="1191" customFormat="false" ht="14.4" hidden="false" customHeight="false" outlineLevel="0" collapsed="false">
      <c r="B1191" s="1" t="s">
        <v>14</v>
      </c>
      <c r="C1191" s="9" t="n">
        <v>2</v>
      </c>
      <c r="D1191" s="9" t="n">
        <v>1</v>
      </c>
      <c r="E1191" s="9" t="n">
        <v>1</v>
      </c>
      <c r="F1191" s="1" t="n">
        <v>0</v>
      </c>
      <c r="G1191" s="4" t="n">
        <v>1.5</v>
      </c>
      <c r="H1191" s="5" t="n">
        <v>0.75</v>
      </c>
      <c r="I1191" s="9" t="n">
        <v>2130</v>
      </c>
      <c r="J1191" s="9" t="n">
        <v>3874</v>
      </c>
      <c r="K1191" s="6" t="n">
        <v>1937</v>
      </c>
      <c r="L1191" s="9"/>
    </row>
    <row r="1192" customFormat="false" ht="14.4" hidden="false" customHeight="false" outlineLevel="0" collapsed="false">
      <c r="C1192" s="4" t="n">
        <v>10</v>
      </c>
      <c r="D1192" s="4" t="n">
        <v>6</v>
      </c>
      <c r="E1192" s="4" t="n">
        <v>3</v>
      </c>
      <c r="F1192" s="4" t="n">
        <v>1</v>
      </c>
      <c r="G1192" s="4" t="n">
        <v>7.5</v>
      </c>
      <c r="H1192" s="7" t="n">
        <v>0.75</v>
      </c>
      <c r="I1192" s="4" t="n">
        <v>2199</v>
      </c>
      <c r="J1192" s="4" t="n">
        <v>20061</v>
      </c>
      <c r="K1192" s="8" t="n">
        <v>2006</v>
      </c>
    </row>
    <row r="1204" customFormat="false" ht="14.4" hidden="false" customHeight="false" outlineLevel="0" collapsed="false">
      <c r="A1204" s="9"/>
      <c r="B1204" s="9"/>
      <c r="C1204" s="9"/>
      <c r="D1204" s="9"/>
      <c r="E1204" s="9"/>
      <c r="F1204" s="9"/>
      <c r="G1204" s="9"/>
      <c r="H1204" s="9"/>
      <c r="I1204" s="9"/>
      <c r="J1204" s="9"/>
      <c r="K1204" s="9"/>
      <c r="L1204" s="9"/>
      <c r="M1204" s="14"/>
      <c r="N1204" s="9"/>
      <c r="O1204" s="9"/>
    </row>
    <row r="1205" customFormat="false" ht="14.4" hidden="false" customHeight="false" outlineLevel="0" collapsed="false">
      <c r="A1205" s="9"/>
      <c r="B1205" s="9"/>
      <c r="C1205" s="9"/>
      <c r="D1205" s="9"/>
      <c r="E1205" s="9"/>
      <c r="F1205" s="9"/>
      <c r="G1205" s="9"/>
      <c r="H1205" s="9"/>
      <c r="I1205" s="9"/>
      <c r="J1205" s="9"/>
      <c r="K1205" s="9"/>
      <c r="L1205" s="9"/>
      <c r="M1205" s="14"/>
      <c r="N1205" s="9"/>
      <c r="O1205" s="9"/>
    </row>
    <row r="1206" customFormat="false" ht="14.4" hidden="false" customHeight="false" outlineLevel="0" collapsed="false">
      <c r="A1206" s="9"/>
      <c r="B1206" s="9"/>
      <c r="C1206" s="9"/>
      <c r="D1206" s="9"/>
      <c r="E1206" s="9"/>
      <c r="F1206" s="9"/>
      <c r="G1206" s="9"/>
      <c r="H1206" s="15"/>
      <c r="I1206" s="9"/>
      <c r="J1206" s="9"/>
      <c r="K1206" s="16"/>
      <c r="L1206" s="9"/>
      <c r="M1206" s="14"/>
      <c r="N1206" s="9"/>
      <c r="O1206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4.55"/>
    <col collapsed="false" customWidth="true" hidden="false" outlineLevel="0" max="6" min="3" style="1" width="3.99"/>
    <col collapsed="false" customWidth="true" hidden="false" outlineLevel="0" max="7" min="7" style="1" width="5.99"/>
    <col collapsed="false" customWidth="true" hidden="false" outlineLevel="0" max="8" min="8" style="1" width="5.55"/>
    <col collapsed="false" customWidth="true" hidden="false" outlineLevel="0" max="9" min="9" style="1" width="6.55"/>
    <col collapsed="false" customWidth="true" hidden="false" outlineLevel="0" max="10" min="10" style="1" width="6.66"/>
    <col collapsed="false" customWidth="false" hidden="false" outlineLevel="0" max="11" min="11" style="2" width="9.1"/>
    <col collapsed="false" customWidth="true" hidden="false" outlineLevel="0" max="12" min="12" style="1" width="9.99"/>
    <col collapsed="false" customWidth="false" hidden="false" outlineLevel="0" max="257" min="13" style="1" width="9.1"/>
  </cols>
  <sheetData>
    <row r="1" customFormat="false" ht="14.4" hidden="false" customHeight="false" outlineLevel="0" collapsed="false">
      <c r="A1" s="3" t="s">
        <v>0</v>
      </c>
    </row>
    <row r="2" customFormat="false" ht="14.4" hidden="false" customHeight="false" outlineLevel="0" collapsed="false">
      <c r="C2" s="1" t="s">
        <v>1</v>
      </c>
      <c r="D2" s="1" t="s">
        <v>2</v>
      </c>
      <c r="E2" s="1" t="s">
        <v>3</v>
      </c>
      <c r="F2" s="1" t="s">
        <v>1</v>
      </c>
      <c r="G2" s="1" t="s">
        <v>4</v>
      </c>
      <c r="H2" s="1" t="s">
        <v>5</v>
      </c>
      <c r="I2" s="1" t="s">
        <v>6</v>
      </c>
      <c r="J2" s="1" t="s">
        <v>9</v>
      </c>
    </row>
    <row r="3" customFormat="false" ht="14.4" hidden="false" customHeight="false" outlineLevel="0" collapsed="false">
      <c r="A3" s="1" t="s">
        <v>10</v>
      </c>
      <c r="B3" s="1" t="s">
        <v>11</v>
      </c>
      <c r="C3" s="1" t="n">
        <v>7</v>
      </c>
      <c r="D3" s="1" t="n">
        <v>5</v>
      </c>
      <c r="E3" s="1" t="n">
        <v>1</v>
      </c>
      <c r="F3" s="1" t="n">
        <v>1</v>
      </c>
      <c r="G3" s="4" t="n">
        <v>5.5</v>
      </c>
      <c r="H3" s="5" t="n">
        <v>0.79</v>
      </c>
      <c r="I3" s="1" t="n">
        <v>1480</v>
      </c>
      <c r="J3" s="1" t="s">
        <v>12</v>
      </c>
    </row>
    <row r="4" customFormat="false" ht="14.4" hidden="false" customHeight="false" outlineLevel="0" collapsed="false">
      <c r="A4" s="1" t="s">
        <v>13</v>
      </c>
      <c r="B4" s="1" t="s">
        <v>14</v>
      </c>
      <c r="C4" s="1" t="n">
        <v>1</v>
      </c>
      <c r="D4" s="1" t="n">
        <v>0</v>
      </c>
      <c r="E4" s="1" t="n">
        <v>0</v>
      </c>
      <c r="F4" s="1" t="n">
        <v>1</v>
      </c>
      <c r="G4" s="4" t="n">
        <v>0</v>
      </c>
      <c r="H4" s="5" t="n">
        <v>0</v>
      </c>
      <c r="J4" s="1" t="n">
        <v>1327</v>
      </c>
    </row>
    <row r="5" customFormat="false" ht="14.4" hidden="false" customHeight="false" outlineLevel="0" collapsed="false">
      <c r="B5" s="1" t="s">
        <v>11</v>
      </c>
      <c r="C5" s="1" t="n">
        <v>5</v>
      </c>
      <c r="D5" s="1" t="n">
        <v>1</v>
      </c>
      <c r="E5" s="1" t="n">
        <v>0</v>
      </c>
      <c r="F5" s="1" t="n">
        <v>4</v>
      </c>
      <c r="G5" s="4" t="n">
        <v>1</v>
      </c>
      <c r="H5" s="5" t="n">
        <v>0.2</v>
      </c>
      <c r="I5" s="1" t="n">
        <v>1518</v>
      </c>
    </row>
    <row r="6" customFormat="false" ht="14.4" hidden="false" customHeight="false" outlineLevel="0" collapsed="false">
      <c r="B6" s="1" t="s">
        <v>15</v>
      </c>
      <c r="C6" s="1" t="n">
        <v>6</v>
      </c>
      <c r="D6" s="1" t="n">
        <v>1</v>
      </c>
      <c r="E6" s="1" t="n">
        <v>1</v>
      </c>
      <c r="F6" s="1" t="n">
        <v>4</v>
      </c>
      <c r="G6" s="4" t="n">
        <v>1.5</v>
      </c>
      <c r="H6" s="5" t="n">
        <v>0.25</v>
      </c>
      <c r="I6" s="1" t="n">
        <v>1332</v>
      </c>
    </row>
    <row r="7" customFormat="false" ht="14.4" hidden="false" customHeight="false" outlineLevel="0" collapsed="false">
      <c r="A7" s="1" t="s">
        <v>16</v>
      </c>
      <c r="B7" s="1" t="s">
        <v>11</v>
      </c>
      <c r="C7" s="1" t="n">
        <v>4</v>
      </c>
      <c r="D7" s="1" t="n">
        <v>1</v>
      </c>
      <c r="E7" s="1" t="n">
        <v>1</v>
      </c>
      <c r="F7" s="1" t="n">
        <v>2</v>
      </c>
      <c r="G7" s="4" t="n">
        <v>1.5</v>
      </c>
      <c r="H7" s="5" t="n">
        <v>0.38</v>
      </c>
      <c r="I7" s="1" t="n">
        <v>1529</v>
      </c>
      <c r="J7" s="1" t="n">
        <v>1352</v>
      </c>
    </row>
    <row r="8" customFormat="false" ht="14.4" hidden="false" customHeight="false" outlineLevel="0" collapsed="false">
      <c r="B8" s="1" t="s">
        <v>15</v>
      </c>
      <c r="C8" s="1" t="n">
        <v>3</v>
      </c>
      <c r="D8" s="1" t="n">
        <v>2</v>
      </c>
      <c r="E8" s="1" t="n">
        <v>0</v>
      </c>
      <c r="F8" s="1" t="n">
        <v>1</v>
      </c>
      <c r="G8" s="4" t="n">
        <v>2</v>
      </c>
      <c r="H8" s="5" t="n">
        <v>0.67</v>
      </c>
      <c r="I8" s="1" t="n">
        <v>1401</v>
      </c>
    </row>
    <row r="9" customFormat="false" ht="14.4" hidden="false" customHeight="false" outlineLevel="0" collapsed="false">
      <c r="C9" s="4" t="n">
        <v>26</v>
      </c>
      <c r="D9" s="4" t="n">
        <v>10</v>
      </c>
      <c r="E9" s="4" t="n">
        <v>3</v>
      </c>
      <c r="F9" s="4" t="n">
        <v>13</v>
      </c>
      <c r="G9" s="4" t="n">
        <v>11.5</v>
      </c>
      <c r="H9" s="7" t="n">
        <v>0.44</v>
      </c>
      <c r="I9" s="4" t="n">
        <v>1449</v>
      </c>
    </row>
    <row r="11" customFormat="false" ht="14.4" hidden="false" customHeight="false" outlineLevel="0" collapsed="false">
      <c r="A11" s="3" t="s">
        <v>17</v>
      </c>
    </row>
    <row r="12" customFormat="false" ht="14.4" hidden="false" customHeight="false" outlineLevel="0" collapsed="false">
      <c r="C12" s="1" t="s">
        <v>1</v>
      </c>
      <c r="D12" s="1" t="s">
        <v>2</v>
      </c>
      <c r="E12" s="1" t="s">
        <v>3</v>
      </c>
      <c r="F12" s="1" t="s">
        <v>1</v>
      </c>
      <c r="G12" s="1" t="s">
        <v>4</v>
      </c>
      <c r="H12" s="1" t="s">
        <v>5</v>
      </c>
      <c r="I12" s="1" t="s">
        <v>6</v>
      </c>
      <c r="J12" s="1" t="s">
        <v>9</v>
      </c>
    </row>
    <row r="13" customFormat="false" ht="14.4" hidden="false" customHeight="false" outlineLevel="0" collapsed="false">
      <c r="A13" s="1" t="s">
        <v>18</v>
      </c>
      <c r="B13" s="1" t="s">
        <v>19</v>
      </c>
      <c r="C13" s="1" t="n">
        <v>5</v>
      </c>
      <c r="D13" s="1" t="n">
        <v>0</v>
      </c>
      <c r="E13" s="1" t="n">
        <v>0</v>
      </c>
      <c r="F13" s="1" t="n">
        <v>5</v>
      </c>
      <c r="G13" s="4" t="n">
        <v>0</v>
      </c>
      <c r="H13" s="5" t="n">
        <v>0</v>
      </c>
      <c r="J13" s="1" t="n">
        <v>2020</v>
      </c>
    </row>
    <row r="14" customFormat="false" ht="14.4" hidden="false" customHeight="false" outlineLevel="0" collapsed="false">
      <c r="B14" s="1" t="s">
        <v>14</v>
      </c>
      <c r="C14" s="1" t="n">
        <v>8</v>
      </c>
      <c r="D14" s="1" t="n">
        <v>1</v>
      </c>
      <c r="E14" s="1" t="n">
        <v>2</v>
      </c>
      <c r="F14" s="1" t="n">
        <v>5</v>
      </c>
      <c r="G14" s="4" t="n">
        <v>2</v>
      </c>
      <c r="H14" s="5" t="n">
        <v>0.25</v>
      </c>
      <c r="I14" s="1" t="n">
        <v>1860</v>
      </c>
    </row>
    <row r="15" customFormat="false" ht="14.4" hidden="false" customHeight="false" outlineLevel="0" collapsed="false">
      <c r="A15" s="1" t="s">
        <v>20</v>
      </c>
      <c r="B15" s="1" t="s">
        <v>21</v>
      </c>
      <c r="C15" s="1" t="n">
        <v>2</v>
      </c>
      <c r="D15" s="1" t="n">
        <v>1</v>
      </c>
      <c r="E15" s="1" t="n">
        <v>1</v>
      </c>
      <c r="F15" s="1" t="n">
        <v>0</v>
      </c>
      <c r="G15" s="4" t="n">
        <v>1.5</v>
      </c>
      <c r="H15" s="5" t="n">
        <v>0.75</v>
      </c>
      <c r="I15" s="1" t="n">
        <v>2212</v>
      </c>
      <c r="J15" s="1" t="n">
        <v>1964</v>
      </c>
    </row>
    <row r="16" customFormat="false" ht="14.4" hidden="false" customHeight="false" outlineLevel="0" collapsed="false">
      <c r="B16" s="1" t="s">
        <v>14</v>
      </c>
      <c r="C16" s="1" t="n">
        <v>4</v>
      </c>
      <c r="D16" s="1" t="n">
        <v>1</v>
      </c>
      <c r="E16" s="1" t="n">
        <v>0</v>
      </c>
      <c r="F16" s="1" t="n">
        <v>3</v>
      </c>
      <c r="G16" s="4" t="n">
        <v>1</v>
      </c>
      <c r="H16" s="5" t="n">
        <v>0.25</v>
      </c>
      <c r="I16" s="1" t="n">
        <v>1840</v>
      </c>
    </row>
    <row r="17" customFormat="false" ht="14.4" hidden="false" customHeight="false" outlineLevel="0" collapsed="false">
      <c r="A17" s="1" t="s">
        <v>22</v>
      </c>
      <c r="B17" s="1" t="s">
        <v>14</v>
      </c>
      <c r="C17" s="1" t="n">
        <v>1</v>
      </c>
      <c r="D17" s="1" t="n">
        <v>1</v>
      </c>
      <c r="E17" s="1" t="n">
        <v>0</v>
      </c>
      <c r="F17" s="1" t="n">
        <v>0</v>
      </c>
      <c r="G17" s="4" t="n">
        <v>1</v>
      </c>
      <c r="H17" s="5" t="n">
        <v>1</v>
      </c>
      <c r="J17" s="1" t="n">
        <v>1966</v>
      </c>
    </row>
    <row r="18" customFormat="false" ht="14.4" hidden="false" customHeight="false" outlineLevel="0" collapsed="false">
      <c r="B18" s="1" t="s">
        <v>11</v>
      </c>
      <c r="C18" s="1" t="n">
        <v>5</v>
      </c>
      <c r="D18" s="1" t="n">
        <v>3</v>
      </c>
      <c r="E18" s="1" t="n">
        <v>1</v>
      </c>
      <c r="F18" s="1" t="n">
        <v>1</v>
      </c>
      <c r="G18" s="4" t="n">
        <v>3.5</v>
      </c>
      <c r="H18" s="5" t="n">
        <v>0.7</v>
      </c>
      <c r="I18" s="1" t="n">
        <v>1944</v>
      </c>
    </row>
    <row r="19" customFormat="false" ht="14.4" hidden="false" customHeight="false" outlineLevel="0" collapsed="false">
      <c r="A19" s="1" t="s">
        <v>23</v>
      </c>
      <c r="B19" s="1" t="s">
        <v>14</v>
      </c>
      <c r="C19" s="1" t="n">
        <v>3</v>
      </c>
      <c r="D19" s="1" t="n">
        <v>1</v>
      </c>
      <c r="E19" s="1" t="n">
        <v>0</v>
      </c>
      <c r="F19" s="1" t="n">
        <v>2</v>
      </c>
      <c r="G19" s="4" t="n">
        <v>1</v>
      </c>
      <c r="H19" s="5" t="n">
        <v>0.33</v>
      </c>
      <c r="I19" s="1" t="n">
        <v>1607</v>
      </c>
      <c r="J19" s="1" t="n">
        <v>1968</v>
      </c>
    </row>
    <row r="20" customFormat="false" ht="14.4" hidden="false" customHeight="false" outlineLevel="0" collapsed="false">
      <c r="A20" s="1" t="s">
        <v>24</v>
      </c>
      <c r="B20" s="1" t="s">
        <v>11</v>
      </c>
      <c r="C20" s="1" t="n">
        <v>2</v>
      </c>
      <c r="D20" s="1" t="n">
        <v>1</v>
      </c>
      <c r="E20" s="1" t="n">
        <v>0</v>
      </c>
      <c r="F20" s="1" t="n">
        <v>1</v>
      </c>
      <c r="G20" s="4" t="n">
        <v>1</v>
      </c>
      <c r="H20" s="5" t="n">
        <v>0.5</v>
      </c>
      <c r="I20" s="1" t="n">
        <v>1732</v>
      </c>
      <c r="J20" s="1" t="n">
        <v>1948</v>
      </c>
    </row>
    <row r="21" customFormat="false" ht="14.4" hidden="false" customHeight="false" outlineLevel="0" collapsed="false">
      <c r="A21" s="1" t="s">
        <v>25</v>
      </c>
      <c r="B21" s="1" t="s">
        <v>11</v>
      </c>
      <c r="C21" s="1" t="n">
        <v>2</v>
      </c>
      <c r="D21" s="1" t="n">
        <v>0</v>
      </c>
      <c r="E21" s="1" t="n">
        <v>2</v>
      </c>
      <c r="F21" s="1" t="n">
        <v>0</v>
      </c>
      <c r="G21" s="4" t="n">
        <v>1</v>
      </c>
      <c r="H21" s="5" t="n">
        <v>0.5</v>
      </c>
      <c r="I21" s="1" t="n">
        <v>1781</v>
      </c>
      <c r="J21" s="1" t="n">
        <v>1940</v>
      </c>
    </row>
    <row r="22" customFormat="false" ht="14.4" hidden="false" customHeight="false" outlineLevel="0" collapsed="false">
      <c r="C22" s="4" t="n">
        <v>32</v>
      </c>
      <c r="D22" s="4" t="n">
        <v>9</v>
      </c>
      <c r="E22" s="4" t="n">
        <v>6</v>
      </c>
      <c r="F22" s="4" t="n">
        <v>17</v>
      </c>
      <c r="G22" s="4" t="n">
        <v>12</v>
      </c>
      <c r="H22" s="7" t="n">
        <v>0.38</v>
      </c>
      <c r="I22" s="4" t="n">
        <v>1842</v>
      </c>
    </row>
    <row r="24" customFormat="false" ht="14.4" hidden="false" customHeight="false" outlineLevel="0" collapsed="false">
      <c r="A24" s="3" t="s">
        <v>26</v>
      </c>
    </row>
    <row r="25" customFormat="false" ht="15" hidden="false" customHeight="true" outlineLevel="0" collapsed="false">
      <c r="C25" s="1" t="s">
        <v>1</v>
      </c>
      <c r="D25" s="1" t="s">
        <v>2</v>
      </c>
      <c r="E25" s="1" t="s">
        <v>3</v>
      </c>
      <c r="F25" s="1" t="s">
        <v>1</v>
      </c>
      <c r="G25" s="1" t="s">
        <v>4</v>
      </c>
      <c r="H25" s="1" t="s">
        <v>5</v>
      </c>
      <c r="I25" s="1" t="s">
        <v>6</v>
      </c>
      <c r="J25" s="1" t="s">
        <v>9</v>
      </c>
    </row>
    <row r="26" customFormat="false" ht="14.4" hidden="false" customHeight="false" outlineLevel="0" collapsed="false">
      <c r="A26" s="1" t="s">
        <v>18</v>
      </c>
      <c r="B26" s="1" t="s">
        <v>11</v>
      </c>
      <c r="C26" s="1" t="n">
        <v>9</v>
      </c>
      <c r="D26" s="1" t="n">
        <v>6</v>
      </c>
      <c r="E26" s="1" t="n">
        <v>1</v>
      </c>
      <c r="F26" s="1" t="n">
        <v>2</v>
      </c>
      <c r="G26" s="4" t="n">
        <v>6.5</v>
      </c>
      <c r="H26" s="5" t="n">
        <v>0.72</v>
      </c>
      <c r="I26" s="1" t="n">
        <v>1878</v>
      </c>
      <c r="J26" s="1" t="n">
        <v>1719</v>
      </c>
    </row>
    <row r="27" customFormat="false" ht="14.4" hidden="false" customHeight="false" outlineLevel="0" collapsed="false">
      <c r="B27" s="1" t="s">
        <v>15</v>
      </c>
      <c r="C27" s="1" t="n">
        <v>5</v>
      </c>
      <c r="D27" s="1" t="n">
        <v>2</v>
      </c>
      <c r="E27" s="1" t="n">
        <v>2</v>
      </c>
      <c r="F27" s="1" t="n">
        <v>1</v>
      </c>
      <c r="G27" s="4" t="n">
        <v>3</v>
      </c>
      <c r="H27" s="5" t="n">
        <v>0.6</v>
      </c>
      <c r="I27" s="1" t="n">
        <v>1782</v>
      </c>
    </row>
    <row r="28" customFormat="false" ht="14.4" hidden="false" customHeight="false" outlineLevel="0" collapsed="false">
      <c r="A28" s="1" t="s">
        <v>20</v>
      </c>
      <c r="B28" s="1" t="s">
        <v>11</v>
      </c>
      <c r="C28" s="1" t="n">
        <v>8</v>
      </c>
      <c r="D28" s="1" t="n">
        <v>4</v>
      </c>
      <c r="E28" s="1" t="n">
        <v>1</v>
      </c>
      <c r="F28" s="1" t="n">
        <v>3</v>
      </c>
      <c r="G28" s="4" t="n">
        <v>4.5</v>
      </c>
      <c r="H28" s="5" t="n">
        <v>0.56</v>
      </c>
      <c r="I28" s="1" t="n">
        <v>1730</v>
      </c>
      <c r="J28" s="1" t="n">
        <v>1754</v>
      </c>
    </row>
    <row r="29" customFormat="false" ht="14.4" hidden="false" customHeight="false" outlineLevel="0" collapsed="false">
      <c r="B29" s="1" t="s">
        <v>15</v>
      </c>
      <c r="C29" s="1" t="n">
        <v>5</v>
      </c>
      <c r="D29" s="1" t="n">
        <v>0</v>
      </c>
      <c r="E29" s="1" t="n">
        <v>2</v>
      </c>
      <c r="F29" s="1" t="n">
        <v>3</v>
      </c>
      <c r="G29" s="4" t="n">
        <v>1</v>
      </c>
      <c r="H29" s="5" t="n">
        <v>0.2</v>
      </c>
      <c r="I29" s="1" t="n">
        <v>1488</v>
      </c>
    </row>
    <row r="30" customFormat="false" ht="14.4" hidden="false" customHeight="false" outlineLevel="0" collapsed="false">
      <c r="A30" s="1" t="s">
        <v>22</v>
      </c>
      <c r="B30" s="1" t="s">
        <v>11</v>
      </c>
      <c r="C30" s="1" t="n">
        <v>8</v>
      </c>
      <c r="D30" s="1" t="n">
        <v>5</v>
      </c>
      <c r="E30" s="1" t="n">
        <v>1</v>
      </c>
      <c r="F30" s="1" t="n">
        <v>2</v>
      </c>
      <c r="G30" s="4" t="n">
        <v>5.5</v>
      </c>
      <c r="H30" s="5" t="n">
        <v>0.69</v>
      </c>
      <c r="I30" s="1" t="n">
        <v>1785</v>
      </c>
      <c r="J30" s="1" t="n">
        <v>1725</v>
      </c>
    </row>
    <row r="31" customFormat="false" ht="14.4" hidden="false" customHeight="false" outlineLevel="0" collapsed="false">
      <c r="B31" s="1" t="s">
        <v>15</v>
      </c>
      <c r="C31" s="1" t="n">
        <v>5</v>
      </c>
      <c r="D31" s="1" t="n">
        <v>2</v>
      </c>
      <c r="E31" s="1" t="n">
        <v>1</v>
      </c>
      <c r="F31" s="1" t="n">
        <v>2</v>
      </c>
      <c r="G31" s="4" t="n">
        <v>2.5</v>
      </c>
      <c r="H31" s="5" t="n">
        <v>0.5</v>
      </c>
      <c r="I31" s="1" t="n">
        <v>1676</v>
      </c>
    </row>
    <row r="32" customFormat="false" ht="14.4" hidden="false" customHeight="false" outlineLevel="0" collapsed="false">
      <c r="A32" s="1" t="s">
        <v>23</v>
      </c>
      <c r="B32" s="1" t="s">
        <v>11</v>
      </c>
      <c r="C32" s="1" t="n">
        <v>6</v>
      </c>
      <c r="D32" s="1" t="n">
        <v>0</v>
      </c>
      <c r="E32" s="1" t="n">
        <v>1</v>
      </c>
      <c r="F32" s="1" t="n">
        <v>5</v>
      </c>
      <c r="G32" s="4" t="n">
        <v>0.5</v>
      </c>
      <c r="H32" s="5" t="n">
        <v>0.08</v>
      </c>
      <c r="I32" s="1" t="n">
        <v>1470</v>
      </c>
      <c r="J32" s="1" t="n">
        <v>1732</v>
      </c>
    </row>
    <row r="33" customFormat="false" ht="14.4" hidden="false" customHeight="false" outlineLevel="0" collapsed="false">
      <c r="B33" s="1" t="s">
        <v>15</v>
      </c>
      <c r="C33" s="1" t="n">
        <v>5</v>
      </c>
      <c r="D33" s="1" t="n">
        <v>4</v>
      </c>
      <c r="E33" s="1" t="n">
        <v>1</v>
      </c>
      <c r="F33" s="1" t="n">
        <v>0</v>
      </c>
      <c r="G33" s="4" t="n">
        <v>4.5</v>
      </c>
      <c r="H33" s="5" t="n">
        <v>0.9</v>
      </c>
      <c r="I33" s="1" t="n">
        <v>1807</v>
      </c>
    </row>
    <row r="34" customFormat="false" ht="14.4" hidden="false" customHeight="false" outlineLevel="0" collapsed="false">
      <c r="A34" s="1" t="s">
        <v>24</v>
      </c>
      <c r="B34" s="1" t="s">
        <v>11</v>
      </c>
      <c r="C34" s="1" t="n">
        <v>5</v>
      </c>
      <c r="D34" s="1" t="n">
        <v>2</v>
      </c>
      <c r="E34" s="1" t="n">
        <v>1</v>
      </c>
      <c r="F34" s="1" t="n">
        <v>2</v>
      </c>
      <c r="G34" s="4" t="n">
        <v>2.5</v>
      </c>
      <c r="H34" s="5" t="n">
        <v>0.5</v>
      </c>
      <c r="I34" s="1" t="n">
        <v>1641</v>
      </c>
      <c r="J34" s="1" t="n">
        <v>1724</v>
      </c>
    </row>
    <row r="35" customFormat="false" ht="14.4" hidden="false" customHeight="false" outlineLevel="0" collapsed="false">
      <c r="B35" s="1" t="s">
        <v>15</v>
      </c>
      <c r="C35" s="1" t="n">
        <v>2</v>
      </c>
      <c r="D35" s="1" t="n">
        <v>0</v>
      </c>
      <c r="E35" s="1" t="n">
        <v>2</v>
      </c>
      <c r="F35" s="1" t="n">
        <v>0</v>
      </c>
      <c r="G35" s="4" t="n">
        <v>1</v>
      </c>
      <c r="H35" s="5" t="n">
        <v>0.5</v>
      </c>
      <c r="I35" s="1" t="n">
        <v>1499</v>
      </c>
    </row>
    <row r="36" customFormat="false" ht="14.4" hidden="false" customHeight="false" outlineLevel="0" collapsed="false">
      <c r="A36" s="1" t="s">
        <v>25</v>
      </c>
      <c r="B36" s="1" t="s">
        <v>11</v>
      </c>
      <c r="C36" s="1" t="n">
        <v>3</v>
      </c>
      <c r="D36" s="1" t="n">
        <v>2</v>
      </c>
      <c r="E36" s="1" t="n">
        <v>0</v>
      </c>
      <c r="F36" s="1" t="n">
        <v>1</v>
      </c>
      <c r="G36" s="4" t="n">
        <v>2</v>
      </c>
      <c r="H36" s="5" t="n">
        <v>0.67</v>
      </c>
      <c r="I36" s="1" t="n">
        <v>1847</v>
      </c>
      <c r="J36" s="1" t="n">
        <v>1706</v>
      </c>
    </row>
    <row r="37" customFormat="false" ht="14.4" hidden="false" customHeight="false" outlineLevel="0" collapsed="false">
      <c r="A37" s="1" t="s">
        <v>27</v>
      </c>
      <c r="B37" s="1" t="s">
        <v>14</v>
      </c>
      <c r="C37" s="1" t="n">
        <v>3</v>
      </c>
      <c r="D37" s="1" t="n">
        <v>0</v>
      </c>
      <c r="E37" s="1" t="n">
        <v>2</v>
      </c>
      <c r="F37" s="1" t="n">
        <v>1</v>
      </c>
      <c r="G37" s="4" t="n">
        <v>1</v>
      </c>
      <c r="H37" s="5" t="n">
        <v>0.33</v>
      </c>
      <c r="I37" s="1" t="n">
        <v>1654</v>
      </c>
      <c r="J37" s="1" t="n">
        <v>1714</v>
      </c>
    </row>
    <row r="38" customFormat="false" ht="14.4" hidden="false" customHeight="false" outlineLevel="0" collapsed="false">
      <c r="B38" s="1" t="s">
        <v>11</v>
      </c>
      <c r="C38" s="1" t="n">
        <v>5</v>
      </c>
      <c r="D38" s="1" t="n">
        <v>2</v>
      </c>
      <c r="E38" s="1" t="n">
        <v>0</v>
      </c>
      <c r="F38" s="1" t="n">
        <v>3</v>
      </c>
      <c r="G38" s="4" t="n">
        <v>2</v>
      </c>
      <c r="H38" s="5" t="n">
        <v>0.4</v>
      </c>
      <c r="I38" s="1" t="n">
        <v>1669</v>
      </c>
    </row>
    <row r="39" customFormat="false" ht="14.4" hidden="false" customHeight="false" outlineLevel="0" collapsed="false">
      <c r="A39" s="1" t="s">
        <v>28</v>
      </c>
      <c r="B39" s="1" t="s">
        <v>14</v>
      </c>
      <c r="C39" s="1" t="n">
        <v>2</v>
      </c>
      <c r="D39" s="1" t="n">
        <v>0</v>
      </c>
      <c r="E39" s="1" t="n">
        <v>1</v>
      </c>
      <c r="F39" s="1" t="n">
        <v>1</v>
      </c>
      <c r="G39" s="4" t="n">
        <v>0.5</v>
      </c>
      <c r="H39" s="5" t="n">
        <v>0.25</v>
      </c>
      <c r="I39" s="1" t="n">
        <v>1509</v>
      </c>
      <c r="J39" s="1" t="n">
        <v>1707</v>
      </c>
    </row>
    <row r="40" customFormat="false" ht="14.4" hidden="false" customHeight="false" outlineLevel="0" collapsed="false">
      <c r="B40" s="1" t="s">
        <v>11</v>
      </c>
      <c r="C40" s="1" t="n">
        <v>1</v>
      </c>
      <c r="D40" s="1" t="n">
        <v>1</v>
      </c>
      <c r="E40" s="1" t="n">
        <v>0</v>
      </c>
      <c r="F40" s="1" t="n">
        <v>0</v>
      </c>
      <c r="G40" s="4" t="n">
        <v>1</v>
      </c>
      <c r="H40" s="5" t="n">
        <v>1</v>
      </c>
    </row>
    <row r="41" customFormat="false" ht="14.4" hidden="false" customHeight="false" outlineLevel="0" collapsed="false">
      <c r="A41" s="1" t="s">
        <v>29</v>
      </c>
      <c r="B41" s="1" t="s">
        <v>14</v>
      </c>
      <c r="C41" s="1" t="n">
        <v>1</v>
      </c>
      <c r="D41" s="1" t="n">
        <v>0</v>
      </c>
      <c r="E41" s="1" t="n">
        <v>0</v>
      </c>
      <c r="F41" s="1" t="n">
        <v>1</v>
      </c>
      <c r="G41" s="4" t="n">
        <v>0</v>
      </c>
      <c r="H41" s="5" t="n">
        <v>0</v>
      </c>
      <c r="J41" s="1" t="n">
        <v>1708</v>
      </c>
    </row>
    <row r="42" customFormat="false" ht="14.4" hidden="false" customHeight="false" outlineLevel="0" collapsed="false">
      <c r="B42" s="1" t="s">
        <v>11</v>
      </c>
      <c r="C42" s="1" t="n">
        <v>3</v>
      </c>
      <c r="D42" s="1" t="n">
        <v>1</v>
      </c>
      <c r="E42" s="1" t="n">
        <v>2</v>
      </c>
      <c r="F42" s="1" t="n">
        <v>0</v>
      </c>
      <c r="G42" s="4" t="n">
        <v>2</v>
      </c>
      <c r="H42" s="5" t="n">
        <v>0.67</v>
      </c>
      <c r="I42" s="1" t="n">
        <v>1702</v>
      </c>
    </row>
    <row r="43" customFormat="false" ht="14.4" hidden="false" customHeight="false" outlineLevel="0" collapsed="false">
      <c r="A43" s="1" t="s">
        <v>30</v>
      </c>
      <c r="B43" s="1" t="s">
        <v>11</v>
      </c>
      <c r="C43" s="1" t="n">
        <v>4</v>
      </c>
      <c r="D43" s="1" t="n">
        <v>1</v>
      </c>
      <c r="E43" s="1" t="n">
        <v>1</v>
      </c>
      <c r="F43" s="1" t="n">
        <v>2</v>
      </c>
      <c r="G43" s="4" t="n">
        <v>1.5</v>
      </c>
      <c r="H43" s="5" t="n">
        <v>0.38</v>
      </c>
      <c r="I43" s="1" t="n">
        <v>1626</v>
      </c>
      <c r="J43" s="1" t="n">
        <v>1696</v>
      </c>
    </row>
    <row r="44" customFormat="false" ht="14.4" hidden="false" customHeight="false" outlineLevel="0" collapsed="false">
      <c r="C44" s="4" t="n">
        <v>80</v>
      </c>
      <c r="D44" s="4" t="n">
        <v>32</v>
      </c>
      <c r="E44" s="4" t="n">
        <v>19</v>
      </c>
      <c r="F44" s="4" t="n">
        <v>29</v>
      </c>
      <c r="G44" s="4" t="n">
        <v>41.5</v>
      </c>
      <c r="H44" s="7" t="n">
        <v>0.52</v>
      </c>
      <c r="I44" s="4" t="n">
        <v>1698</v>
      </c>
    </row>
    <row r="45" customFormat="false" ht="14.4" hidden="false" customHeight="false" outlineLevel="0" collapsed="false">
      <c r="C45" s="4"/>
      <c r="D45" s="4"/>
      <c r="E45" s="4"/>
      <c r="F45" s="4"/>
      <c r="G45" s="4"/>
      <c r="H45" s="7"/>
      <c r="I45" s="4"/>
    </row>
    <row r="46" customFormat="false" ht="14.4" hidden="false" customHeight="false" outlineLevel="0" collapsed="false">
      <c r="A46" s="3" t="s">
        <v>31</v>
      </c>
      <c r="C46" s="4"/>
      <c r="D46" s="4"/>
      <c r="E46" s="4"/>
      <c r="F46" s="4"/>
      <c r="G46" s="4"/>
      <c r="H46" s="7"/>
      <c r="I46" s="4"/>
    </row>
    <row r="47" customFormat="false" ht="14.4" hidden="false" customHeight="false" outlineLevel="0" collapsed="false">
      <c r="C47" s="1" t="s">
        <v>1</v>
      </c>
      <c r="D47" s="1" t="s">
        <v>2</v>
      </c>
      <c r="E47" s="1" t="s">
        <v>3</v>
      </c>
      <c r="F47" s="1" t="s">
        <v>1</v>
      </c>
      <c r="G47" s="1" t="s">
        <v>4</v>
      </c>
      <c r="H47" s="1" t="s">
        <v>5</v>
      </c>
      <c r="I47" s="1" t="s">
        <v>6</v>
      </c>
      <c r="J47" s="1" t="s">
        <v>9</v>
      </c>
    </row>
    <row r="48" customFormat="false" ht="14.4" hidden="false" customHeight="false" outlineLevel="0" collapsed="false">
      <c r="A48" s="1" t="s">
        <v>32</v>
      </c>
      <c r="B48" s="1" t="s">
        <v>11</v>
      </c>
      <c r="C48" s="1" t="n">
        <v>5</v>
      </c>
      <c r="D48" s="1" t="n">
        <v>1</v>
      </c>
      <c r="E48" s="1" t="n">
        <v>0</v>
      </c>
      <c r="F48" s="1" t="n">
        <v>4</v>
      </c>
      <c r="G48" s="4" t="n">
        <v>1</v>
      </c>
      <c r="H48" s="5" t="n">
        <v>0.2</v>
      </c>
      <c r="I48" s="1" t="n">
        <v>1010</v>
      </c>
      <c r="J48" s="1" t="n">
        <v>1100</v>
      </c>
    </row>
    <row r="49" customFormat="false" ht="14.4" hidden="false" customHeight="false" outlineLevel="0" collapsed="false">
      <c r="A49" s="1" t="s">
        <v>10</v>
      </c>
      <c r="B49" s="1" t="s">
        <v>11</v>
      </c>
      <c r="C49" s="1" t="n">
        <v>8</v>
      </c>
      <c r="D49" s="1" t="n">
        <v>5</v>
      </c>
      <c r="E49" s="1" t="n">
        <v>1</v>
      </c>
      <c r="F49" s="1" t="n">
        <v>2</v>
      </c>
      <c r="G49" s="4" t="n">
        <v>5.5</v>
      </c>
      <c r="H49" s="5" t="n">
        <v>0.69</v>
      </c>
      <c r="I49" s="1" t="n">
        <v>1444</v>
      </c>
      <c r="J49" s="1" t="n">
        <v>1108</v>
      </c>
    </row>
    <row r="50" customFormat="false" ht="14.4" hidden="false" customHeight="false" outlineLevel="0" collapsed="false">
      <c r="A50" s="1" t="s">
        <v>13</v>
      </c>
      <c r="B50" s="1" t="s">
        <v>14</v>
      </c>
      <c r="C50" s="1" t="n">
        <v>1</v>
      </c>
      <c r="D50" s="1" t="n">
        <v>0</v>
      </c>
      <c r="E50" s="1" t="n">
        <v>0</v>
      </c>
      <c r="F50" s="1" t="n">
        <v>1</v>
      </c>
      <c r="G50" s="4" t="n">
        <v>0</v>
      </c>
      <c r="H50" s="5" t="n">
        <v>0</v>
      </c>
      <c r="J50" s="1" t="n">
        <v>1125</v>
      </c>
    </row>
    <row r="51" customFormat="false" ht="14.4" hidden="false" customHeight="false" outlineLevel="0" collapsed="false">
      <c r="B51" s="1" t="s">
        <v>11</v>
      </c>
      <c r="C51" s="1" t="n">
        <v>7</v>
      </c>
      <c r="D51" s="1" t="n">
        <v>2</v>
      </c>
      <c r="E51" s="1" t="n">
        <v>3</v>
      </c>
      <c r="F51" s="1" t="n">
        <v>2</v>
      </c>
      <c r="G51" s="4" t="n">
        <v>3.5</v>
      </c>
      <c r="H51" s="5" t="n">
        <v>0.5</v>
      </c>
      <c r="I51" s="1" t="n">
        <v>1669</v>
      </c>
    </row>
    <row r="52" customFormat="false" ht="14.4" hidden="false" customHeight="false" outlineLevel="0" collapsed="false">
      <c r="B52" s="1" t="s">
        <v>15</v>
      </c>
      <c r="C52" s="1" t="n">
        <v>7</v>
      </c>
      <c r="D52" s="1" t="n">
        <v>3</v>
      </c>
      <c r="E52" s="1" t="n">
        <v>1</v>
      </c>
      <c r="F52" s="1" t="n">
        <v>3</v>
      </c>
      <c r="G52" s="4" t="n">
        <v>3.5</v>
      </c>
      <c r="H52" s="5" t="n">
        <v>0.5</v>
      </c>
      <c r="I52" s="1" t="n">
        <v>1559</v>
      </c>
    </row>
    <row r="53" customFormat="false" ht="14.4" hidden="false" customHeight="false" outlineLevel="0" collapsed="false">
      <c r="A53" s="1" t="s">
        <v>16</v>
      </c>
      <c r="B53" s="1" t="s">
        <v>14</v>
      </c>
      <c r="C53" s="1" t="n">
        <v>5</v>
      </c>
      <c r="D53" s="1" t="n">
        <v>1</v>
      </c>
      <c r="E53" s="1" t="n">
        <v>2</v>
      </c>
      <c r="F53" s="1" t="n">
        <v>2</v>
      </c>
      <c r="G53" s="4" t="n">
        <v>2</v>
      </c>
      <c r="H53" s="5" t="n">
        <v>0.4</v>
      </c>
      <c r="I53" s="1" t="n">
        <v>1814</v>
      </c>
      <c r="J53" s="1" t="n">
        <v>1256</v>
      </c>
    </row>
    <row r="54" customFormat="false" ht="14.4" hidden="false" customHeight="false" outlineLevel="0" collapsed="false">
      <c r="B54" s="1" t="s">
        <v>11</v>
      </c>
      <c r="C54" s="1" t="n">
        <v>6</v>
      </c>
      <c r="D54" s="1" t="n">
        <v>2</v>
      </c>
      <c r="E54" s="1" t="n">
        <v>1</v>
      </c>
      <c r="F54" s="1" t="n">
        <v>3</v>
      </c>
      <c r="G54" s="4" t="n">
        <v>2.5</v>
      </c>
      <c r="H54" s="5" t="n">
        <v>0.42</v>
      </c>
      <c r="I54" s="1" t="n">
        <v>1771</v>
      </c>
    </row>
    <row r="55" customFormat="false" ht="14.4" hidden="false" customHeight="false" outlineLevel="0" collapsed="false">
      <c r="B55" s="1" t="s">
        <v>15</v>
      </c>
      <c r="C55" s="1" t="n">
        <v>6</v>
      </c>
      <c r="D55" s="1" t="n">
        <v>3</v>
      </c>
      <c r="E55" s="1" t="n">
        <v>1</v>
      </c>
      <c r="F55" s="1" t="n">
        <v>2</v>
      </c>
      <c r="G55" s="4" t="n">
        <v>3.5</v>
      </c>
      <c r="H55" s="5" t="n">
        <v>0.58</v>
      </c>
      <c r="I55" s="1" t="n">
        <v>1462</v>
      </c>
    </row>
    <row r="56" customFormat="false" ht="14.4" hidden="false" customHeight="false" outlineLevel="0" collapsed="false">
      <c r="C56" s="4" t="n">
        <v>45</v>
      </c>
      <c r="D56" s="4" t="n">
        <v>17</v>
      </c>
      <c r="E56" s="4" t="n">
        <v>9</v>
      </c>
      <c r="F56" s="4" t="n">
        <v>19</v>
      </c>
      <c r="G56" s="4" t="n">
        <v>21.5</v>
      </c>
      <c r="H56" s="7" t="n">
        <v>0.48</v>
      </c>
      <c r="I56" s="4" t="n">
        <v>1545</v>
      </c>
    </row>
    <row r="57" customFormat="false" ht="14.4" hidden="false" customHeight="false" outlineLevel="0" collapsed="false">
      <c r="C57" s="4"/>
      <c r="D57" s="4"/>
      <c r="E57" s="4"/>
      <c r="F57" s="4"/>
      <c r="G57" s="4"/>
      <c r="H57" s="7"/>
      <c r="I57" s="4"/>
    </row>
    <row r="58" customFormat="false" ht="14.4" hidden="false" customHeight="false" outlineLevel="0" collapsed="false">
      <c r="A58" s="3" t="s">
        <v>33</v>
      </c>
    </row>
    <row r="59" customFormat="false" ht="14.4" hidden="false" customHeight="false" outlineLevel="0" collapsed="false">
      <c r="C59" s="1" t="s">
        <v>1</v>
      </c>
      <c r="D59" s="1" t="s">
        <v>2</v>
      </c>
      <c r="E59" s="1" t="s">
        <v>3</v>
      </c>
      <c r="F59" s="1" t="s">
        <v>1</v>
      </c>
      <c r="G59" s="1" t="s">
        <v>4</v>
      </c>
      <c r="H59" s="1" t="s">
        <v>5</v>
      </c>
      <c r="I59" s="1" t="s">
        <v>6</v>
      </c>
      <c r="J59" s="1" t="s">
        <v>9</v>
      </c>
    </row>
    <row r="60" customFormat="false" ht="14.4" hidden="false" customHeight="false" outlineLevel="0" collapsed="false">
      <c r="A60" s="1" t="s">
        <v>10</v>
      </c>
      <c r="B60" s="1" t="s">
        <v>11</v>
      </c>
      <c r="C60" s="1" t="n">
        <v>1</v>
      </c>
      <c r="D60" s="1" t="n">
        <v>1</v>
      </c>
      <c r="E60" s="1" t="n">
        <v>0</v>
      </c>
      <c r="F60" s="1" t="n">
        <v>0</v>
      </c>
      <c r="G60" s="4" t="n">
        <v>1</v>
      </c>
      <c r="H60" s="5" t="n">
        <v>1</v>
      </c>
      <c r="J60" s="1" t="s">
        <v>12</v>
      </c>
    </row>
    <row r="61" customFormat="false" ht="14.4" hidden="false" customHeight="false" outlineLevel="0" collapsed="false">
      <c r="A61" s="1" t="s">
        <v>16</v>
      </c>
      <c r="B61" s="1" t="s">
        <v>11</v>
      </c>
      <c r="C61" s="1" t="n">
        <v>1</v>
      </c>
      <c r="D61" s="1" t="n">
        <v>0</v>
      </c>
      <c r="E61" s="1" t="n">
        <v>0</v>
      </c>
      <c r="F61" s="1" t="n">
        <v>1</v>
      </c>
      <c r="G61" s="4" t="n">
        <v>0</v>
      </c>
      <c r="H61" s="5" t="n">
        <v>0</v>
      </c>
      <c r="J61" s="1" t="s">
        <v>12</v>
      </c>
    </row>
    <row r="62" customFormat="false" ht="14.4" hidden="false" customHeight="false" outlineLevel="0" collapsed="false">
      <c r="C62" s="4" t="n">
        <v>2</v>
      </c>
      <c r="D62" s="4" t="n">
        <v>1</v>
      </c>
      <c r="E62" s="4" t="n">
        <v>0</v>
      </c>
      <c r="F62" s="4" t="n">
        <v>1</v>
      </c>
      <c r="G62" s="4" t="n">
        <v>1</v>
      </c>
      <c r="H62" s="7" t="n">
        <v>0.5</v>
      </c>
      <c r="I62" s="4" t="n">
        <v>1389</v>
      </c>
    </row>
    <row r="63" customFormat="false" ht="14.4" hidden="false" customHeight="false" outlineLevel="0" collapsed="false">
      <c r="C63" s="4"/>
      <c r="D63" s="4"/>
      <c r="E63" s="4"/>
      <c r="F63" s="4"/>
      <c r="G63" s="4"/>
      <c r="H63" s="7"/>
      <c r="I63" s="4"/>
    </row>
    <row r="64" customFormat="false" ht="14.4" hidden="false" customHeight="false" outlineLevel="0" collapsed="false">
      <c r="A64" s="3" t="s">
        <v>34</v>
      </c>
    </row>
    <row r="65" customFormat="false" ht="14.4" hidden="false" customHeight="false" outlineLevel="0" collapsed="false">
      <c r="C65" s="1" t="s">
        <v>1</v>
      </c>
      <c r="D65" s="1" t="s">
        <v>2</v>
      </c>
      <c r="E65" s="1" t="s">
        <v>3</v>
      </c>
      <c r="F65" s="1" t="s">
        <v>1</v>
      </c>
      <c r="G65" s="1" t="s">
        <v>4</v>
      </c>
      <c r="H65" s="1" t="s">
        <v>5</v>
      </c>
      <c r="I65" s="1" t="s">
        <v>6</v>
      </c>
      <c r="J65" s="1" t="s">
        <v>9</v>
      </c>
    </row>
    <row r="66" customFormat="false" ht="14.4" hidden="false" customHeight="false" outlineLevel="0" collapsed="false">
      <c r="A66" s="1" t="s">
        <v>16</v>
      </c>
      <c r="B66" s="1" t="s">
        <v>11</v>
      </c>
      <c r="C66" s="1" t="n">
        <v>1</v>
      </c>
      <c r="D66" s="1" t="n">
        <v>0</v>
      </c>
      <c r="E66" s="1" t="n">
        <v>1</v>
      </c>
      <c r="F66" s="1" t="n">
        <v>0</v>
      </c>
      <c r="G66" s="4" t="n">
        <v>0</v>
      </c>
      <c r="H66" s="5" t="n">
        <v>0.5</v>
      </c>
      <c r="I66" s="1" t="n">
        <v>1250</v>
      </c>
      <c r="J66" s="1" t="s">
        <v>12</v>
      </c>
    </row>
    <row r="67" customFormat="false" ht="14.4" hidden="false" customHeight="false" outlineLevel="0" collapsed="false">
      <c r="C67" s="4" t="n">
        <v>1</v>
      </c>
      <c r="D67" s="4" t="n">
        <v>0</v>
      </c>
      <c r="E67" s="4" t="n">
        <v>1</v>
      </c>
      <c r="F67" s="4" t="n">
        <v>0</v>
      </c>
      <c r="G67" s="4" t="n">
        <v>0</v>
      </c>
      <c r="H67" s="7" t="n">
        <v>0.5</v>
      </c>
      <c r="I67" s="4" t="n">
        <v>1250</v>
      </c>
    </row>
    <row r="68" customFormat="false" ht="14.4" hidden="false" customHeight="false" outlineLevel="0" collapsed="false">
      <c r="C68" s="4"/>
      <c r="D68" s="4"/>
      <c r="E68" s="4"/>
      <c r="F68" s="4"/>
      <c r="G68" s="4"/>
      <c r="H68" s="7"/>
    </row>
    <row r="69" customFormat="false" ht="14.4" hidden="false" customHeight="false" outlineLevel="0" collapsed="false">
      <c r="A69" s="3" t="s">
        <v>35</v>
      </c>
    </row>
    <row r="70" customFormat="false" ht="14.4" hidden="false" customHeight="false" outlineLevel="0" collapsed="false">
      <c r="C70" s="1" t="s">
        <v>1</v>
      </c>
      <c r="D70" s="1" t="s">
        <v>2</v>
      </c>
      <c r="E70" s="1" t="s">
        <v>3</v>
      </c>
      <c r="F70" s="1" t="s">
        <v>1</v>
      </c>
      <c r="G70" s="1" t="s">
        <v>4</v>
      </c>
      <c r="H70" s="1" t="s">
        <v>5</v>
      </c>
      <c r="I70" s="1" t="s">
        <v>6</v>
      </c>
      <c r="J70" s="1" t="s">
        <v>9</v>
      </c>
    </row>
    <row r="71" customFormat="false" ht="14.4" hidden="false" customHeight="false" outlineLevel="0" collapsed="false">
      <c r="A71" s="1" t="s">
        <v>22</v>
      </c>
      <c r="B71" s="1" t="s">
        <v>15</v>
      </c>
      <c r="C71" s="1" t="n">
        <v>1</v>
      </c>
      <c r="D71" s="1" t="n">
        <v>0</v>
      </c>
      <c r="E71" s="1" t="n">
        <v>0</v>
      </c>
      <c r="F71" s="1" t="n">
        <v>1</v>
      </c>
      <c r="G71" s="4" t="n">
        <v>0</v>
      </c>
      <c r="H71" s="5" t="n">
        <v>0</v>
      </c>
      <c r="J71" s="1" t="s">
        <v>12</v>
      </c>
    </row>
    <row r="72" customFormat="false" ht="14.4" hidden="false" customHeight="false" outlineLevel="0" collapsed="false">
      <c r="A72" s="1" t="s">
        <v>24</v>
      </c>
      <c r="B72" s="1" t="s">
        <v>11</v>
      </c>
      <c r="C72" s="1" t="n">
        <v>1</v>
      </c>
      <c r="D72" s="1" t="n">
        <v>0</v>
      </c>
      <c r="E72" s="1" t="n">
        <v>0</v>
      </c>
      <c r="F72" s="1" t="n">
        <v>1</v>
      </c>
      <c r="G72" s="4" t="n">
        <v>0</v>
      </c>
      <c r="H72" s="5" t="n">
        <v>0</v>
      </c>
      <c r="J72" s="1" t="n">
        <v>1258</v>
      </c>
    </row>
    <row r="73" customFormat="false" ht="14.4" hidden="false" customHeight="false" outlineLevel="0" collapsed="false">
      <c r="B73" s="1" t="s">
        <v>15</v>
      </c>
      <c r="C73" s="1" t="n">
        <v>3</v>
      </c>
      <c r="D73" s="1" t="n">
        <v>1</v>
      </c>
      <c r="E73" s="1" t="n">
        <v>1</v>
      </c>
      <c r="F73" s="1" t="n">
        <v>1</v>
      </c>
      <c r="G73" s="4" t="n">
        <v>1.5</v>
      </c>
      <c r="H73" s="5" t="n">
        <v>0.5</v>
      </c>
      <c r="I73" s="1" t="n">
        <v>1305</v>
      </c>
    </row>
    <row r="74" customFormat="false" ht="14.4" hidden="false" customHeight="false" outlineLevel="0" collapsed="false">
      <c r="A74" s="1" t="s">
        <v>25</v>
      </c>
      <c r="B74" s="1" t="s">
        <v>11</v>
      </c>
      <c r="C74" s="1" t="n">
        <v>3</v>
      </c>
      <c r="D74" s="1" t="n">
        <v>1</v>
      </c>
      <c r="E74" s="1" t="n">
        <v>0</v>
      </c>
      <c r="F74" s="1" t="n">
        <v>2</v>
      </c>
      <c r="G74" s="4" t="n">
        <v>1</v>
      </c>
      <c r="H74" s="5" t="n">
        <v>0.33</v>
      </c>
      <c r="I74" s="1" t="n">
        <v>1330</v>
      </c>
      <c r="J74" s="1" t="n">
        <v>1213</v>
      </c>
    </row>
    <row r="75" customFormat="false" ht="14.4" hidden="false" customHeight="false" outlineLevel="0" collapsed="false">
      <c r="A75" s="1" t="s">
        <v>27</v>
      </c>
      <c r="B75" s="1" t="s">
        <v>11</v>
      </c>
      <c r="C75" s="1" t="n">
        <v>3</v>
      </c>
      <c r="D75" s="1" t="n">
        <v>1</v>
      </c>
      <c r="E75" s="1" t="n">
        <v>0</v>
      </c>
      <c r="F75" s="1" t="n">
        <v>2</v>
      </c>
      <c r="G75" s="4" t="n">
        <v>1</v>
      </c>
      <c r="H75" s="5" t="n">
        <v>0.33</v>
      </c>
      <c r="I75" s="1" t="n">
        <v>1560</v>
      </c>
      <c r="J75" s="1" t="n">
        <v>1224</v>
      </c>
    </row>
    <row r="76" customFormat="false" ht="14.4" hidden="false" customHeight="false" outlineLevel="0" collapsed="false">
      <c r="A76" s="1" t="s">
        <v>28</v>
      </c>
      <c r="B76" s="1" t="s">
        <v>11</v>
      </c>
      <c r="C76" s="1" t="n">
        <v>1</v>
      </c>
      <c r="D76" s="1" t="n">
        <v>1</v>
      </c>
      <c r="E76" s="1" t="n">
        <v>0</v>
      </c>
      <c r="F76" s="1" t="n">
        <v>0</v>
      </c>
      <c r="G76" s="4" t="n">
        <v>1</v>
      </c>
      <c r="H76" s="5" t="n">
        <v>1</v>
      </c>
      <c r="J76" s="1" t="n">
        <v>1245</v>
      </c>
    </row>
    <row r="77" customFormat="false" ht="14.4" hidden="false" customHeight="false" outlineLevel="0" collapsed="false">
      <c r="A77" s="1" t="s">
        <v>29</v>
      </c>
      <c r="B77" s="1" t="s">
        <v>11</v>
      </c>
      <c r="C77" s="1" t="n">
        <v>1</v>
      </c>
      <c r="D77" s="1" t="n">
        <v>0</v>
      </c>
      <c r="E77" s="1" t="n">
        <v>0</v>
      </c>
      <c r="F77" s="1" t="n">
        <v>1</v>
      </c>
      <c r="G77" s="4" t="n">
        <v>0</v>
      </c>
      <c r="H77" s="5" t="n">
        <v>0</v>
      </c>
      <c r="J77" s="1" t="n">
        <v>1260</v>
      </c>
    </row>
    <row r="78" customFormat="false" ht="14.4" hidden="false" customHeight="false" outlineLevel="0" collapsed="false">
      <c r="C78" s="4" t="n">
        <v>13</v>
      </c>
      <c r="D78" s="4" t="n">
        <v>4</v>
      </c>
      <c r="E78" s="4" t="n">
        <v>1</v>
      </c>
      <c r="F78" s="4" t="n">
        <v>8</v>
      </c>
      <c r="G78" s="4" t="n">
        <v>4.5</v>
      </c>
      <c r="H78" s="7" t="n">
        <v>0.35</v>
      </c>
      <c r="I78" s="4" t="n">
        <v>1370</v>
      </c>
    </row>
    <row r="80" customFormat="false" ht="14.4" hidden="false" customHeight="false" outlineLevel="0" collapsed="false">
      <c r="A80" s="3" t="s">
        <v>36</v>
      </c>
    </row>
    <row r="81" customFormat="false" ht="14.4" hidden="false" customHeight="false" outlineLevel="0" collapsed="false">
      <c r="C81" s="1" t="s">
        <v>1</v>
      </c>
      <c r="D81" s="1" t="s">
        <v>2</v>
      </c>
      <c r="E81" s="1" t="s">
        <v>3</v>
      </c>
      <c r="F81" s="1" t="s">
        <v>1</v>
      </c>
      <c r="G81" s="1" t="s">
        <v>4</v>
      </c>
      <c r="H81" s="1" t="s">
        <v>5</v>
      </c>
      <c r="I81" s="1" t="s">
        <v>6</v>
      </c>
      <c r="J81" s="1" t="s">
        <v>9</v>
      </c>
    </row>
    <row r="82" customFormat="false" ht="14.4" hidden="false" customHeight="false" outlineLevel="0" collapsed="false">
      <c r="A82" s="1" t="s">
        <v>37</v>
      </c>
      <c r="B82" s="1" t="s">
        <v>11</v>
      </c>
      <c r="C82" s="1" t="n">
        <v>1</v>
      </c>
      <c r="D82" s="1" t="n">
        <v>0</v>
      </c>
      <c r="E82" s="1" t="n">
        <v>0</v>
      </c>
      <c r="F82" s="1" t="n">
        <v>1</v>
      </c>
      <c r="G82" s="4" t="n">
        <v>0</v>
      </c>
      <c r="H82" s="5" t="n">
        <v>0</v>
      </c>
      <c r="J82" s="1" t="s">
        <v>12</v>
      </c>
    </row>
    <row r="83" customFormat="false" ht="14.4" hidden="false" customHeight="false" outlineLevel="0" collapsed="false">
      <c r="B83" s="1" t="s">
        <v>15</v>
      </c>
      <c r="C83" s="1" t="n">
        <v>3</v>
      </c>
      <c r="D83" s="1" t="n">
        <v>0</v>
      </c>
      <c r="E83" s="1" t="n">
        <v>0</v>
      </c>
      <c r="F83" s="1" t="n">
        <v>3</v>
      </c>
      <c r="G83" s="4" t="n">
        <v>0</v>
      </c>
      <c r="H83" s="5" t="n">
        <v>0</v>
      </c>
    </row>
    <row r="84" customFormat="false" ht="14.4" hidden="false" customHeight="false" outlineLevel="0" collapsed="false">
      <c r="C84" s="4" t="n">
        <v>4</v>
      </c>
      <c r="D84" s="4" t="n">
        <v>0</v>
      </c>
      <c r="E84" s="4" t="n">
        <v>0</v>
      </c>
      <c r="F84" s="4" t="n">
        <v>4</v>
      </c>
      <c r="G84" s="4" t="n">
        <v>0</v>
      </c>
      <c r="H84" s="7" t="n">
        <v>0</v>
      </c>
      <c r="I84" s="4"/>
    </row>
    <row r="85" customFormat="false" ht="14.4" hidden="false" customHeight="false" outlineLevel="0" collapsed="false">
      <c r="C85" s="4"/>
      <c r="D85" s="4"/>
      <c r="E85" s="4"/>
      <c r="F85" s="4"/>
      <c r="G85" s="4"/>
      <c r="H85" s="7"/>
      <c r="I85" s="4"/>
    </row>
    <row r="86" customFormat="false" ht="14.4" hidden="false" customHeight="false" outlineLevel="0" collapsed="false">
      <c r="A86" s="3" t="s">
        <v>38</v>
      </c>
    </row>
    <row r="87" customFormat="false" ht="14.4" hidden="false" customHeight="false" outlineLevel="0" collapsed="false">
      <c r="C87" s="1" t="s">
        <v>1</v>
      </c>
      <c r="D87" s="1" t="s">
        <v>2</v>
      </c>
      <c r="E87" s="1" t="s">
        <v>3</v>
      </c>
      <c r="F87" s="1" t="s">
        <v>1</v>
      </c>
      <c r="G87" s="1" t="s">
        <v>4</v>
      </c>
      <c r="H87" s="1" t="s">
        <v>5</v>
      </c>
      <c r="I87" s="1" t="s">
        <v>6</v>
      </c>
      <c r="J87" s="1" t="s">
        <v>9</v>
      </c>
    </row>
    <row r="88" customFormat="false" ht="14.4" hidden="false" customHeight="false" outlineLevel="0" collapsed="false">
      <c r="A88" s="1" t="s">
        <v>39</v>
      </c>
      <c r="B88" s="1" t="s">
        <v>15</v>
      </c>
      <c r="C88" s="1" t="n">
        <v>2</v>
      </c>
      <c r="D88" s="1" t="n">
        <v>1</v>
      </c>
      <c r="E88" s="1" t="n">
        <v>0</v>
      </c>
      <c r="F88" s="1" t="n">
        <v>1</v>
      </c>
      <c r="G88" s="4" t="n">
        <v>1</v>
      </c>
      <c r="H88" s="5" t="n">
        <v>0.5</v>
      </c>
      <c r="I88" s="1" t="n">
        <v>1361</v>
      </c>
      <c r="J88" s="1" t="s">
        <v>12</v>
      </c>
    </row>
    <row r="89" customFormat="false" ht="14.4" hidden="false" customHeight="false" outlineLevel="0" collapsed="false">
      <c r="C89" s="4" t="n">
        <v>2</v>
      </c>
      <c r="D89" s="4" t="n">
        <v>1</v>
      </c>
      <c r="E89" s="4" t="n">
        <v>0</v>
      </c>
      <c r="F89" s="4" t="n">
        <v>1</v>
      </c>
      <c r="G89" s="4" t="n">
        <v>1</v>
      </c>
      <c r="H89" s="7" t="n">
        <v>0.5</v>
      </c>
      <c r="I89" s="4" t="n">
        <v>1361</v>
      </c>
    </row>
    <row r="91" customFormat="false" ht="14.4" hidden="false" customHeight="false" outlineLevel="0" collapsed="false">
      <c r="A91" s="3" t="s">
        <v>40</v>
      </c>
    </row>
    <row r="92" customFormat="false" ht="14.4" hidden="false" customHeight="false" outlineLevel="0" collapsed="false">
      <c r="C92" s="1" t="s">
        <v>1</v>
      </c>
      <c r="D92" s="1" t="s">
        <v>2</v>
      </c>
      <c r="E92" s="1" t="s">
        <v>3</v>
      </c>
      <c r="F92" s="1" t="s">
        <v>1</v>
      </c>
      <c r="G92" s="1" t="s">
        <v>4</v>
      </c>
      <c r="H92" s="1" t="s">
        <v>5</v>
      </c>
      <c r="I92" s="1" t="s">
        <v>6</v>
      </c>
      <c r="J92" s="1" t="s">
        <v>9</v>
      </c>
    </row>
    <row r="93" customFormat="false" ht="14.4" hidden="false" customHeight="false" outlineLevel="0" collapsed="false">
      <c r="A93" s="1" t="s">
        <v>41</v>
      </c>
      <c r="B93" s="1" t="s">
        <v>14</v>
      </c>
      <c r="C93" s="1" t="n">
        <v>5</v>
      </c>
      <c r="D93" s="1" t="n">
        <v>2</v>
      </c>
      <c r="E93" s="1" t="n">
        <v>0</v>
      </c>
      <c r="F93" s="1" t="n">
        <v>3</v>
      </c>
      <c r="G93" s="4" t="n">
        <v>2</v>
      </c>
      <c r="H93" s="5" t="n">
        <v>0.4</v>
      </c>
      <c r="I93" s="1" t="n">
        <v>1505</v>
      </c>
      <c r="J93" s="1" t="n">
        <v>1599</v>
      </c>
    </row>
    <row r="94" customFormat="false" ht="14.4" hidden="false" customHeight="false" outlineLevel="0" collapsed="false">
      <c r="B94" s="1" t="s">
        <v>11</v>
      </c>
      <c r="C94" s="1" t="n">
        <v>9</v>
      </c>
      <c r="D94" s="1" t="n">
        <v>3</v>
      </c>
      <c r="E94" s="1" t="n">
        <v>0</v>
      </c>
      <c r="F94" s="1" t="n">
        <v>6</v>
      </c>
      <c r="G94" s="4" t="n">
        <v>3</v>
      </c>
      <c r="H94" s="5" t="n">
        <v>0.33</v>
      </c>
      <c r="I94" s="1" t="n">
        <v>1624</v>
      </c>
    </row>
    <row r="95" customFormat="false" ht="14.4" hidden="false" customHeight="false" outlineLevel="0" collapsed="false">
      <c r="A95" s="1" t="s">
        <v>42</v>
      </c>
      <c r="B95" s="1" t="s">
        <v>11</v>
      </c>
      <c r="C95" s="1" t="n">
        <v>6</v>
      </c>
      <c r="D95" s="1" t="n">
        <v>2</v>
      </c>
      <c r="E95" s="1" t="n">
        <v>0</v>
      </c>
      <c r="F95" s="1" t="n">
        <v>4</v>
      </c>
      <c r="G95" s="4" t="n">
        <v>2</v>
      </c>
      <c r="H95" s="5" t="n">
        <v>0.33</v>
      </c>
      <c r="I95" s="1" t="n">
        <v>1514</v>
      </c>
      <c r="J95" s="1" t="n">
        <v>1743</v>
      </c>
    </row>
    <row r="96" customFormat="false" ht="14.4" hidden="false" customHeight="false" outlineLevel="0" collapsed="false">
      <c r="A96" s="1" t="s">
        <v>43</v>
      </c>
      <c r="B96" s="1" t="s">
        <v>11</v>
      </c>
      <c r="C96" s="1" t="n">
        <v>1</v>
      </c>
      <c r="D96" s="1" t="n">
        <v>1</v>
      </c>
      <c r="E96" s="1" t="n">
        <v>0</v>
      </c>
      <c r="F96" s="1" t="n">
        <v>0</v>
      </c>
      <c r="G96" s="4" t="n">
        <v>1</v>
      </c>
      <c r="H96" s="5" t="n">
        <v>1</v>
      </c>
      <c r="J96" s="1" t="n">
        <v>1581</v>
      </c>
    </row>
    <row r="97" customFormat="false" ht="14.4" hidden="false" customHeight="false" outlineLevel="0" collapsed="false">
      <c r="B97" s="1" t="s">
        <v>15</v>
      </c>
      <c r="C97" s="1" t="n">
        <v>4</v>
      </c>
      <c r="D97" s="1" t="n">
        <v>2</v>
      </c>
      <c r="E97" s="1" t="n">
        <v>0</v>
      </c>
      <c r="F97" s="1" t="n">
        <v>2</v>
      </c>
      <c r="G97" s="4" t="n">
        <v>2</v>
      </c>
      <c r="H97" s="5" t="n">
        <v>0.5</v>
      </c>
      <c r="I97" s="1" t="n">
        <v>1473</v>
      </c>
    </row>
    <row r="98" customFormat="false" ht="14.4" hidden="false" customHeight="false" outlineLevel="0" collapsed="false">
      <c r="C98" s="4" t="n">
        <v>25</v>
      </c>
      <c r="D98" s="4" t="n">
        <v>10</v>
      </c>
      <c r="E98" s="4" t="n">
        <v>0</v>
      </c>
      <c r="F98" s="4" t="n">
        <v>15</v>
      </c>
      <c r="G98" s="4" t="n">
        <v>10</v>
      </c>
      <c r="H98" s="7" t="n">
        <v>0.4</v>
      </c>
      <c r="I98" s="4" t="n">
        <v>1552</v>
      </c>
    </row>
    <row r="99" customFormat="false" ht="14.4" hidden="false" customHeight="false" outlineLevel="0" collapsed="false">
      <c r="C99" s="4"/>
      <c r="D99" s="4"/>
      <c r="E99" s="4"/>
      <c r="F99" s="4"/>
      <c r="G99" s="4"/>
      <c r="H99" s="7"/>
      <c r="I99" s="4"/>
    </row>
    <row r="100" customFormat="false" ht="14.4" hidden="false" customHeight="false" outlineLevel="0" collapsed="false">
      <c r="A100" s="3" t="s">
        <v>44</v>
      </c>
      <c r="C100" s="4"/>
      <c r="D100" s="4"/>
      <c r="E100" s="4"/>
      <c r="F100" s="4"/>
      <c r="G100" s="4"/>
      <c r="H100" s="7"/>
      <c r="I100" s="4"/>
    </row>
    <row r="101" customFormat="false" ht="14.4" hidden="false" customHeight="false" outlineLevel="0" collapsed="false">
      <c r="C101" s="1" t="s">
        <v>1</v>
      </c>
      <c r="D101" s="1" t="s">
        <v>2</v>
      </c>
      <c r="E101" s="1" t="s">
        <v>3</v>
      </c>
      <c r="F101" s="1" t="s">
        <v>1</v>
      </c>
      <c r="G101" s="1" t="s">
        <v>4</v>
      </c>
      <c r="H101" s="1" t="s">
        <v>5</v>
      </c>
      <c r="I101" s="1" t="s">
        <v>6</v>
      </c>
      <c r="J101" s="1" t="s">
        <v>9</v>
      </c>
    </row>
    <row r="102" customFormat="false" ht="14.4" hidden="false" customHeight="false" outlineLevel="0" collapsed="false">
      <c r="A102" s="1" t="s">
        <v>42</v>
      </c>
      <c r="B102" s="1" t="s">
        <v>11</v>
      </c>
      <c r="C102" s="1" t="n">
        <v>3</v>
      </c>
      <c r="D102" s="1" t="n">
        <v>0</v>
      </c>
      <c r="E102" s="1" t="n">
        <v>1</v>
      </c>
      <c r="F102" s="1" t="n">
        <v>2</v>
      </c>
      <c r="G102" s="4" t="n">
        <v>0.5</v>
      </c>
      <c r="H102" s="5" t="n">
        <v>0.17</v>
      </c>
      <c r="I102" s="1" t="n">
        <v>1219</v>
      </c>
      <c r="J102" s="1" t="s">
        <v>12</v>
      </c>
    </row>
    <row r="103" customFormat="false" ht="14.4" hidden="false" customHeight="false" outlineLevel="0" collapsed="false">
      <c r="A103" s="1" t="s">
        <v>45</v>
      </c>
      <c r="B103" s="1" t="s">
        <v>11</v>
      </c>
      <c r="C103" s="1" t="n">
        <v>8</v>
      </c>
      <c r="D103" s="1" t="n">
        <v>3</v>
      </c>
      <c r="E103" s="1" t="n">
        <v>3</v>
      </c>
      <c r="F103" s="1" t="n">
        <v>2</v>
      </c>
      <c r="G103" s="4" t="n">
        <v>4.5</v>
      </c>
      <c r="H103" s="5" t="n">
        <v>0.56</v>
      </c>
      <c r="I103" s="1" t="n">
        <v>1384</v>
      </c>
      <c r="J103" s="1" t="s">
        <v>12</v>
      </c>
    </row>
    <row r="104" customFormat="false" ht="14.4" hidden="false" customHeight="false" outlineLevel="0" collapsed="false">
      <c r="A104" s="1" t="s">
        <v>39</v>
      </c>
      <c r="B104" s="1" t="s">
        <v>15</v>
      </c>
      <c r="C104" s="1" t="n">
        <v>9</v>
      </c>
      <c r="D104" s="1" t="n">
        <v>4</v>
      </c>
      <c r="E104" s="1" t="n">
        <v>1</v>
      </c>
      <c r="F104" s="1" t="n">
        <v>4</v>
      </c>
      <c r="G104" s="4" t="n">
        <v>4.5</v>
      </c>
      <c r="H104" s="5" t="n">
        <v>0.5</v>
      </c>
      <c r="I104" s="1" t="n">
        <v>1442</v>
      </c>
      <c r="J104" s="1" t="s">
        <v>12</v>
      </c>
    </row>
    <row r="105" customFormat="false" ht="14.4" hidden="false" customHeight="false" outlineLevel="0" collapsed="false">
      <c r="A105" s="1" t="s">
        <v>46</v>
      </c>
      <c r="B105" s="1" t="s">
        <v>11</v>
      </c>
      <c r="C105" s="1" t="n">
        <v>6</v>
      </c>
      <c r="D105" s="1" t="n">
        <v>2</v>
      </c>
      <c r="E105" s="1" t="n">
        <v>1</v>
      </c>
      <c r="F105" s="1" t="n">
        <v>3</v>
      </c>
      <c r="G105" s="4" t="n">
        <v>2.5</v>
      </c>
      <c r="H105" s="5" t="n">
        <v>0.42</v>
      </c>
      <c r="I105" s="1" t="n">
        <v>1397</v>
      </c>
      <c r="J105" s="1" t="n">
        <v>1354</v>
      </c>
    </row>
    <row r="106" customFormat="false" ht="14.4" hidden="false" customHeight="false" outlineLevel="0" collapsed="false">
      <c r="A106" s="1" t="s">
        <v>43</v>
      </c>
      <c r="B106" s="1" t="s">
        <v>11</v>
      </c>
      <c r="C106" s="1" t="n">
        <v>3</v>
      </c>
      <c r="D106" s="1" t="n">
        <v>1</v>
      </c>
      <c r="E106" s="1" t="n">
        <v>1</v>
      </c>
      <c r="F106" s="1" t="n">
        <v>1</v>
      </c>
      <c r="G106" s="4" t="n">
        <v>1.5</v>
      </c>
      <c r="H106" s="5" t="n">
        <v>0.5</v>
      </c>
      <c r="I106" s="1" t="n">
        <v>1554</v>
      </c>
      <c r="J106" s="1" t="n">
        <v>1356</v>
      </c>
    </row>
    <row r="107" customFormat="false" ht="14.4" hidden="false" customHeight="false" outlineLevel="0" collapsed="false">
      <c r="B107" s="1" t="s">
        <v>15</v>
      </c>
      <c r="C107" s="1" t="n">
        <v>5</v>
      </c>
      <c r="D107" s="1" t="n">
        <v>1</v>
      </c>
      <c r="E107" s="1" t="n">
        <v>1</v>
      </c>
      <c r="F107" s="1" t="n">
        <v>3</v>
      </c>
      <c r="G107" s="4" t="n">
        <v>1.5</v>
      </c>
      <c r="H107" s="5" t="n">
        <v>0.3</v>
      </c>
      <c r="I107" s="1" t="n">
        <v>1306</v>
      </c>
    </row>
    <row r="108" customFormat="false" ht="15" hidden="false" customHeight="true" outlineLevel="0" collapsed="false">
      <c r="A108" s="1" t="s">
        <v>47</v>
      </c>
      <c r="B108" s="1" t="s">
        <v>15</v>
      </c>
      <c r="C108" s="1" t="n">
        <v>3</v>
      </c>
      <c r="D108" s="1" t="n">
        <v>1</v>
      </c>
      <c r="E108" s="1" t="n">
        <v>1</v>
      </c>
      <c r="F108" s="1" t="n">
        <v>1</v>
      </c>
      <c r="G108" s="4" t="n">
        <v>1.5</v>
      </c>
      <c r="H108" s="5" t="n">
        <v>0.5</v>
      </c>
      <c r="I108" s="1" t="n">
        <v>1382</v>
      </c>
      <c r="J108" s="1" t="n">
        <v>1359</v>
      </c>
    </row>
    <row r="109" customFormat="false" ht="14.4" hidden="false" customHeight="false" outlineLevel="0" collapsed="false">
      <c r="A109" s="1" t="s">
        <v>37</v>
      </c>
      <c r="B109" s="1" t="s">
        <v>11</v>
      </c>
      <c r="C109" s="1" t="n">
        <v>4</v>
      </c>
      <c r="D109" s="1" t="n">
        <v>0</v>
      </c>
      <c r="E109" s="1" t="n">
        <v>2</v>
      </c>
      <c r="F109" s="1" t="n">
        <v>2</v>
      </c>
      <c r="G109" s="4" t="n">
        <v>1</v>
      </c>
      <c r="H109" s="5" t="n">
        <v>0.25</v>
      </c>
      <c r="I109" s="1" t="n">
        <v>1257</v>
      </c>
      <c r="J109" s="1" t="n">
        <v>1365</v>
      </c>
    </row>
    <row r="110" customFormat="false" ht="14.4" hidden="false" customHeight="false" outlineLevel="0" collapsed="false">
      <c r="B110" s="1" t="s">
        <v>15</v>
      </c>
      <c r="C110" s="1" t="n">
        <v>7</v>
      </c>
      <c r="D110" s="1" t="n">
        <v>2</v>
      </c>
      <c r="E110" s="1" t="n">
        <v>0</v>
      </c>
      <c r="F110" s="1" t="n">
        <v>5</v>
      </c>
      <c r="G110" s="4" t="n">
        <v>2</v>
      </c>
      <c r="H110" s="5" t="n">
        <v>0.29</v>
      </c>
      <c r="I110" s="1" t="n">
        <v>1455</v>
      </c>
    </row>
    <row r="111" customFormat="false" ht="14.4" hidden="false" customHeight="false" outlineLevel="0" collapsed="false">
      <c r="A111" s="1" t="s">
        <v>18</v>
      </c>
      <c r="B111" s="1" t="s">
        <v>11</v>
      </c>
      <c r="C111" s="1" t="n">
        <v>3</v>
      </c>
      <c r="D111" s="1" t="n">
        <v>2</v>
      </c>
      <c r="E111" s="1" t="n">
        <v>1</v>
      </c>
      <c r="F111" s="1" t="n">
        <v>0</v>
      </c>
      <c r="G111" s="4" t="n">
        <v>2.5</v>
      </c>
      <c r="H111" s="5" t="n">
        <v>0.83</v>
      </c>
      <c r="I111" s="1" t="n">
        <v>1830</v>
      </c>
      <c r="J111" s="1" t="n">
        <v>1359</v>
      </c>
    </row>
    <row r="112" customFormat="false" ht="14.4" hidden="false" customHeight="false" outlineLevel="0" collapsed="false">
      <c r="B112" s="1" t="s">
        <v>15</v>
      </c>
      <c r="C112" s="1" t="n">
        <v>6</v>
      </c>
      <c r="D112" s="1" t="n">
        <v>2</v>
      </c>
      <c r="E112" s="1" t="n">
        <v>1</v>
      </c>
      <c r="F112" s="1" t="n">
        <v>3</v>
      </c>
      <c r="G112" s="4" t="n">
        <v>2.5</v>
      </c>
      <c r="H112" s="5" t="n">
        <v>0.42</v>
      </c>
      <c r="I112" s="1" t="n">
        <v>1461</v>
      </c>
    </row>
    <row r="113" customFormat="false" ht="14.4" hidden="false" customHeight="false" outlineLevel="0" collapsed="false">
      <c r="A113" s="1" t="s">
        <v>20</v>
      </c>
      <c r="B113" s="1" t="s">
        <v>14</v>
      </c>
      <c r="C113" s="1" t="n">
        <v>2</v>
      </c>
      <c r="D113" s="1" t="n">
        <v>0</v>
      </c>
      <c r="E113" s="1" t="n">
        <v>1</v>
      </c>
      <c r="F113" s="1" t="n">
        <v>1</v>
      </c>
      <c r="G113" s="4" t="n">
        <v>0.5</v>
      </c>
      <c r="H113" s="5" t="n">
        <v>0.25</v>
      </c>
      <c r="I113" s="1" t="n">
        <v>1503</v>
      </c>
      <c r="J113" s="1" t="n">
        <v>1420</v>
      </c>
    </row>
    <row r="114" customFormat="false" ht="14.4" hidden="false" customHeight="false" outlineLevel="0" collapsed="false">
      <c r="B114" s="1" t="s">
        <v>15</v>
      </c>
      <c r="C114" s="1" t="n">
        <v>6</v>
      </c>
      <c r="D114" s="1" t="n">
        <v>2</v>
      </c>
      <c r="E114" s="1" t="n">
        <v>3</v>
      </c>
      <c r="F114" s="1" t="n">
        <v>1</v>
      </c>
      <c r="G114" s="4" t="n">
        <v>3.5</v>
      </c>
      <c r="H114" s="5" t="n">
        <v>0.58</v>
      </c>
      <c r="I114" s="1" t="n">
        <v>1589</v>
      </c>
    </row>
    <row r="115" customFormat="false" ht="14.4" hidden="false" customHeight="false" outlineLevel="0" collapsed="false">
      <c r="A115" s="1" t="s">
        <v>22</v>
      </c>
      <c r="B115" s="1" t="s">
        <v>11</v>
      </c>
      <c r="C115" s="1" t="n">
        <v>7</v>
      </c>
      <c r="D115" s="1" t="n">
        <v>2</v>
      </c>
      <c r="E115" s="1" t="n">
        <v>2</v>
      </c>
      <c r="F115" s="1" t="n">
        <v>3</v>
      </c>
      <c r="G115" s="4" t="n">
        <v>3</v>
      </c>
      <c r="H115" s="5" t="n">
        <v>0.43</v>
      </c>
      <c r="I115" s="1" t="n">
        <v>1517</v>
      </c>
      <c r="J115" s="1" t="n">
        <v>1495</v>
      </c>
    </row>
    <row r="116" customFormat="false" ht="14.4" hidden="false" customHeight="false" outlineLevel="0" collapsed="false">
      <c r="B116" s="1" t="s">
        <v>15</v>
      </c>
      <c r="C116" s="1" t="n">
        <v>11</v>
      </c>
      <c r="D116" s="1" t="n">
        <v>2</v>
      </c>
      <c r="E116" s="1" t="n">
        <v>4</v>
      </c>
      <c r="F116" s="1" t="n">
        <v>5</v>
      </c>
      <c r="G116" s="4" t="n">
        <v>4</v>
      </c>
      <c r="H116" s="5" t="n">
        <v>0.36</v>
      </c>
      <c r="I116" s="1" t="n">
        <v>1375</v>
      </c>
    </row>
    <row r="117" customFormat="false" ht="14.4" hidden="false" customHeight="false" outlineLevel="0" collapsed="false">
      <c r="A117" s="1" t="s">
        <v>23</v>
      </c>
      <c r="B117" s="1" t="s">
        <v>14</v>
      </c>
      <c r="C117" s="1" t="n">
        <v>3</v>
      </c>
      <c r="D117" s="1" t="n">
        <v>2</v>
      </c>
      <c r="E117" s="1" t="n">
        <v>0</v>
      </c>
      <c r="F117" s="1" t="n">
        <v>1</v>
      </c>
      <c r="G117" s="4" t="n">
        <v>2</v>
      </c>
      <c r="H117" s="5" t="n">
        <v>0.67</v>
      </c>
      <c r="I117" s="1" t="n">
        <v>1460</v>
      </c>
      <c r="J117" s="1" t="n">
        <v>1609</v>
      </c>
    </row>
    <row r="118" customFormat="false" ht="14.4" hidden="false" customHeight="false" outlineLevel="0" collapsed="false">
      <c r="B118" s="1" t="s">
        <v>11</v>
      </c>
      <c r="C118" s="1" t="n">
        <v>6</v>
      </c>
      <c r="D118" s="1" t="n">
        <v>1</v>
      </c>
      <c r="E118" s="1" t="n">
        <v>3</v>
      </c>
      <c r="F118" s="1" t="n">
        <v>2</v>
      </c>
      <c r="G118" s="4" t="n">
        <v>2.5</v>
      </c>
      <c r="H118" s="5" t="n">
        <v>0.42</v>
      </c>
      <c r="I118" s="1" t="n">
        <v>1698</v>
      </c>
    </row>
    <row r="119" customFormat="false" ht="14.4" hidden="false" customHeight="false" outlineLevel="0" collapsed="false">
      <c r="B119" s="1" t="s">
        <v>15</v>
      </c>
      <c r="C119" s="1" t="n">
        <v>6</v>
      </c>
      <c r="D119" s="1" t="n">
        <v>2</v>
      </c>
      <c r="E119" s="1" t="n">
        <v>1</v>
      </c>
      <c r="F119" s="1" t="n">
        <v>3</v>
      </c>
      <c r="G119" s="4" t="n">
        <v>2.5</v>
      </c>
      <c r="H119" s="5" t="n">
        <v>0.42</v>
      </c>
      <c r="I119" s="1" t="n">
        <v>1596</v>
      </c>
    </row>
    <row r="120" customFormat="false" ht="14.4" hidden="false" customHeight="false" outlineLevel="0" collapsed="false">
      <c r="A120" s="1" t="s">
        <v>24</v>
      </c>
      <c r="B120" s="1" t="s">
        <v>14</v>
      </c>
      <c r="C120" s="1" t="n">
        <v>3</v>
      </c>
      <c r="D120" s="1" t="n">
        <v>0</v>
      </c>
      <c r="E120" s="1" t="n">
        <v>1</v>
      </c>
      <c r="F120" s="1" t="n">
        <v>2</v>
      </c>
      <c r="G120" s="4" t="n">
        <v>0.5</v>
      </c>
      <c r="H120" s="5" t="n">
        <v>0.17</v>
      </c>
      <c r="I120" s="1" t="n">
        <v>1399</v>
      </c>
      <c r="J120" s="1" t="n">
        <v>1598</v>
      </c>
    </row>
    <row r="121" customFormat="false" ht="14.4" hidden="false" customHeight="false" outlineLevel="0" collapsed="false">
      <c r="B121" s="1" t="s">
        <v>11</v>
      </c>
      <c r="C121" s="1" t="n">
        <v>9</v>
      </c>
      <c r="D121" s="1" t="n">
        <v>1</v>
      </c>
      <c r="E121" s="1" t="n">
        <v>4</v>
      </c>
      <c r="F121" s="1" t="n">
        <v>4</v>
      </c>
      <c r="G121" s="4" t="n">
        <v>3</v>
      </c>
      <c r="H121" s="5" t="n">
        <v>0.33</v>
      </c>
      <c r="I121" s="1" t="n">
        <v>1637</v>
      </c>
    </row>
    <row r="122" customFormat="false" ht="14.4" hidden="false" customHeight="false" outlineLevel="0" collapsed="false">
      <c r="B122" s="1" t="s">
        <v>15</v>
      </c>
      <c r="C122" s="1" t="n">
        <v>5</v>
      </c>
      <c r="D122" s="1" t="n">
        <v>2</v>
      </c>
      <c r="E122" s="1" t="n">
        <v>1</v>
      </c>
      <c r="F122" s="1" t="n">
        <v>2</v>
      </c>
      <c r="G122" s="4" t="n">
        <v>2.5</v>
      </c>
      <c r="H122" s="5" t="n">
        <v>0.5</v>
      </c>
      <c r="I122" s="1" t="n">
        <v>1652</v>
      </c>
    </row>
    <row r="123" customFormat="false" ht="14.4" hidden="false" customHeight="false" outlineLevel="0" collapsed="false">
      <c r="A123" s="1" t="s">
        <v>25</v>
      </c>
      <c r="B123" s="1" t="s">
        <v>11</v>
      </c>
      <c r="C123" s="1" t="n">
        <v>4</v>
      </c>
      <c r="D123" s="1" t="n">
        <v>0</v>
      </c>
      <c r="E123" s="1" t="n">
        <v>1</v>
      </c>
      <c r="F123" s="1" t="n">
        <v>3</v>
      </c>
      <c r="G123" s="4" t="n">
        <v>0.5</v>
      </c>
      <c r="H123" s="5" t="n">
        <v>0.13</v>
      </c>
      <c r="I123" s="1" t="n">
        <v>1489</v>
      </c>
      <c r="J123" s="1" t="n">
        <v>1601</v>
      </c>
    </row>
    <row r="124" customFormat="false" ht="14.4" hidden="false" customHeight="false" outlineLevel="0" collapsed="false">
      <c r="A124" s="1" t="s">
        <v>27</v>
      </c>
      <c r="B124" s="1" t="s">
        <v>14</v>
      </c>
      <c r="C124" s="1" t="n">
        <v>1</v>
      </c>
      <c r="D124" s="1" t="n">
        <v>0</v>
      </c>
      <c r="E124" s="1" t="n">
        <v>0</v>
      </c>
      <c r="F124" s="1" t="n">
        <v>1</v>
      </c>
      <c r="G124" s="4" t="n">
        <v>0</v>
      </c>
      <c r="H124" s="5" t="n">
        <v>0</v>
      </c>
      <c r="J124" s="1" t="n">
        <v>1587</v>
      </c>
    </row>
    <row r="125" customFormat="false" ht="14.4" hidden="false" customHeight="false" outlineLevel="0" collapsed="false">
      <c r="B125" s="1" t="s">
        <v>11</v>
      </c>
      <c r="C125" s="1" t="n">
        <v>3</v>
      </c>
      <c r="D125" s="1" t="n">
        <v>0</v>
      </c>
      <c r="E125" s="1" t="n">
        <v>1</v>
      </c>
      <c r="F125" s="1" t="n">
        <v>2</v>
      </c>
      <c r="G125" s="4" t="n">
        <v>0.5</v>
      </c>
      <c r="H125" s="5" t="n">
        <v>0.17</v>
      </c>
      <c r="I125" s="1" t="n">
        <v>1543</v>
      </c>
    </row>
    <row r="126" customFormat="false" ht="14.4" hidden="false" customHeight="false" outlineLevel="0" collapsed="false">
      <c r="A126" s="1" t="s">
        <v>28</v>
      </c>
      <c r="B126" s="1" t="s">
        <v>11</v>
      </c>
      <c r="C126" s="1" t="n">
        <v>3</v>
      </c>
      <c r="D126" s="1" t="n">
        <v>0</v>
      </c>
      <c r="E126" s="1" t="n">
        <v>1</v>
      </c>
      <c r="F126" s="1" t="n">
        <v>2</v>
      </c>
      <c r="G126" s="4" t="n">
        <v>0.5</v>
      </c>
      <c r="H126" s="5" t="n">
        <v>0.17</v>
      </c>
      <c r="I126" s="1" t="n">
        <v>1509</v>
      </c>
      <c r="J126" s="1" t="n">
        <v>1562</v>
      </c>
    </row>
    <row r="127" customFormat="false" ht="14.4" hidden="false" customHeight="false" outlineLevel="0" collapsed="false">
      <c r="A127" s="1" t="s">
        <v>29</v>
      </c>
      <c r="B127" s="1" t="s">
        <v>14</v>
      </c>
      <c r="C127" s="1" t="n">
        <v>3</v>
      </c>
      <c r="D127" s="1" t="n">
        <v>1</v>
      </c>
      <c r="E127" s="1" t="n">
        <v>1</v>
      </c>
      <c r="F127" s="1" t="n">
        <v>1</v>
      </c>
      <c r="G127" s="4" t="n">
        <v>1.5</v>
      </c>
      <c r="H127" s="5" t="n">
        <v>0.5</v>
      </c>
      <c r="I127" s="1" t="n">
        <v>1727</v>
      </c>
      <c r="J127" s="1" t="n">
        <v>1570</v>
      </c>
    </row>
    <row r="128" customFormat="false" ht="14.4" hidden="false" customHeight="false" outlineLevel="0" collapsed="false">
      <c r="B128" s="1" t="s">
        <v>11</v>
      </c>
      <c r="C128" s="1" t="n">
        <v>3</v>
      </c>
      <c r="D128" s="1" t="n">
        <v>0</v>
      </c>
      <c r="E128" s="1" t="n">
        <v>2</v>
      </c>
      <c r="F128" s="1" t="n">
        <v>1</v>
      </c>
      <c r="G128" s="4" t="n">
        <v>1</v>
      </c>
      <c r="H128" s="5" t="n">
        <v>0.33</v>
      </c>
      <c r="I128" s="1" t="n">
        <v>1499</v>
      </c>
    </row>
    <row r="129" customFormat="false" ht="14.4" hidden="false" customHeight="false" outlineLevel="0" collapsed="false">
      <c r="A129" s="1" t="s">
        <v>30</v>
      </c>
      <c r="B129" s="1" t="s">
        <v>14</v>
      </c>
      <c r="C129" s="1" t="n">
        <v>2</v>
      </c>
      <c r="D129" s="1" t="n">
        <v>0</v>
      </c>
      <c r="E129" s="1" t="n">
        <v>0</v>
      </c>
      <c r="F129" s="1" t="n">
        <v>2</v>
      </c>
      <c r="G129" s="4" t="n">
        <v>0</v>
      </c>
      <c r="H129" s="5" t="n">
        <v>0</v>
      </c>
      <c r="J129" s="1" t="n">
        <v>1576</v>
      </c>
    </row>
    <row r="130" customFormat="false" ht="14.4" hidden="false" customHeight="false" outlineLevel="0" collapsed="false">
      <c r="B130" s="1" t="s">
        <v>11</v>
      </c>
      <c r="C130" s="1" t="n">
        <v>3</v>
      </c>
      <c r="D130" s="1" t="n">
        <v>2</v>
      </c>
      <c r="E130" s="1" t="n">
        <v>1</v>
      </c>
      <c r="F130" s="1" t="n">
        <v>0</v>
      </c>
      <c r="G130" s="4" t="n">
        <v>2.5</v>
      </c>
      <c r="H130" s="5" t="n">
        <v>0.83</v>
      </c>
      <c r="I130" s="1" t="n">
        <v>1721</v>
      </c>
    </row>
    <row r="131" customFormat="false" ht="14.4" hidden="false" customHeight="false" outlineLevel="0" collapsed="false">
      <c r="A131" s="1" t="s">
        <v>32</v>
      </c>
      <c r="B131" s="1" t="s">
        <v>11</v>
      </c>
      <c r="C131" s="1" t="n">
        <v>5</v>
      </c>
      <c r="D131" s="1" t="n">
        <v>1</v>
      </c>
      <c r="E131" s="1" t="n">
        <v>3</v>
      </c>
      <c r="F131" s="1" t="n">
        <v>1</v>
      </c>
      <c r="G131" s="4" t="n">
        <v>2.5</v>
      </c>
      <c r="H131" s="5" t="n">
        <v>0.5</v>
      </c>
      <c r="I131" s="1" t="n">
        <v>1534</v>
      </c>
      <c r="J131" s="1" t="n">
        <v>1561</v>
      </c>
    </row>
    <row r="132" customFormat="false" ht="14.4" hidden="false" customHeight="false" outlineLevel="0" collapsed="false">
      <c r="A132" s="1" t="s">
        <v>10</v>
      </c>
      <c r="B132" s="1" t="s">
        <v>11</v>
      </c>
      <c r="C132" s="1" t="n">
        <v>2</v>
      </c>
      <c r="D132" s="1" t="n">
        <v>1</v>
      </c>
      <c r="E132" s="1" t="n">
        <v>0</v>
      </c>
      <c r="F132" s="1" t="n">
        <v>1</v>
      </c>
      <c r="G132" s="4" t="n">
        <v>1</v>
      </c>
      <c r="H132" s="5" t="n">
        <v>0.5</v>
      </c>
      <c r="I132" s="1" t="n">
        <v>1284</v>
      </c>
      <c r="J132" s="1" t="n">
        <v>1549</v>
      </c>
    </row>
    <row r="133" customFormat="false" ht="14.4" hidden="false" customHeight="false" outlineLevel="0" collapsed="false">
      <c r="A133" s="1" t="s">
        <v>13</v>
      </c>
      <c r="B133" s="1" t="s">
        <v>11</v>
      </c>
      <c r="C133" s="1" t="n">
        <v>5</v>
      </c>
      <c r="D133" s="1" t="n">
        <v>0</v>
      </c>
      <c r="E133" s="1" t="n">
        <v>1</v>
      </c>
      <c r="F133" s="1" t="n">
        <v>4</v>
      </c>
      <c r="G133" s="4" t="n">
        <v>0.5</v>
      </c>
      <c r="H133" s="5" t="n">
        <v>0.1</v>
      </c>
      <c r="I133" s="1" t="n">
        <v>1304</v>
      </c>
      <c r="J133" s="1" t="n">
        <v>1520</v>
      </c>
    </row>
    <row r="134" customFormat="false" ht="14.4" hidden="false" customHeight="false" outlineLevel="0" collapsed="false">
      <c r="A134" s="1" t="s">
        <v>16</v>
      </c>
      <c r="B134" s="1" t="s">
        <v>11</v>
      </c>
      <c r="C134" s="1" t="n">
        <v>5</v>
      </c>
      <c r="D134" s="1" t="n">
        <v>0</v>
      </c>
      <c r="E134" s="1" t="n">
        <v>1</v>
      </c>
      <c r="F134" s="1" t="n">
        <v>4</v>
      </c>
      <c r="G134" s="4" t="n">
        <v>0.5</v>
      </c>
      <c r="H134" s="5" t="n">
        <v>0.1</v>
      </c>
      <c r="I134" s="1" t="n">
        <v>1235</v>
      </c>
      <c r="J134" s="1" t="n">
        <v>1504</v>
      </c>
    </row>
    <row r="135" customFormat="false" ht="14.4" hidden="false" customHeight="false" outlineLevel="0" collapsed="false">
      <c r="C135" s="4" t="n">
        <v>154</v>
      </c>
      <c r="D135" s="4" t="n">
        <v>37</v>
      </c>
      <c r="E135" s="4" t="n">
        <v>45</v>
      </c>
      <c r="F135" s="4" t="n">
        <v>72</v>
      </c>
      <c r="G135" s="4" t="n">
        <v>59.5</v>
      </c>
      <c r="H135" s="7" t="n">
        <v>0.39</v>
      </c>
      <c r="I135" s="4" t="n">
        <v>1486</v>
      </c>
    </row>
    <row r="136" customFormat="false" ht="14.4" hidden="false" customHeight="false" outlineLevel="0" collapsed="false">
      <c r="C136" s="4"/>
      <c r="D136" s="4"/>
      <c r="E136" s="4"/>
      <c r="F136" s="4"/>
      <c r="G136" s="4"/>
      <c r="H136" s="7"/>
    </row>
    <row r="137" customFormat="false" ht="14.4" hidden="false" customHeight="false" outlineLevel="0" collapsed="false">
      <c r="A137" s="3" t="s">
        <v>48</v>
      </c>
    </row>
    <row r="138" customFormat="false" ht="14.4" hidden="false" customHeight="false" outlineLevel="0" collapsed="false">
      <c r="C138" s="1" t="s">
        <v>1</v>
      </c>
      <c r="D138" s="1" t="s">
        <v>2</v>
      </c>
      <c r="E138" s="1" t="s">
        <v>3</v>
      </c>
      <c r="F138" s="1" t="s">
        <v>1</v>
      </c>
      <c r="G138" s="1" t="s">
        <v>4</v>
      </c>
      <c r="H138" s="1" t="s">
        <v>5</v>
      </c>
      <c r="I138" s="1" t="s">
        <v>6</v>
      </c>
      <c r="J138" s="1" t="s">
        <v>9</v>
      </c>
    </row>
    <row r="139" customFormat="false" ht="14.4" hidden="false" customHeight="false" outlineLevel="0" collapsed="false">
      <c r="A139" s="1" t="s">
        <v>22</v>
      </c>
      <c r="B139" s="1" t="s">
        <v>11</v>
      </c>
      <c r="C139" s="1" t="n">
        <v>3</v>
      </c>
      <c r="D139" s="1" t="n">
        <v>1</v>
      </c>
      <c r="E139" s="1" t="n">
        <v>0</v>
      </c>
      <c r="F139" s="1" t="n">
        <v>2</v>
      </c>
      <c r="G139" s="4" t="n">
        <v>1</v>
      </c>
      <c r="H139" s="5" t="n">
        <v>0.33</v>
      </c>
      <c r="I139" s="1" t="n">
        <v>1433</v>
      </c>
      <c r="J139" s="1" t="n">
        <v>1486</v>
      </c>
    </row>
    <row r="140" customFormat="false" ht="14.4" hidden="false" customHeight="false" outlineLevel="0" collapsed="false">
      <c r="B140" s="1" t="s">
        <v>49</v>
      </c>
      <c r="C140" s="1" t="n">
        <v>9</v>
      </c>
      <c r="D140" s="1" t="n">
        <v>4</v>
      </c>
      <c r="E140" s="1" t="n">
        <v>2</v>
      </c>
      <c r="F140" s="1" t="n">
        <v>3</v>
      </c>
      <c r="G140" s="4" t="n">
        <v>5</v>
      </c>
      <c r="H140" s="5" t="n">
        <v>0.56</v>
      </c>
      <c r="I140" s="1" t="n">
        <v>1517</v>
      </c>
    </row>
    <row r="141" customFormat="false" ht="14.4" hidden="false" customHeight="false" outlineLevel="0" collapsed="false">
      <c r="A141" s="1" t="s">
        <v>23</v>
      </c>
      <c r="B141" s="1" t="s">
        <v>11</v>
      </c>
      <c r="C141" s="1" t="n">
        <v>5</v>
      </c>
      <c r="D141" s="1" t="n">
        <v>0</v>
      </c>
      <c r="E141" s="1" t="n">
        <v>2</v>
      </c>
      <c r="F141" s="1" t="n">
        <v>3</v>
      </c>
      <c r="G141" s="4" t="n">
        <v>1</v>
      </c>
      <c r="H141" s="5" t="n">
        <v>0.2</v>
      </c>
      <c r="I141" s="1" t="n">
        <v>1452</v>
      </c>
      <c r="J141" s="1" t="n">
        <v>1483</v>
      </c>
    </row>
    <row r="142" customFormat="false" ht="14.4" hidden="false" customHeight="false" outlineLevel="0" collapsed="false">
      <c r="B142" s="1" t="s">
        <v>49</v>
      </c>
      <c r="C142" s="1" t="n">
        <v>8</v>
      </c>
      <c r="D142" s="1" t="n">
        <v>2</v>
      </c>
      <c r="E142" s="1" t="n">
        <v>4</v>
      </c>
      <c r="F142" s="1" t="n">
        <v>2</v>
      </c>
      <c r="G142" s="4" t="n">
        <v>4</v>
      </c>
      <c r="H142" s="5" t="n">
        <v>0.5</v>
      </c>
      <c r="I142" s="1" t="n">
        <v>1490</v>
      </c>
    </row>
    <row r="143" customFormat="false" ht="14.4" hidden="false" customHeight="false" outlineLevel="0" collapsed="false">
      <c r="A143" s="1" t="s">
        <v>24</v>
      </c>
      <c r="B143" s="1" t="s">
        <v>11</v>
      </c>
      <c r="C143" s="1" t="n">
        <v>5</v>
      </c>
      <c r="D143" s="1" t="n">
        <v>1</v>
      </c>
      <c r="E143" s="1" t="n">
        <v>0</v>
      </c>
      <c r="F143" s="1" t="n">
        <v>4</v>
      </c>
      <c r="G143" s="4" t="n">
        <v>1</v>
      </c>
      <c r="H143" s="5" t="n">
        <v>0.2</v>
      </c>
      <c r="I143" s="1" t="n">
        <v>1475</v>
      </c>
      <c r="J143" s="1" t="n">
        <v>1480</v>
      </c>
    </row>
    <row r="144" customFormat="false" ht="14.4" hidden="false" customHeight="false" outlineLevel="0" collapsed="false">
      <c r="B144" s="1" t="s">
        <v>49</v>
      </c>
      <c r="C144" s="1" t="n">
        <v>8</v>
      </c>
      <c r="D144" s="1" t="n">
        <v>5</v>
      </c>
      <c r="E144" s="1" t="n">
        <v>3</v>
      </c>
      <c r="F144" s="1" t="n">
        <v>0</v>
      </c>
      <c r="G144" s="4" t="n">
        <v>6.5</v>
      </c>
      <c r="H144" s="5" t="n">
        <v>0.81</v>
      </c>
      <c r="I144" s="1" t="n">
        <v>1704</v>
      </c>
    </row>
    <row r="145" customFormat="false" ht="14.4" hidden="false" customHeight="false" outlineLevel="0" collapsed="false">
      <c r="A145" s="1" t="s">
        <v>25</v>
      </c>
      <c r="B145" s="1" t="s">
        <v>11</v>
      </c>
      <c r="C145" s="1" t="n">
        <v>6</v>
      </c>
      <c r="D145" s="1" t="n">
        <v>1</v>
      </c>
      <c r="E145" s="1" t="n">
        <v>4</v>
      </c>
      <c r="F145" s="1" t="n">
        <v>1</v>
      </c>
      <c r="G145" s="4" t="n">
        <v>3</v>
      </c>
      <c r="H145" s="5" t="n">
        <v>0.5</v>
      </c>
      <c r="I145" s="1" t="n">
        <v>1734</v>
      </c>
      <c r="J145" s="1" t="n">
        <v>1509</v>
      </c>
    </row>
    <row r="146" customFormat="false" ht="14.4" hidden="false" customHeight="false" outlineLevel="0" collapsed="false">
      <c r="B146" s="1" t="s">
        <v>49</v>
      </c>
      <c r="C146" s="1" t="n">
        <v>10</v>
      </c>
      <c r="D146" s="1" t="n">
        <v>2</v>
      </c>
      <c r="E146" s="1" t="n">
        <v>2</v>
      </c>
      <c r="F146" s="1" t="n">
        <v>6</v>
      </c>
      <c r="G146" s="4" t="n">
        <v>3</v>
      </c>
      <c r="H146" s="5" t="n">
        <v>0.3</v>
      </c>
      <c r="I146" s="1" t="n">
        <v>1505</v>
      </c>
    </row>
    <row r="147" customFormat="false" ht="14.4" hidden="false" customHeight="false" outlineLevel="0" collapsed="false">
      <c r="A147" s="1" t="s">
        <v>27</v>
      </c>
      <c r="B147" s="1" t="s">
        <v>11</v>
      </c>
      <c r="C147" s="1" t="n">
        <v>5</v>
      </c>
      <c r="D147" s="1" t="n">
        <v>2</v>
      </c>
      <c r="E147" s="1" t="n">
        <v>0</v>
      </c>
      <c r="F147" s="1" t="n">
        <v>3</v>
      </c>
      <c r="G147" s="4" t="n">
        <v>2</v>
      </c>
      <c r="H147" s="5" t="n">
        <v>0.4</v>
      </c>
      <c r="I147" s="1" t="n">
        <v>1644</v>
      </c>
      <c r="J147" s="1" t="n">
        <v>1534</v>
      </c>
    </row>
    <row r="148" customFormat="false" ht="14.4" hidden="false" customHeight="false" outlineLevel="0" collapsed="false">
      <c r="B148" s="1" t="s">
        <v>49</v>
      </c>
      <c r="C148" s="1" t="n">
        <v>10</v>
      </c>
      <c r="D148" s="1" t="n">
        <v>3</v>
      </c>
      <c r="E148" s="1" t="n">
        <v>2</v>
      </c>
      <c r="F148" s="1" t="n">
        <v>5</v>
      </c>
      <c r="G148" s="4" t="n">
        <v>4</v>
      </c>
      <c r="H148" s="5" t="n">
        <v>0.4</v>
      </c>
      <c r="I148" s="1" t="n">
        <v>1540</v>
      </c>
    </row>
    <row r="149" customFormat="false" ht="15" hidden="false" customHeight="true" outlineLevel="0" collapsed="false">
      <c r="C149" s="4" t="n">
        <v>69</v>
      </c>
      <c r="D149" s="4" t="n">
        <v>21</v>
      </c>
      <c r="E149" s="4" t="n">
        <v>19</v>
      </c>
      <c r="F149" s="4" t="n">
        <v>29</v>
      </c>
      <c r="G149" s="4" t="n">
        <v>30.5</v>
      </c>
      <c r="H149" s="7" t="n">
        <v>0.44</v>
      </c>
      <c r="I149" s="4" t="n">
        <v>1553</v>
      </c>
    </row>
    <row r="150" customFormat="false" ht="14.4" hidden="false" customHeight="false" outlineLevel="0" collapsed="false">
      <c r="C150" s="4"/>
      <c r="D150" s="4"/>
      <c r="E150" s="4"/>
      <c r="F150" s="4"/>
      <c r="G150" s="4"/>
      <c r="H150" s="7"/>
      <c r="I150" s="4"/>
    </row>
    <row r="151" customFormat="false" ht="14.4" hidden="false" customHeight="false" outlineLevel="0" collapsed="false">
      <c r="A151" s="3" t="s">
        <v>50</v>
      </c>
      <c r="C151" s="4"/>
      <c r="D151" s="4"/>
      <c r="E151" s="4"/>
      <c r="F151" s="4"/>
      <c r="G151" s="4"/>
      <c r="H151" s="7"/>
      <c r="I151" s="4"/>
    </row>
    <row r="152" customFormat="false" ht="14.4" hidden="false" customHeight="false" outlineLevel="0" collapsed="false">
      <c r="C152" s="1" t="s">
        <v>1</v>
      </c>
      <c r="D152" s="1" t="s">
        <v>2</v>
      </c>
      <c r="E152" s="1" t="s">
        <v>3</v>
      </c>
      <c r="F152" s="1" t="s">
        <v>1</v>
      </c>
      <c r="G152" s="1" t="s">
        <v>4</v>
      </c>
      <c r="H152" s="1" t="s">
        <v>5</v>
      </c>
      <c r="I152" s="1" t="s">
        <v>6</v>
      </c>
      <c r="J152" s="1" t="s">
        <v>9</v>
      </c>
    </row>
    <row r="153" customFormat="false" ht="14.4" hidden="false" customHeight="false" outlineLevel="0" collapsed="false">
      <c r="A153" s="1" t="s">
        <v>29</v>
      </c>
      <c r="B153" s="1" t="s">
        <v>11</v>
      </c>
      <c r="C153" s="9" t="n">
        <v>5</v>
      </c>
      <c r="D153" s="9" t="n">
        <v>1</v>
      </c>
      <c r="E153" s="9" t="n">
        <v>1</v>
      </c>
      <c r="F153" s="1" t="n">
        <v>3</v>
      </c>
      <c r="G153" s="4" t="n">
        <v>1.5</v>
      </c>
      <c r="H153" s="5" t="n">
        <v>0.3</v>
      </c>
      <c r="I153" s="9" t="n">
        <v>1164</v>
      </c>
      <c r="J153" s="1" t="n">
        <v>1098</v>
      </c>
    </row>
    <row r="154" customFormat="false" ht="14.4" hidden="false" customHeight="false" outlineLevel="0" collapsed="false">
      <c r="A154" s="1" t="s">
        <v>30</v>
      </c>
      <c r="B154" s="9" t="s">
        <v>11</v>
      </c>
      <c r="C154" s="9" t="n">
        <v>2</v>
      </c>
      <c r="D154" s="9" t="n">
        <v>1</v>
      </c>
      <c r="E154" s="9" t="n">
        <v>0</v>
      </c>
      <c r="F154" s="1" t="n">
        <v>1</v>
      </c>
      <c r="G154" s="4" t="n">
        <v>1</v>
      </c>
      <c r="H154" s="5" t="n">
        <v>0.5</v>
      </c>
      <c r="I154" s="9" t="n">
        <v>1265</v>
      </c>
      <c r="J154" s="1" t="n">
        <v>1100</v>
      </c>
    </row>
    <row r="155" customFormat="false" ht="14.4" hidden="false" customHeight="false" outlineLevel="0" collapsed="false">
      <c r="C155" s="4" t="n">
        <v>7</v>
      </c>
      <c r="D155" s="4" t="n">
        <v>2</v>
      </c>
      <c r="E155" s="4" t="n">
        <v>1</v>
      </c>
      <c r="F155" s="4" t="n">
        <v>4</v>
      </c>
      <c r="G155" s="4" t="n">
        <v>2.5</v>
      </c>
      <c r="H155" s="7" t="n">
        <v>0.36</v>
      </c>
      <c r="I155" s="4" t="n">
        <v>1197</v>
      </c>
    </row>
    <row r="156" customFormat="false" ht="14.4" hidden="false" customHeight="false" outlineLevel="0" collapsed="false">
      <c r="C156" s="4"/>
      <c r="D156" s="4"/>
      <c r="E156" s="4"/>
      <c r="F156" s="4"/>
      <c r="G156" s="4"/>
      <c r="H156" s="7"/>
      <c r="I156" s="4"/>
    </row>
    <row r="157" customFormat="false" ht="15" hidden="false" customHeight="true" outlineLevel="0" collapsed="false">
      <c r="A157" s="3" t="s">
        <v>51</v>
      </c>
      <c r="C157" s="4"/>
      <c r="D157" s="4"/>
      <c r="E157" s="4"/>
      <c r="F157" s="4"/>
      <c r="G157" s="4"/>
      <c r="H157" s="7"/>
      <c r="I157" s="4"/>
    </row>
    <row r="158" customFormat="false" ht="14.4" hidden="false" customHeight="false" outlineLevel="0" collapsed="false">
      <c r="C158" s="1" t="s">
        <v>1</v>
      </c>
      <c r="D158" s="1" t="s">
        <v>2</v>
      </c>
      <c r="E158" s="1" t="s">
        <v>3</v>
      </c>
      <c r="F158" s="1" t="s">
        <v>1</v>
      </c>
      <c r="G158" s="1" t="s">
        <v>4</v>
      </c>
      <c r="H158" s="1" t="s">
        <v>5</v>
      </c>
      <c r="I158" s="1" t="s">
        <v>6</v>
      </c>
      <c r="J158" s="1" t="s">
        <v>9</v>
      </c>
    </row>
    <row r="159" customFormat="false" ht="15" hidden="false" customHeight="true" outlineLevel="0" collapsed="false">
      <c r="A159" s="1" t="s">
        <v>41</v>
      </c>
      <c r="B159" s="1" t="s">
        <v>14</v>
      </c>
      <c r="C159" s="1" t="n">
        <v>8</v>
      </c>
      <c r="D159" s="1" t="n">
        <v>3</v>
      </c>
      <c r="E159" s="1" t="n">
        <v>3</v>
      </c>
      <c r="F159" s="1" t="n">
        <v>2</v>
      </c>
      <c r="G159" s="4" t="n">
        <v>4.5</v>
      </c>
      <c r="H159" s="5" t="n">
        <v>0.56</v>
      </c>
      <c r="I159" s="1" t="n">
        <v>1783</v>
      </c>
      <c r="J159" s="1" t="n">
        <v>1871</v>
      </c>
    </row>
    <row r="160" customFormat="false" ht="15" hidden="false" customHeight="true" outlineLevel="0" collapsed="false">
      <c r="B160" s="1" t="s">
        <v>11</v>
      </c>
      <c r="C160" s="1" t="n">
        <v>5</v>
      </c>
      <c r="D160" s="1" t="n">
        <v>5</v>
      </c>
      <c r="E160" s="1" t="n">
        <v>0</v>
      </c>
      <c r="F160" s="1" t="n">
        <v>0</v>
      </c>
      <c r="G160" s="4" t="n">
        <v>5</v>
      </c>
      <c r="H160" s="5" t="n">
        <v>1</v>
      </c>
    </row>
    <row r="161" customFormat="false" ht="15" hidden="false" customHeight="true" outlineLevel="0" collapsed="false">
      <c r="A161" s="1" t="s">
        <v>42</v>
      </c>
      <c r="B161" s="1" t="s">
        <v>11</v>
      </c>
      <c r="C161" s="1" t="n">
        <v>11</v>
      </c>
      <c r="D161" s="1" t="n">
        <v>3</v>
      </c>
      <c r="E161" s="1" t="n">
        <v>3</v>
      </c>
      <c r="F161" s="1" t="n">
        <v>5</v>
      </c>
      <c r="G161" s="4" t="n">
        <v>4.5</v>
      </c>
      <c r="H161" s="5" t="n">
        <v>0.41</v>
      </c>
      <c r="I161" s="1" t="n">
        <v>1892</v>
      </c>
      <c r="J161" s="1" t="n">
        <v>1863</v>
      </c>
    </row>
    <row r="162" customFormat="false" ht="14.4" hidden="false" customHeight="false" outlineLevel="0" collapsed="false">
      <c r="A162" s="1" t="s">
        <v>45</v>
      </c>
      <c r="B162" s="1" t="s">
        <v>11</v>
      </c>
      <c r="C162" s="1" t="n">
        <v>9</v>
      </c>
      <c r="D162" s="1" t="n">
        <v>0</v>
      </c>
      <c r="E162" s="1" t="n">
        <v>4</v>
      </c>
      <c r="F162" s="1" t="n">
        <v>5</v>
      </c>
      <c r="G162" s="4" t="n">
        <v>2</v>
      </c>
      <c r="H162" s="5" t="n">
        <v>0.22</v>
      </c>
      <c r="I162" s="1" t="n">
        <v>1796</v>
      </c>
      <c r="J162" s="1" t="n">
        <v>1869</v>
      </c>
    </row>
    <row r="163" customFormat="false" ht="15" hidden="false" customHeight="true" outlineLevel="0" collapsed="false">
      <c r="A163" s="1" t="s">
        <v>39</v>
      </c>
      <c r="B163" s="1" t="s">
        <v>14</v>
      </c>
      <c r="C163" s="1" t="n">
        <v>5</v>
      </c>
      <c r="D163" s="1" t="n">
        <v>0</v>
      </c>
      <c r="E163" s="1" t="n">
        <v>2</v>
      </c>
      <c r="F163" s="1" t="n">
        <v>3</v>
      </c>
      <c r="G163" s="4" t="n">
        <v>1</v>
      </c>
      <c r="H163" s="5" t="n">
        <v>0.2</v>
      </c>
      <c r="I163" s="1" t="n">
        <v>1685</v>
      </c>
      <c r="J163" s="1" t="n">
        <v>1858</v>
      </c>
    </row>
    <row r="164" customFormat="false" ht="14.4" hidden="false" customHeight="false" outlineLevel="0" collapsed="false">
      <c r="A164" s="1" t="s">
        <v>46</v>
      </c>
      <c r="B164" s="1" t="s">
        <v>14</v>
      </c>
      <c r="C164" s="1" t="n">
        <v>5</v>
      </c>
      <c r="D164" s="1" t="n">
        <v>4</v>
      </c>
      <c r="E164" s="1" t="n">
        <v>1</v>
      </c>
      <c r="F164" s="1" t="n">
        <v>0</v>
      </c>
      <c r="G164" s="4" t="n">
        <v>4.5</v>
      </c>
      <c r="H164" s="5" t="n">
        <v>0.9</v>
      </c>
      <c r="I164" s="1" t="n">
        <v>1832</v>
      </c>
      <c r="J164" s="1" t="n">
        <v>1842</v>
      </c>
    </row>
    <row r="165" customFormat="false" ht="15" hidden="false" customHeight="true" outlineLevel="0" collapsed="false">
      <c r="A165" s="1" t="s">
        <v>43</v>
      </c>
      <c r="B165" s="1" t="s">
        <v>14</v>
      </c>
      <c r="C165" s="1" t="n">
        <v>2</v>
      </c>
      <c r="D165" s="1" t="n">
        <v>0</v>
      </c>
      <c r="E165" s="1" t="n">
        <v>1</v>
      </c>
      <c r="F165" s="1" t="n">
        <v>1</v>
      </c>
      <c r="G165" s="4" t="n">
        <v>0.5</v>
      </c>
      <c r="H165" s="5" t="n">
        <v>0.25</v>
      </c>
      <c r="I165" s="1" t="n">
        <v>1675</v>
      </c>
      <c r="J165" s="1" t="n">
        <v>1852</v>
      </c>
    </row>
    <row r="166" customFormat="false" ht="15" hidden="false" customHeight="true" outlineLevel="0" collapsed="false">
      <c r="A166" s="1" t="s">
        <v>47</v>
      </c>
      <c r="B166" s="1" t="s">
        <v>11</v>
      </c>
      <c r="C166" s="1" t="n">
        <v>4</v>
      </c>
      <c r="D166" s="1" t="n">
        <v>1</v>
      </c>
      <c r="E166" s="1" t="n">
        <v>2</v>
      </c>
      <c r="F166" s="1" t="n">
        <v>1</v>
      </c>
      <c r="G166" s="4" t="n">
        <v>2</v>
      </c>
      <c r="H166" s="5" t="n">
        <v>0.5</v>
      </c>
      <c r="I166" s="1" t="n">
        <v>1676</v>
      </c>
      <c r="J166" s="1" t="n">
        <v>1846</v>
      </c>
    </row>
    <row r="167" customFormat="false" ht="14.4" hidden="false" customHeight="false" outlineLevel="0" collapsed="false">
      <c r="A167" s="1" t="s">
        <v>23</v>
      </c>
      <c r="B167" s="1" t="s">
        <v>14</v>
      </c>
      <c r="C167" s="1" t="n">
        <v>2</v>
      </c>
      <c r="D167" s="1" t="n">
        <v>2</v>
      </c>
      <c r="E167" s="1" t="n">
        <v>0</v>
      </c>
      <c r="F167" s="1" t="n">
        <v>0</v>
      </c>
      <c r="G167" s="4" t="n">
        <v>2</v>
      </c>
      <c r="H167" s="5" t="n">
        <v>1</v>
      </c>
      <c r="J167" s="1" t="n">
        <v>1833</v>
      </c>
    </row>
    <row r="168" customFormat="false" ht="15" hidden="false" customHeight="true" outlineLevel="0" collapsed="false">
      <c r="C168" s="4" t="n">
        <v>51</v>
      </c>
      <c r="D168" s="4" t="n">
        <v>18</v>
      </c>
      <c r="E168" s="4" t="n">
        <v>16</v>
      </c>
      <c r="F168" s="4" t="n">
        <v>17</v>
      </c>
      <c r="G168" s="4" t="n">
        <v>26</v>
      </c>
      <c r="H168" s="7" t="n">
        <v>0.51</v>
      </c>
      <c r="I168" s="4" t="n">
        <v>1790</v>
      </c>
    </row>
    <row r="169" customFormat="false" ht="14.4" hidden="false" customHeight="false" outlineLevel="0" collapsed="false">
      <c r="C169" s="4"/>
      <c r="D169" s="4"/>
      <c r="E169" s="4"/>
      <c r="F169" s="4"/>
      <c r="G169" s="4"/>
      <c r="H169" s="7"/>
      <c r="I169" s="4"/>
    </row>
    <row r="170" customFormat="false" ht="15" hidden="false" customHeight="true" outlineLevel="0" collapsed="false">
      <c r="A170" s="3" t="s">
        <v>52</v>
      </c>
    </row>
    <row r="171" customFormat="false" ht="14.4" hidden="false" customHeight="false" outlineLevel="0" collapsed="false">
      <c r="C171" s="1" t="s">
        <v>1</v>
      </c>
      <c r="D171" s="1" t="s">
        <v>2</v>
      </c>
      <c r="E171" s="1" t="s">
        <v>3</v>
      </c>
      <c r="F171" s="1" t="s">
        <v>1</v>
      </c>
      <c r="G171" s="1" t="s">
        <v>4</v>
      </c>
      <c r="H171" s="1" t="s">
        <v>5</v>
      </c>
      <c r="I171" s="1" t="s">
        <v>6</v>
      </c>
      <c r="J171" s="1" t="s">
        <v>9</v>
      </c>
    </row>
    <row r="172" customFormat="false" ht="15" hidden="false" customHeight="true" outlineLevel="0" collapsed="false">
      <c r="A172" s="1" t="s">
        <v>18</v>
      </c>
      <c r="B172" s="1" t="s">
        <v>11</v>
      </c>
      <c r="C172" s="1" t="n">
        <v>6</v>
      </c>
      <c r="D172" s="1" t="n">
        <v>1</v>
      </c>
      <c r="E172" s="1" t="n">
        <v>2</v>
      </c>
      <c r="F172" s="1" t="n">
        <v>3</v>
      </c>
      <c r="G172" s="4" t="n">
        <v>2</v>
      </c>
      <c r="H172" s="5" t="n">
        <v>0.33</v>
      </c>
      <c r="I172" s="1" t="n">
        <v>1377</v>
      </c>
      <c r="J172" s="1" t="s">
        <v>12</v>
      </c>
    </row>
    <row r="173" customFormat="false" ht="14.4" hidden="false" customHeight="false" outlineLevel="0" collapsed="false">
      <c r="B173" s="1" t="s">
        <v>15</v>
      </c>
      <c r="C173" s="1" t="n">
        <v>4</v>
      </c>
      <c r="D173" s="1" t="n">
        <v>1</v>
      </c>
      <c r="E173" s="1" t="n">
        <v>1</v>
      </c>
      <c r="F173" s="1" t="n">
        <v>2</v>
      </c>
      <c r="G173" s="4" t="n">
        <v>1.5</v>
      </c>
      <c r="H173" s="5" t="n">
        <v>0.38</v>
      </c>
      <c r="I173" s="1" t="n">
        <v>1307</v>
      </c>
    </row>
    <row r="174" customFormat="false" ht="15" hidden="false" customHeight="true" outlineLevel="0" collapsed="false">
      <c r="A174" s="1" t="s">
        <v>20</v>
      </c>
      <c r="B174" s="1" t="s">
        <v>11</v>
      </c>
      <c r="C174" s="1" t="n">
        <v>10</v>
      </c>
      <c r="D174" s="1" t="n">
        <v>4</v>
      </c>
      <c r="E174" s="1" t="n">
        <v>6</v>
      </c>
      <c r="F174" s="1" t="n">
        <v>0</v>
      </c>
      <c r="G174" s="4" t="n">
        <v>7</v>
      </c>
      <c r="H174" s="5" t="n">
        <v>0.7</v>
      </c>
      <c r="I174" s="1" t="n">
        <v>1713</v>
      </c>
      <c r="J174" s="1" t="n">
        <v>1420</v>
      </c>
    </row>
    <row r="175" customFormat="false" ht="14.4" hidden="false" customHeight="false" outlineLevel="0" collapsed="false">
      <c r="B175" s="1" t="s">
        <v>15</v>
      </c>
      <c r="C175" s="1" t="n">
        <v>8</v>
      </c>
      <c r="D175" s="1" t="n">
        <v>6</v>
      </c>
      <c r="E175" s="1" t="n">
        <v>1</v>
      </c>
      <c r="F175" s="1" t="n">
        <v>1</v>
      </c>
      <c r="G175" s="4" t="n">
        <v>6.5</v>
      </c>
      <c r="H175" s="5" t="n">
        <v>0.81</v>
      </c>
      <c r="I175" s="1" t="n">
        <v>1758</v>
      </c>
    </row>
    <row r="176" customFormat="false" ht="14.4" hidden="false" customHeight="false" outlineLevel="0" collapsed="false">
      <c r="A176" s="1" t="s">
        <v>22</v>
      </c>
      <c r="B176" s="1" t="s">
        <v>14</v>
      </c>
      <c r="C176" s="1" t="n">
        <v>7</v>
      </c>
      <c r="D176" s="1" t="n">
        <v>3</v>
      </c>
      <c r="E176" s="1" t="n">
        <v>2</v>
      </c>
      <c r="F176" s="1" t="n">
        <v>2</v>
      </c>
      <c r="G176" s="4" t="n">
        <v>4</v>
      </c>
      <c r="H176" s="5" t="n">
        <v>0.57</v>
      </c>
      <c r="I176" s="1" t="n">
        <v>1845</v>
      </c>
      <c r="J176" s="1" t="n">
        <v>1758</v>
      </c>
    </row>
    <row r="177" customFormat="false" ht="14.4" hidden="false" customHeight="false" outlineLevel="0" collapsed="false">
      <c r="B177" s="1" t="s">
        <v>11</v>
      </c>
      <c r="C177" s="1" t="n">
        <v>10</v>
      </c>
      <c r="D177" s="1" t="n">
        <v>6</v>
      </c>
      <c r="E177" s="1" t="n">
        <v>3</v>
      </c>
      <c r="F177" s="1" t="n">
        <v>1</v>
      </c>
      <c r="G177" s="4" t="n">
        <v>7.5</v>
      </c>
      <c r="H177" s="5" t="n">
        <v>0.75</v>
      </c>
      <c r="I177" s="1" t="n">
        <v>1909</v>
      </c>
    </row>
    <row r="178" customFormat="false" ht="14.4" hidden="false" customHeight="false" outlineLevel="0" collapsed="false">
      <c r="A178" s="1" t="s">
        <v>23</v>
      </c>
      <c r="B178" s="1" t="s">
        <v>14</v>
      </c>
      <c r="C178" s="1" t="n">
        <v>11</v>
      </c>
      <c r="D178" s="1" t="n">
        <v>9</v>
      </c>
      <c r="E178" s="1" t="n">
        <v>0</v>
      </c>
      <c r="F178" s="1" t="n">
        <v>2</v>
      </c>
      <c r="G178" s="4" t="n">
        <v>9</v>
      </c>
      <c r="H178" s="5" t="n">
        <v>0.82</v>
      </c>
      <c r="I178" s="1" t="n">
        <v>1945</v>
      </c>
      <c r="J178" s="1" t="n">
        <v>1849</v>
      </c>
    </row>
    <row r="179" customFormat="false" ht="15" hidden="false" customHeight="true" outlineLevel="0" collapsed="false">
      <c r="B179" s="1" t="s">
        <v>15</v>
      </c>
      <c r="C179" s="1" t="n">
        <v>10</v>
      </c>
      <c r="D179" s="1" t="n">
        <v>6</v>
      </c>
      <c r="E179" s="1" t="n">
        <v>3</v>
      </c>
      <c r="F179" s="1" t="n">
        <v>1</v>
      </c>
      <c r="G179" s="4" t="n">
        <v>7.5</v>
      </c>
      <c r="H179" s="5" t="n">
        <v>0.75</v>
      </c>
      <c r="I179" s="1" t="n">
        <v>1858</v>
      </c>
    </row>
    <row r="180" customFormat="false" ht="15" hidden="false" customHeight="true" outlineLevel="0" collapsed="false">
      <c r="A180" s="1" t="s">
        <v>24</v>
      </c>
      <c r="B180" s="1" t="s">
        <v>14</v>
      </c>
      <c r="C180" s="1" t="n">
        <v>10</v>
      </c>
      <c r="D180" s="1" t="n">
        <v>6</v>
      </c>
      <c r="E180" s="1" t="n">
        <v>3</v>
      </c>
      <c r="F180" s="1" t="n">
        <v>1</v>
      </c>
      <c r="G180" s="4" t="n">
        <v>7.5</v>
      </c>
      <c r="H180" s="5" t="n">
        <v>0.75</v>
      </c>
      <c r="I180" s="1" t="n">
        <v>2079</v>
      </c>
      <c r="J180" s="1" t="n">
        <v>1910</v>
      </c>
    </row>
    <row r="181" customFormat="false" ht="15" hidden="false" customHeight="true" outlineLevel="0" collapsed="false">
      <c r="B181" s="1" t="s">
        <v>11</v>
      </c>
      <c r="C181" s="1" t="n">
        <v>9</v>
      </c>
      <c r="D181" s="1" t="n">
        <v>6</v>
      </c>
      <c r="E181" s="1" t="n">
        <v>3</v>
      </c>
      <c r="F181" s="1" t="n">
        <v>0</v>
      </c>
      <c r="G181" s="4" t="n">
        <v>7.5</v>
      </c>
      <c r="H181" s="5" t="n">
        <v>0.83</v>
      </c>
      <c r="I181" s="1" t="n">
        <v>2228</v>
      </c>
    </row>
    <row r="182" customFormat="false" ht="15" hidden="false" customHeight="true" outlineLevel="0" collapsed="false">
      <c r="A182" s="1" t="s">
        <v>25</v>
      </c>
      <c r="B182" s="1" t="s">
        <v>53</v>
      </c>
      <c r="C182" s="1" t="n">
        <v>3</v>
      </c>
      <c r="D182" s="1" t="n">
        <v>0</v>
      </c>
      <c r="E182" s="1" t="n">
        <v>1</v>
      </c>
      <c r="F182" s="1" t="n">
        <v>2</v>
      </c>
      <c r="G182" s="4" t="n">
        <v>0.5</v>
      </c>
      <c r="H182" s="5" t="n">
        <v>0.17</v>
      </c>
      <c r="I182" s="1" t="n">
        <v>1683</v>
      </c>
      <c r="J182" s="1" t="n">
        <v>1994</v>
      </c>
    </row>
    <row r="183" customFormat="false" ht="15" hidden="false" customHeight="true" outlineLevel="0" collapsed="false">
      <c r="B183" s="1" t="s">
        <v>14</v>
      </c>
      <c r="C183" s="1" t="n">
        <v>11</v>
      </c>
      <c r="D183" s="1" t="n">
        <v>3</v>
      </c>
      <c r="E183" s="1" t="n">
        <v>6</v>
      </c>
      <c r="F183" s="1" t="n">
        <v>2</v>
      </c>
      <c r="G183" s="4" t="n">
        <v>6</v>
      </c>
      <c r="H183" s="5" t="n">
        <v>0.55</v>
      </c>
      <c r="I183" s="1" t="n">
        <v>1994</v>
      </c>
    </row>
    <row r="184" customFormat="false" ht="15" hidden="false" customHeight="true" outlineLevel="0" collapsed="false">
      <c r="B184" s="1" t="s">
        <v>11</v>
      </c>
      <c r="C184" s="1" t="n">
        <v>7</v>
      </c>
      <c r="D184" s="1" t="n">
        <v>2</v>
      </c>
      <c r="E184" s="1" t="n">
        <v>5</v>
      </c>
      <c r="F184" s="1" t="n">
        <v>0</v>
      </c>
      <c r="G184" s="4" t="n">
        <v>4.5</v>
      </c>
      <c r="H184" s="5" t="n">
        <v>0.64</v>
      </c>
      <c r="I184" s="1" t="n">
        <v>2077</v>
      </c>
    </row>
    <row r="185" customFormat="false" ht="15" hidden="false" customHeight="true" outlineLevel="0" collapsed="false">
      <c r="A185" s="1" t="s">
        <v>27</v>
      </c>
      <c r="B185" s="1" t="s">
        <v>14</v>
      </c>
      <c r="C185" s="1" t="n">
        <v>9</v>
      </c>
      <c r="D185" s="1" t="n">
        <v>3</v>
      </c>
      <c r="E185" s="1" t="n">
        <v>6</v>
      </c>
      <c r="F185" s="1" t="n">
        <v>0</v>
      </c>
      <c r="G185" s="4" t="n">
        <v>6</v>
      </c>
      <c r="H185" s="5" t="n">
        <v>0.67</v>
      </c>
      <c r="I185" s="1" t="n">
        <v>2109</v>
      </c>
      <c r="J185" s="1" t="n">
        <v>2002</v>
      </c>
    </row>
    <row r="186" customFormat="false" ht="15" hidden="false" customHeight="true" outlineLevel="0" collapsed="false">
      <c r="B186" s="1" t="s">
        <v>11</v>
      </c>
      <c r="C186" s="1" t="n">
        <v>7</v>
      </c>
      <c r="D186" s="1" t="n">
        <v>3</v>
      </c>
      <c r="E186" s="1" t="n">
        <v>4</v>
      </c>
      <c r="F186" s="1" t="n">
        <v>0</v>
      </c>
      <c r="G186" s="4" t="n">
        <v>5</v>
      </c>
      <c r="H186" s="5" t="n">
        <v>0.71</v>
      </c>
      <c r="I186" s="1" t="n">
        <v>2105</v>
      </c>
    </row>
    <row r="187" customFormat="false" ht="15" hidden="false" customHeight="true" outlineLevel="0" collapsed="false">
      <c r="A187" s="1" t="s">
        <v>28</v>
      </c>
      <c r="B187" s="1" t="s">
        <v>14</v>
      </c>
      <c r="C187" s="1" t="n">
        <v>10</v>
      </c>
      <c r="D187" s="1" t="n">
        <v>6</v>
      </c>
      <c r="E187" s="1" t="n">
        <v>2</v>
      </c>
      <c r="F187" s="1" t="n">
        <v>2</v>
      </c>
      <c r="G187" s="4" t="n">
        <v>7</v>
      </c>
      <c r="H187" s="5" t="n">
        <v>0.7</v>
      </c>
      <c r="I187" s="1" t="n">
        <v>2153</v>
      </c>
      <c r="J187" s="1" t="n">
        <v>2037</v>
      </c>
    </row>
    <row r="188" customFormat="false" ht="15" hidden="false" customHeight="true" outlineLevel="0" collapsed="false">
      <c r="A188" s="1" t="s">
        <v>29</v>
      </c>
      <c r="B188" s="1" t="s">
        <v>14</v>
      </c>
      <c r="C188" s="1" t="n">
        <v>10</v>
      </c>
      <c r="D188" s="1" t="n">
        <v>5</v>
      </c>
      <c r="E188" s="1" t="n">
        <v>3</v>
      </c>
      <c r="F188" s="1" t="n">
        <v>2</v>
      </c>
      <c r="G188" s="4" t="n">
        <v>6.5</v>
      </c>
      <c r="H188" s="5" t="n">
        <v>0.65</v>
      </c>
      <c r="I188" s="1" t="n">
        <v>2055</v>
      </c>
      <c r="J188" s="1" t="n">
        <v>2040</v>
      </c>
    </row>
    <row r="189" customFormat="false" ht="15" hidden="false" customHeight="true" outlineLevel="0" collapsed="false">
      <c r="A189" s="1" t="s">
        <v>30</v>
      </c>
      <c r="B189" s="1" t="s">
        <v>14</v>
      </c>
      <c r="C189" s="1" t="n">
        <v>8</v>
      </c>
      <c r="D189" s="1" t="n">
        <v>3</v>
      </c>
      <c r="E189" s="1" t="n">
        <v>4</v>
      </c>
      <c r="F189" s="1" t="n">
        <v>1</v>
      </c>
      <c r="G189" s="4" t="n">
        <v>5</v>
      </c>
      <c r="H189" s="5" t="n">
        <v>0.63</v>
      </c>
      <c r="I189" s="1" t="n">
        <v>2033</v>
      </c>
      <c r="J189" s="1" t="n">
        <v>2016</v>
      </c>
    </row>
    <row r="190" customFormat="false" ht="15" hidden="false" customHeight="true" outlineLevel="0" collapsed="false">
      <c r="A190" s="1" t="s">
        <v>32</v>
      </c>
      <c r="B190" s="1" t="s">
        <v>14</v>
      </c>
      <c r="C190" s="1" t="n">
        <v>8</v>
      </c>
      <c r="D190" s="1" t="n">
        <v>4</v>
      </c>
      <c r="E190" s="1" t="n">
        <v>1</v>
      </c>
      <c r="F190" s="1" t="n">
        <v>3</v>
      </c>
      <c r="G190" s="4" t="n">
        <v>4.5</v>
      </c>
      <c r="H190" s="5" t="n">
        <v>0.56</v>
      </c>
      <c r="I190" s="1" t="n">
        <v>1904</v>
      </c>
      <c r="J190" s="1" t="n">
        <v>1968</v>
      </c>
    </row>
    <row r="191" customFormat="false" ht="15" hidden="false" customHeight="true" outlineLevel="0" collapsed="false">
      <c r="A191" s="1" t="s">
        <v>10</v>
      </c>
      <c r="B191" s="1" t="s">
        <v>14</v>
      </c>
      <c r="C191" s="1" t="n">
        <v>11</v>
      </c>
      <c r="D191" s="1" t="n">
        <v>6</v>
      </c>
      <c r="E191" s="1" t="n">
        <v>3</v>
      </c>
      <c r="F191" s="1" t="n">
        <v>2</v>
      </c>
      <c r="G191" s="4" t="n">
        <v>7.5</v>
      </c>
      <c r="H191" s="5" t="n">
        <v>0.68</v>
      </c>
      <c r="I191" s="1" t="n">
        <v>2064</v>
      </c>
      <c r="J191" s="1" t="n">
        <v>2006</v>
      </c>
    </row>
    <row r="192" customFormat="false" ht="15" hidden="false" customHeight="true" outlineLevel="0" collapsed="false">
      <c r="A192" s="1" t="s">
        <v>13</v>
      </c>
      <c r="B192" s="1" t="s">
        <v>14</v>
      </c>
      <c r="C192" s="1" t="n">
        <v>9</v>
      </c>
      <c r="D192" s="1" t="n">
        <v>4</v>
      </c>
      <c r="E192" s="1" t="n">
        <v>4</v>
      </c>
      <c r="F192" s="1" t="n">
        <v>1</v>
      </c>
      <c r="G192" s="4" t="n">
        <v>6</v>
      </c>
      <c r="H192" s="5" t="n">
        <v>0.67</v>
      </c>
      <c r="I192" s="1" t="n">
        <v>2035</v>
      </c>
      <c r="J192" s="1" t="n">
        <v>2017</v>
      </c>
    </row>
    <row r="193" customFormat="false" ht="15" hidden="false" customHeight="true" outlineLevel="0" collapsed="false">
      <c r="A193" s="1" t="s">
        <v>16</v>
      </c>
      <c r="B193" s="1" t="s">
        <v>14</v>
      </c>
      <c r="C193" s="1" t="n">
        <v>11</v>
      </c>
      <c r="D193" s="1" t="n">
        <v>3</v>
      </c>
      <c r="E193" s="1" t="n">
        <v>6</v>
      </c>
      <c r="F193" s="1" t="n">
        <v>2</v>
      </c>
      <c r="G193" s="4" t="n">
        <v>6</v>
      </c>
      <c r="H193" s="5" t="n">
        <v>0.55</v>
      </c>
      <c r="I193" s="1" t="n">
        <v>1990</v>
      </c>
      <c r="J193" s="1" t="n">
        <v>2019</v>
      </c>
    </row>
    <row r="194" customFormat="false" ht="14.4" hidden="false" customHeight="false" outlineLevel="0" collapsed="false">
      <c r="C194" s="4" t="n">
        <v>189</v>
      </c>
      <c r="D194" s="4" t="n">
        <v>90</v>
      </c>
      <c r="E194" s="4" t="n">
        <v>69</v>
      </c>
      <c r="F194" s="4" t="n">
        <v>30</v>
      </c>
      <c r="G194" s="4" t="n">
        <v>124.5</v>
      </c>
      <c r="H194" s="7" t="n">
        <v>0.66</v>
      </c>
      <c r="I194" s="10" t="n">
        <v>1948</v>
      </c>
    </row>
    <row r="195" customFormat="false" ht="14.4" hidden="false" customHeight="false" outlineLevel="0" collapsed="false">
      <c r="C195" s="4"/>
      <c r="D195" s="4"/>
      <c r="E195" s="4"/>
      <c r="F195" s="4"/>
      <c r="G195" s="4"/>
      <c r="H195" s="7"/>
    </row>
    <row r="196" customFormat="false" ht="14.4" hidden="false" customHeight="false" outlineLevel="0" collapsed="false">
      <c r="A196" s="3" t="s">
        <v>54</v>
      </c>
      <c r="C196" s="4"/>
      <c r="D196" s="4"/>
      <c r="E196" s="4"/>
      <c r="F196" s="4"/>
      <c r="G196" s="4"/>
      <c r="H196" s="7"/>
      <c r="I196" s="4"/>
    </row>
    <row r="197" customFormat="false" ht="14.4" hidden="false" customHeight="false" outlineLevel="0" collapsed="false">
      <c r="C197" s="1" t="s">
        <v>1</v>
      </c>
      <c r="D197" s="1" t="s">
        <v>2</v>
      </c>
      <c r="E197" s="1" t="s">
        <v>3</v>
      </c>
      <c r="F197" s="1" t="s">
        <v>1</v>
      </c>
      <c r="G197" s="1" t="s">
        <v>4</v>
      </c>
      <c r="H197" s="1" t="s">
        <v>5</v>
      </c>
      <c r="I197" s="1" t="s">
        <v>6</v>
      </c>
      <c r="J197" s="1" t="s">
        <v>9</v>
      </c>
    </row>
    <row r="198" customFormat="false" ht="14.4" hidden="false" customHeight="false" outlineLevel="0" collapsed="false">
      <c r="A198" s="1" t="s">
        <v>42</v>
      </c>
      <c r="B198" s="1" t="s">
        <v>11</v>
      </c>
      <c r="C198" s="1" t="n">
        <v>3</v>
      </c>
      <c r="D198" s="1" t="n">
        <v>0</v>
      </c>
      <c r="E198" s="1" t="n">
        <v>0</v>
      </c>
      <c r="F198" s="1" t="n">
        <v>3</v>
      </c>
      <c r="G198" s="4" t="n">
        <v>0</v>
      </c>
      <c r="H198" s="5" t="n">
        <v>0</v>
      </c>
      <c r="J198" s="1" t="s">
        <v>12</v>
      </c>
    </row>
    <row r="199" customFormat="false" ht="14.4" hidden="false" customHeight="false" outlineLevel="0" collapsed="false">
      <c r="A199" s="1" t="s">
        <v>45</v>
      </c>
      <c r="B199" s="1" t="s">
        <v>14</v>
      </c>
      <c r="C199" s="1" t="n">
        <v>1</v>
      </c>
      <c r="D199" s="1" t="n">
        <v>0</v>
      </c>
      <c r="E199" s="1" t="n">
        <v>1</v>
      </c>
      <c r="F199" s="1" t="n">
        <v>0</v>
      </c>
      <c r="G199" s="4" t="n">
        <v>0.5</v>
      </c>
      <c r="H199" s="5" t="n">
        <v>0.5</v>
      </c>
      <c r="I199" s="1" t="n">
        <v>2012</v>
      </c>
      <c r="J199" s="1" t="s">
        <v>12</v>
      </c>
    </row>
    <row r="200" customFormat="false" ht="14.4" hidden="false" customHeight="false" outlineLevel="0" collapsed="false">
      <c r="A200" s="1" t="s">
        <v>39</v>
      </c>
      <c r="B200" s="1" t="s">
        <v>14</v>
      </c>
      <c r="C200" s="1" t="n">
        <v>3</v>
      </c>
      <c r="D200" s="1" t="n">
        <v>1</v>
      </c>
      <c r="E200" s="1" t="n">
        <v>1</v>
      </c>
      <c r="F200" s="1" t="n">
        <v>1</v>
      </c>
      <c r="G200" s="4" t="n">
        <v>1.5</v>
      </c>
      <c r="H200" s="5" t="n">
        <v>0.5</v>
      </c>
      <c r="I200" s="1" t="n">
        <v>1394</v>
      </c>
      <c r="J200" s="1" t="s">
        <v>12</v>
      </c>
    </row>
    <row r="201" customFormat="false" ht="14.4" hidden="false" customHeight="false" outlineLevel="0" collapsed="false">
      <c r="B201" s="1" t="s">
        <v>15</v>
      </c>
      <c r="C201" s="1" t="n">
        <v>6</v>
      </c>
      <c r="D201" s="1" t="n">
        <v>0</v>
      </c>
      <c r="E201" s="1" t="n">
        <v>2</v>
      </c>
      <c r="F201" s="1" t="n">
        <v>4</v>
      </c>
      <c r="G201" s="4" t="n">
        <v>1</v>
      </c>
      <c r="H201" s="5" t="n">
        <v>0.17</v>
      </c>
      <c r="I201" s="1" t="n">
        <v>1182</v>
      </c>
    </row>
    <row r="202" customFormat="false" ht="14.4" hidden="false" customHeight="false" outlineLevel="0" collapsed="false">
      <c r="A202" s="1" t="s">
        <v>43</v>
      </c>
      <c r="B202" s="1" t="s">
        <v>15</v>
      </c>
      <c r="C202" s="1" t="n">
        <v>1</v>
      </c>
      <c r="D202" s="1" t="n">
        <v>0</v>
      </c>
      <c r="E202" s="1" t="n">
        <v>0</v>
      </c>
      <c r="F202" s="1" t="n">
        <v>1</v>
      </c>
      <c r="G202" s="4" t="n">
        <v>0</v>
      </c>
      <c r="H202" s="5" t="n">
        <v>0</v>
      </c>
      <c r="J202" s="1" t="s">
        <v>12</v>
      </c>
    </row>
    <row r="203" customFormat="false" ht="14.4" hidden="false" customHeight="false" outlineLevel="0" collapsed="false">
      <c r="A203" s="1" t="s">
        <v>37</v>
      </c>
      <c r="B203" s="1" t="s">
        <v>15</v>
      </c>
      <c r="C203" s="1" t="n">
        <v>1</v>
      </c>
      <c r="D203" s="1" t="n">
        <v>0</v>
      </c>
      <c r="E203" s="1" t="n">
        <v>0</v>
      </c>
      <c r="F203" s="1" t="n">
        <v>1</v>
      </c>
      <c r="G203" s="4" t="n">
        <v>0</v>
      </c>
      <c r="H203" s="5" t="n">
        <v>0</v>
      </c>
      <c r="J203" s="1" t="n">
        <v>1303</v>
      </c>
    </row>
    <row r="204" customFormat="false" ht="14.4" hidden="false" customHeight="false" outlineLevel="0" collapsed="false">
      <c r="A204" s="1" t="s">
        <v>22</v>
      </c>
      <c r="B204" s="1" t="s">
        <v>14</v>
      </c>
      <c r="C204" s="1" t="n">
        <v>3</v>
      </c>
      <c r="D204" s="1" t="n">
        <v>0</v>
      </c>
      <c r="E204" s="1" t="n">
        <v>0</v>
      </c>
      <c r="F204" s="1" t="n">
        <v>3</v>
      </c>
      <c r="G204" s="4" t="n">
        <v>0</v>
      </c>
      <c r="H204" s="5" t="n">
        <v>0</v>
      </c>
      <c r="J204" s="1" t="n">
        <v>1299</v>
      </c>
    </row>
    <row r="205" customFormat="false" ht="14.4" hidden="false" customHeight="false" outlineLevel="0" collapsed="false">
      <c r="A205" s="1" t="s">
        <v>23</v>
      </c>
      <c r="B205" s="1" t="s">
        <v>14</v>
      </c>
      <c r="C205" s="1" t="n">
        <v>1</v>
      </c>
      <c r="D205" s="1" t="n">
        <v>0</v>
      </c>
      <c r="E205" s="1" t="n">
        <v>1</v>
      </c>
      <c r="F205" s="1" t="n">
        <v>0</v>
      </c>
      <c r="G205" s="4" t="n">
        <v>0.5</v>
      </c>
      <c r="H205" s="5" t="n">
        <v>0.5</v>
      </c>
      <c r="I205" s="1" t="n">
        <v>1378</v>
      </c>
      <c r="J205" s="1" t="n">
        <v>1297</v>
      </c>
    </row>
    <row r="206" customFormat="false" ht="14.4" hidden="false" customHeight="false" outlineLevel="0" collapsed="false">
      <c r="B206" s="1" t="s">
        <v>11</v>
      </c>
      <c r="C206" s="1" t="n">
        <v>3</v>
      </c>
      <c r="D206" s="1" t="n">
        <v>0</v>
      </c>
      <c r="E206" s="1" t="n">
        <v>2</v>
      </c>
      <c r="F206" s="1" t="n">
        <v>1</v>
      </c>
      <c r="G206" s="4" t="n">
        <v>1</v>
      </c>
      <c r="H206" s="5" t="n">
        <v>0.33</v>
      </c>
      <c r="I206" s="1" t="n">
        <v>1458</v>
      </c>
    </row>
    <row r="207" customFormat="false" ht="14.4" hidden="false" customHeight="false" outlineLevel="0" collapsed="false">
      <c r="B207" s="1" t="s">
        <v>15</v>
      </c>
      <c r="C207" s="1" t="n">
        <v>2</v>
      </c>
      <c r="D207" s="1" t="n">
        <v>0</v>
      </c>
      <c r="E207" s="1" t="n">
        <v>0</v>
      </c>
      <c r="F207" s="1" t="n">
        <v>2</v>
      </c>
      <c r="G207" s="4" t="n">
        <v>0</v>
      </c>
      <c r="H207" s="5" t="n">
        <v>0</v>
      </c>
    </row>
    <row r="208" customFormat="false" ht="14.4" hidden="false" customHeight="false" outlineLevel="0" collapsed="false">
      <c r="A208" s="1" t="s">
        <v>24</v>
      </c>
      <c r="B208" s="1" t="s">
        <v>14</v>
      </c>
      <c r="C208" s="1" t="n">
        <v>1</v>
      </c>
      <c r="D208" s="1" t="n">
        <v>0</v>
      </c>
      <c r="E208" s="1" t="n">
        <v>0</v>
      </c>
      <c r="F208" s="1" t="n">
        <v>1</v>
      </c>
      <c r="G208" s="4" t="n">
        <v>0</v>
      </c>
      <c r="H208" s="5" t="n">
        <v>0</v>
      </c>
      <c r="J208" s="1" t="n">
        <v>1296</v>
      </c>
    </row>
    <row r="209" customFormat="false" ht="14.4" hidden="false" customHeight="false" outlineLevel="0" collapsed="false">
      <c r="A209" s="1" t="s">
        <v>25</v>
      </c>
      <c r="B209" s="1" t="s">
        <v>11</v>
      </c>
      <c r="C209" s="1" t="n">
        <v>2</v>
      </c>
      <c r="D209" s="1" t="n">
        <v>0</v>
      </c>
      <c r="E209" s="1" t="n">
        <v>0</v>
      </c>
      <c r="F209" s="1" t="n">
        <v>2</v>
      </c>
      <c r="G209" s="4" t="n">
        <v>0</v>
      </c>
      <c r="H209" s="5" t="n">
        <v>0</v>
      </c>
      <c r="J209" s="1" t="n">
        <v>1293</v>
      </c>
    </row>
    <row r="210" customFormat="false" ht="14.4" hidden="false" customHeight="false" outlineLevel="0" collapsed="false">
      <c r="A210" s="1" t="s">
        <v>27</v>
      </c>
      <c r="B210" s="1" t="s">
        <v>14</v>
      </c>
      <c r="C210" s="1" t="n">
        <v>2</v>
      </c>
      <c r="D210" s="1" t="n">
        <v>0</v>
      </c>
      <c r="E210" s="1" t="n">
        <v>2</v>
      </c>
      <c r="F210" s="1" t="n">
        <v>0</v>
      </c>
      <c r="G210" s="4" t="n">
        <v>1</v>
      </c>
      <c r="H210" s="5" t="n">
        <v>0.5</v>
      </c>
      <c r="I210" s="1" t="n">
        <v>1699</v>
      </c>
      <c r="J210" s="1" t="n">
        <v>1289</v>
      </c>
    </row>
    <row r="211" customFormat="false" ht="14.4" hidden="false" customHeight="false" outlineLevel="0" collapsed="false">
      <c r="B211" s="1" t="s">
        <v>11</v>
      </c>
      <c r="C211" s="1" t="n">
        <v>3</v>
      </c>
      <c r="D211" s="1" t="n">
        <v>0</v>
      </c>
      <c r="E211" s="1" t="n">
        <v>1</v>
      </c>
      <c r="F211" s="1" t="n">
        <v>2</v>
      </c>
      <c r="G211" s="4" t="n">
        <v>0.5</v>
      </c>
      <c r="H211" s="5" t="n">
        <v>0.17</v>
      </c>
      <c r="I211" s="1" t="n">
        <v>1197</v>
      </c>
    </row>
    <row r="212" customFormat="false" ht="14.4" hidden="false" customHeight="false" outlineLevel="0" collapsed="false">
      <c r="A212" s="1" t="s">
        <v>28</v>
      </c>
      <c r="B212" s="1" t="s">
        <v>14</v>
      </c>
      <c r="C212" s="1" t="n">
        <v>3</v>
      </c>
      <c r="D212" s="1" t="n">
        <v>0</v>
      </c>
      <c r="E212" s="1" t="n">
        <v>0</v>
      </c>
      <c r="F212" s="1" t="n">
        <v>3</v>
      </c>
      <c r="G212" s="4" t="n">
        <v>0</v>
      </c>
      <c r="H212" s="5" t="n">
        <v>0</v>
      </c>
      <c r="J212" s="1" t="n">
        <v>1297</v>
      </c>
    </row>
    <row r="213" customFormat="false" ht="14.4" hidden="false" customHeight="false" outlineLevel="0" collapsed="false">
      <c r="B213" s="1" t="s">
        <v>11</v>
      </c>
      <c r="C213" s="1" t="n">
        <v>2</v>
      </c>
      <c r="D213" s="1" t="n">
        <v>0</v>
      </c>
      <c r="E213" s="1" t="n">
        <v>0</v>
      </c>
      <c r="F213" s="1" t="n">
        <v>2</v>
      </c>
      <c r="G213" s="4" t="n">
        <v>0</v>
      </c>
      <c r="H213" s="5" t="n">
        <v>0</v>
      </c>
    </row>
    <row r="214" customFormat="false" ht="14.4" hidden="false" customHeight="false" outlineLevel="0" collapsed="false">
      <c r="A214" s="1" t="s">
        <v>32</v>
      </c>
      <c r="B214" s="1" t="s">
        <v>14</v>
      </c>
      <c r="C214" s="1" t="n">
        <v>1</v>
      </c>
      <c r="D214" s="1" t="n">
        <v>0</v>
      </c>
      <c r="E214" s="1" t="n">
        <v>0</v>
      </c>
      <c r="F214" s="1" t="n">
        <v>1</v>
      </c>
      <c r="G214" s="4" t="n">
        <v>0</v>
      </c>
      <c r="H214" s="5" t="n">
        <v>0</v>
      </c>
      <c r="J214" s="1" t="n">
        <v>1281</v>
      </c>
    </row>
    <row r="215" customFormat="false" ht="14.4" hidden="false" customHeight="false" outlineLevel="0" collapsed="false">
      <c r="B215" s="1" t="s">
        <v>11</v>
      </c>
      <c r="C215" s="1" t="n">
        <v>1</v>
      </c>
      <c r="D215" s="1" t="n">
        <v>0</v>
      </c>
      <c r="E215" s="1" t="n">
        <v>0</v>
      </c>
      <c r="F215" s="1" t="n">
        <v>1</v>
      </c>
      <c r="G215" s="4" t="n">
        <v>0</v>
      </c>
      <c r="H215" s="5" t="n">
        <v>0</v>
      </c>
    </row>
    <row r="216" customFormat="false" ht="14.4" hidden="false" customHeight="false" outlineLevel="0" collapsed="false">
      <c r="A216" s="1" t="s">
        <v>13</v>
      </c>
      <c r="B216" s="1" t="s">
        <v>11</v>
      </c>
      <c r="C216" s="1" t="n">
        <v>1</v>
      </c>
      <c r="D216" s="1" t="n">
        <v>0</v>
      </c>
      <c r="E216" s="1" t="n">
        <v>0</v>
      </c>
      <c r="F216" s="1" t="n">
        <v>1</v>
      </c>
      <c r="G216" s="4" t="n">
        <v>0</v>
      </c>
      <c r="H216" s="5" t="n">
        <v>0</v>
      </c>
      <c r="J216" s="1" t="n">
        <v>1272</v>
      </c>
    </row>
    <row r="217" customFormat="false" ht="14.4" hidden="false" customHeight="false" outlineLevel="0" collapsed="false">
      <c r="C217" s="4" t="n">
        <v>40</v>
      </c>
      <c r="D217" s="4" t="n">
        <v>1</v>
      </c>
      <c r="E217" s="4" t="n">
        <v>10</v>
      </c>
      <c r="F217" s="4" t="n">
        <v>29</v>
      </c>
      <c r="G217" s="4" t="n">
        <v>6</v>
      </c>
      <c r="H217" s="7" t="n">
        <v>0.15</v>
      </c>
      <c r="I217" s="4" t="n">
        <v>1246</v>
      </c>
    </row>
    <row r="218" customFormat="false" ht="14.4" hidden="false" customHeight="false" outlineLevel="0" collapsed="false">
      <c r="C218" s="4"/>
      <c r="D218" s="4"/>
      <c r="E218" s="4"/>
      <c r="F218" s="4"/>
      <c r="G218" s="4"/>
      <c r="H218" s="7"/>
      <c r="I218" s="4"/>
    </row>
    <row r="219" customFormat="false" ht="14.4" hidden="false" customHeight="false" outlineLevel="0" collapsed="false">
      <c r="A219" s="3" t="s">
        <v>55</v>
      </c>
    </row>
    <row r="220" customFormat="false" ht="14.4" hidden="false" customHeight="false" outlineLevel="0" collapsed="false">
      <c r="C220" s="1" t="s">
        <v>1</v>
      </c>
      <c r="D220" s="1" t="s">
        <v>2</v>
      </c>
      <c r="E220" s="1" t="s">
        <v>3</v>
      </c>
      <c r="F220" s="1" t="s">
        <v>1</v>
      </c>
      <c r="G220" s="1" t="s">
        <v>4</v>
      </c>
      <c r="H220" s="1" t="s">
        <v>5</v>
      </c>
      <c r="I220" s="1" t="s">
        <v>6</v>
      </c>
      <c r="J220" s="1" t="s">
        <v>9</v>
      </c>
    </row>
    <row r="221" customFormat="false" ht="14.4" hidden="false" customHeight="false" outlineLevel="0" collapsed="false">
      <c r="A221" s="1" t="s">
        <v>39</v>
      </c>
      <c r="B221" s="1" t="s">
        <v>11</v>
      </c>
      <c r="C221" s="1" t="n">
        <v>3</v>
      </c>
      <c r="D221" s="1" t="n">
        <v>2</v>
      </c>
      <c r="E221" s="1" t="n">
        <v>0</v>
      </c>
      <c r="F221" s="1" t="n">
        <v>1</v>
      </c>
      <c r="G221" s="4" t="n">
        <v>2</v>
      </c>
      <c r="H221" s="5" t="n">
        <v>0.67</v>
      </c>
      <c r="I221" s="1" t="n">
        <v>1433</v>
      </c>
      <c r="J221" s="1" t="s">
        <v>12</v>
      </c>
    </row>
    <row r="222" customFormat="false" ht="14.4" hidden="false" customHeight="false" outlineLevel="0" collapsed="false">
      <c r="A222" s="1" t="s">
        <v>46</v>
      </c>
      <c r="B222" s="1" t="s">
        <v>11</v>
      </c>
      <c r="C222" s="1" t="n">
        <v>3</v>
      </c>
      <c r="D222" s="1" t="n">
        <v>2</v>
      </c>
      <c r="E222" s="1" t="n">
        <v>0</v>
      </c>
      <c r="F222" s="1" t="n">
        <v>1</v>
      </c>
      <c r="G222" s="4" t="n">
        <v>2</v>
      </c>
      <c r="H222" s="5" t="n">
        <v>0.67</v>
      </c>
      <c r="I222" s="1" t="n">
        <v>1375</v>
      </c>
      <c r="J222" s="1" t="s">
        <v>12</v>
      </c>
    </row>
    <row r="223" customFormat="false" ht="14.4" hidden="false" customHeight="false" outlineLevel="0" collapsed="false">
      <c r="A223" s="1" t="s">
        <v>43</v>
      </c>
      <c r="B223" s="1" t="s">
        <v>11</v>
      </c>
      <c r="C223" s="1" t="n">
        <v>1</v>
      </c>
      <c r="D223" s="1" t="n">
        <v>0</v>
      </c>
      <c r="E223" s="1" t="n">
        <v>0</v>
      </c>
      <c r="F223" s="1" t="n">
        <v>1</v>
      </c>
      <c r="G223" s="4" t="n">
        <v>0</v>
      </c>
      <c r="H223" s="5" t="n">
        <v>0</v>
      </c>
      <c r="J223" s="1" t="s">
        <v>12</v>
      </c>
    </row>
    <row r="224" customFormat="false" ht="14.4" hidden="false" customHeight="false" outlineLevel="0" collapsed="false">
      <c r="B224" s="1" t="s">
        <v>15</v>
      </c>
      <c r="C224" s="1" t="n">
        <v>5</v>
      </c>
      <c r="D224" s="1" t="n">
        <v>1</v>
      </c>
      <c r="E224" s="1" t="n">
        <v>1</v>
      </c>
      <c r="F224" s="1" t="n">
        <v>3</v>
      </c>
      <c r="G224" s="4" t="n">
        <v>1.5</v>
      </c>
      <c r="H224" s="5" t="n">
        <v>0.3</v>
      </c>
      <c r="I224" s="1" t="n">
        <v>1147</v>
      </c>
    </row>
    <row r="225" customFormat="false" ht="14.4" hidden="false" customHeight="false" outlineLevel="0" collapsed="false">
      <c r="A225" s="1" t="s">
        <v>47</v>
      </c>
      <c r="B225" s="1" t="s">
        <v>11</v>
      </c>
      <c r="C225" s="1" t="n">
        <v>1</v>
      </c>
      <c r="D225" s="1" t="n">
        <v>0</v>
      </c>
      <c r="E225" s="1" t="n">
        <v>0</v>
      </c>
      <c r="F225" s="1" t="n">
        <v>1</v>
      </c>
      <c r="G225" s="4" t="n">
        <v>0</v>
      </c>
      <c r="H225" s="5" t="n">
        <v>0</v>
      </c>
      <c r="J225" s="1" t="s">
        <v>12</v>
      </c>
    </row>
    <row r="226" customFormat="false" ht="14.4" hidden="false" customHeight="false" outlineLevel="0" collapsed="false">
      <c r="B226" s="1" t="s">
        <v>15</v>
      </c>
      <c r="C226" s="1" t="n">
        <v>9</v>
      </c>
      <c r="D226" s="1" t="n">
        <v>2</v>
      </c>
      <c r="E226" s="1" t="n">
        <v>2</v>
      </c>
      <c r="F226" s="1" t="n">
        <v>5</v>
      </c>
      <c r="G226" s="4" t="n">
        <v>3</v>
      </c>
      <c r="H226" s="5" t="n">
        <v>0.33</v>
      </c>
      <c r="I226" s="1" t="n">
        <v>1302</v>
      </c>
    </row>
    <row r="227" customFormat="false" ht="14.4" hidden="false" customHeight="false" outlineLevel="0" collapsed="false">
      <c r="A227" s="1" t="s">
        <v>37</v>
      </c>
      <c r="B227" s="1" t="s">
        <v>11</v>
      </c>
      <c r="C227" s="1" t="n">
        <v>1</v>
      </c>
      <c r="D227" s="1" t="n">
        <v>0</v>
      </c>
      <c r="E227" s="1" t="n">
        <v>0</v>
      </c>
      <c r="F227" s="1" t="n">
        <v>1</v>
      </c>
      <c r="G227" s="4" t="n">
        <v>0</v>
      </c>
      <c r="H227" s="5" t="n">
        <v>0</v>
      </c>
      <c r="J227" s="1" t="s">
        <v>12</v>
      </c>
    </row>
    <row r="228" customFormat="false" ht="14.4" hidden="false" customHeight="false" outlineLevel="0" collapsed="false">
      <c r="B228" s="1" t="s">
        <v>15</v>
      </c>
      <c r="C228" s="1" t="n">
        <v>1</v>
      </c>
      <c r="D228" s="1" t="n">
        <v>0</v>
      </c>
      <c r="E228" s="1" t="n">
        <v>0</v>
      </c>
      <c r="F228" s="1" t="n">
        <v>1</v>
      </c>
      <c r="G228" s="4" t="n">
        <v>0</v>
      </c>
      <c r="H228" s="5" t="n">
        <v>0</v>
      </c>
    </row>
    <row r="229" customFormat="false" ht="14.4" hidden="false" customHeight="false" outlineLevel="0" collapsed="false">
      <c r="C229" s="4" t="n">
        <v>24</v>
      </c>
      <c r="D229" s="4" t="n">
        <v>7</v>
      </c>
      <c r="E229" s="4" t="n">
        <v>3</v>
      </c>
      <c r="F229" s="4" t="n">
        <v>14</v>
      </c>
      <c r="G229" s="4" t="n">
        <v>8.5</v>
      </c>
      <c r="H229" s="7" t="n">
        <v>0.35</v>
      </c>
      <c r="I229" s="4" t="n">
        <v>1267</v>
      </c>
    </row>
    <row r="230" customFormat="false" ht="14.4" hidden="false" customHeight="false" outlineLevel="0" collapsed="false">
      <c r="C230" s="4"/>
      <c r="D230" s="4"/>
      <c r="E230" s="4"/>
      <c r="F230" s="4"/>
      <c r="G230" s="4"/>
      <c r="H230" s="7"/>
      <c r="I230" s="4"/>
    </row>
    <row r="231" customFormat="false" ht="14.4" hidden="false" customHeight="false" outlineLevel="0" collapsed="false">
      <c r="A231" s="3" t="s">
        <v>56</v>
      </c>
    </row>
    <row r="232" customFormat="false" ht="14.4" hidden="false" customHeight="false" outlineLevel="0" collapsed="false">
      <c r="C232" s="1" t="s">
        <v>1</v>
      </c>
      <c r="D232" s="1" t="s">
        <v>2</v>
      </c>
      <c r="E232" s="1" t="s">
        <v>3</v>
      </c>
      <c r="F232" s="1" t="s">
        <v>1</v>
      </c>
      <c r="G232" s="1" t="s">
        <v>4</v>
      </c>
      <c r="H232" s="1" t="s">
        <v>5</v>
      </c>
      <c r="I232" s="1" t="s">
        <v>6</v>
      </c>
      <c r="J232" s="1" t="s">
        <v>9</v>
      </c>
    </row>
    <row r="233" customFormat="false" ht="14.4" hidden="false" customHeight="false" outlineLevel="0" collapsed="false">
      <c r="A233" s="1" t="s">
        <v>28</v>
      </c>
      <c r="B233" s="1" t="s">
        <v>11</v>
      </c>
      <c r="C233" s="1" t="n">
        <v>2</v>
      </c>
      <c r="D233" s="1" t="n">
        <v>0</v>
      </c>
      <c r="E233" s="1" t="n">
        <v>0</v>
      </c>
      <c r="F233" s="1" t="n">
        <v>2</v>
      </c>
      <c r="G233" s="4" t="n">
        <v>0</v>
      </c>
      <c r="H233" s="5" t="n">
        <v>0</v>
      </c>
      <c r="J233" s="1" t="n">
        <v>1092</v>
      </c>
    </row>
    <row r="234" customFormat="false" ht="14.4" hidden="false" customHeight="false" outlineLevel="0" collapsed="false">
      <c r="A234" s="1" t="s">
        <v>29</v>
      </c>
      <c r="B234" s="1" t="s">
        <v>11</v>
      </c>
      <c r="C234" s="1" t="n">
        <v>2</v>
      </c>
      <c r="D234" s="1" t="n">
        <v>0</v>
      </c>
      <c r="E234" s="1" t="n">
        <v>0</v>
      </c>
      <c r="F234" s="1" t="n">
        <v>2</v>
      </c>
      <c r="G234" s="4" t="n">
        <v>0</v>
      </c>
      <c r="H234" s="5" t="n">
        <v>0</v>
      </c>
      <c r="J234" s="1" t="n">
        <v>1088</v>
      </c>
    </row>
    <row r="235" customFormat="false" ht="14.4" hidden="false" customHeight="false" outlineLevel="0" collapsed="false">
      <c r="C235" s="4" t="n">
        <v>4</v>
      </c>
      <c r="D235" s="4" t="n">
        <v>0</v>
      </c>
      <c r="E235" s="4" t="n">
        <v>0</v>
      </c>
      <c r="F235" s="4" t="n">
        <v>4</v>
      </c>
      <c r="G235" s="4" t="n">
        <v>0</v>
      </c>
      <c r="H235" s="7" t="n">
        <v>0</v>
      </c>
      <c r="I235" s="4"/>
    </row>
    <row r="236" customFormat="false" ht="14.4" hidden="false" customHeight="false" outlineLevel="0" collapsed="false">
      <c r="C236" s="4"/>
      <c r="D236" s="4"/>
      <c r="E236" s="4"/>
      <c r="F236" s="4"/>
      <c r="G236" s="4"/>
      <c r="H236" s="7"/>
      <c r="I236" s="4"/>
    </row>
    <row r="237" customFormat="false" ht="14.4" hidden="false" customHeight="false" outlineLevel="0" collapsed="false">
      <c r="A237" s="3" t="s">
        <v>57</v>
      </c>
    </row>
    <row r="238" customFormat="false" ht="14.4" hidden="false" customHeight="false" outlineLevel="0" collapsed="false">
      <c r="C238" s="1" t="s">
        <v>1</v>
      </c>
      <c r="D238" s="1" t="s">
        <v>2</v>
      </c>
      <c r="E238" s="1" t="s">
        <v>3</v>
      </c>
      <c r="F238" s="1" t="s">
        <v>3</v>
      </c>
      <c r="G238" s="1" t="s">
        <v>4</v>
      </c>
      <c r="H238" s="1" t="s">
        <v>5</v>
      </c>
      <c r="I238" s="1" t="s">
        <v>6</v>
      </c>
      <c r="J238" s="1" t="s">
        <v>9</v>
      </c>
    </row>
    <row r="239" customFormat="false" ht="14.4" hidden="false" customHeight="false" outlineLevel="0" collapsed="false">
      <c r="A239" s="1" t="s">
        <v>37</v>
      </c>
      <c r="B239" s="1" t="s">
        <v>58</v>
      </c>
      <c r="C239" s="1" t="n">
        <v>10</v>
      </c>
      <c r="D239" s="1" t="n">
        <v>1</v>
      </c>
      <c r="E239" s="1" t="n">
        <v>6</v>
      </c>
      <c r="F239" s="1" t="n">
        <v>3</v>
      </c>
      <c r="G239" s="4" t="n">
        <v>4</v>
      </c>
      <c r="H239" s="5" t="n">
        <v>0.4</v>
      </c>
      <c r="I239" s="1" t="n">
        <v>1948</v>
      </c>
      <c r="J239" s="1" t="n">
        <v>1960</v>
      </c>
    </row>
    <row r="240" customFormat="false" ht="14.4" hidden="false" customHeight="false" outlineLevel="0" collapsed="false">
      <c r="B240" s="1" t="s">
        <v>11</v>
      </c>
      <c r="C240" s="1" t="n">
        <v>6</v>
      </c>
      <c r="D240" s="1" t="n">
        <v>3</v>
      </c>
      <c r="E240" s="1" t="n">
        <v>2</v>
      </c>
      <c r="F240" s="1" t="n">
        <v>1</v>
      </c>
      <c r="G240" s="4" t="n">
        <v>4</v>
      </c>
      <c r="H240" s="5" t="n">
        <v>0.67</v>
      </c>
      <c r="I240" s="1" t="n">
        <v>2046</v>
      </c>
    </row>
    <row r="241" customFormat="false" ht="14.4" hidden="false" customHeight="false" outlineLevel="0" collapsed="false">
      <c r="A241" s="1" t="s">
        <v>18</v>
      </c>
      <c r="B241" s="1" t="s">
        <v>58</v>
      </c>
      <c r="C241" s="1" t="n">
        <v>10</v>
      </c>
      <c r="D241" s="1" t="n">
        <v>0</v>
      </c>
      <c r="E241" s="1" t="n">
        <v>5</v>
      </c>
      <c r="F241" s="1" t="n">
        <v>5</v>
      </c>
      <c r="G241" s="4" t="n">
        <v>2.5</v>
      </c>
      <c r="H241" s="5" t="n">
        <v>0.25</v>
      </c>
      <c r="I241" s="1" t="n">
        <v>1834</v>
      </c>
      <c r="J241" s="1" t="n">
        <v>1960</v>
      </c>
    </row>
    <row r="242" customFormat="false" ht="14.4" hidden="false" customHeight="false" outlineLevel="0" collapsed="false">
      <c r="B242" s="1" t="s">
        <v>14</v>
      </c>
      <c r="C242" s="1" t="n">
        <v>8</v>
      </c>
      <c r="D242" s="1" t="n">
        <v>2</v>
      </c>
      <c r="E242" s="1" t="n">
        <v>4</v>
      </c>
      <c r="F242" s="1" t="n">
        <v>2</v>
      </c>
      <c r="G242" s="4" t="n">
        <v>4</v>
      </c>
      <c r="H242" s="5" t="n">
        <v>0.5</v>
      </c>
      <c r="I242" s="1" t="n">
        <v>1923</v>
      </c>
    </row>
    <row r="243" customFormat="false" ht="14.4" hidden="false" customHeight="false" outlineLevel="0" collapsed="false">
      <c r="A243" s="1" t="s">
        <v>20</v>
      </c>
      <c r="B243" s="1" t="s">
        <v>58</v>
      </c>
      <c r="C243" s="1" t="n">
        <v>8</v>
      </c>
      <c r="D243" s="1" t="n">
        <v>0</v>
      </c>
      <c r="E243" s="1" t="n">
        <v>5</v>
      </c>
      <c r="F243" s="1" t="n">
        <v>3</v>
      </c>
      <c r="G243" s="4" t="n">
        <v>2.5</v>
      </c>
      <c r="H243" s="5" t="n">
        <v>0.31</v>
      </c>
      <c r="I243" s="1" t="n">
        <v>1885</v>
      </c>
      <c r="J243" s="1" t="n">
        <v>1928</v>
      </c>
    </row>
    <row r="244" customFormat="false" ht="14.4" hidden="false" customHeight="false" outlineLevel="0" collapsed="false">
      <c r="B244" s="1" t="s">
        <v>14</v>
      </c>
      <c r="C244" s="1" t="n">
        <v>8</v>
      </c>
      <c r="D244" s="1" t="n">
        <v>1</v>
      </c>
      <c r="E244" s="1" t="n">
        <v>4</v>
      </c>
      <c r="F244" s="1" t="n">
        <v>3</v>
      </c>
      <c r="G244" s="4" t="n">
        <v>3</v>
      </c>
      <c r="H244" s="5" t="n">
        <v>0.38</v>
      </c>
      <c r="I244" s="1" t="n">
        <v>1876</v>
      </c>
    </row>
    <row r="245" customFormat="false" ht="14.4" hidden="false" customHeight="false" outlineLevel="0" collapsed="false">
      <c r="A245" s="1" t="s">
        <v>22</v>
      </c>
      <c r="B245" s="1" t="s">
        <v>58</v>
      </c>
      <c r="C245" s="1" t="n">
        <v>9</v>
      </c>
      <c r="D245" s="1" t="n">
        <v>1</v>
      </c>
      <c r="E245" s="1" t="n">
        <v>7</v>
      </c>
      <c r="F245" s="1" t="n">
        <v>1</v>
      </c>
      <c r="G245" s="4" t="n">
        <v>4.5</v>
      </c>
      <c r="H245" s="5" t="n">
        <v>0.5</v>
      </c>
      <c r="I245" s="1" t="n">
        <v>2004</v>
      </c>
      <c r="J245" s="1" t="n">
        <v>1912</v>
      </c>
    </row>
    <row r="246" customFormat="false" ht="14.4" hidden="false" customHeight="false" outlineLevel="0" collapsed="false">
      <c r="B246" s="1" t="s">
        <v>14</v>
      </c>
      <c r="C246" s="1" t="n">
        <v>6</v>
      </c>
      <c r="D246" s="1" t="n">
        <v>2</v>
      </c>
      <c r="E246" s="1" t="n">
        <v>3</v>
      </c>
      <c r="F246" s="1" t="n">
        <v>1</v>
      </c>
      <c r="G246" s="4" t="n">
        <v>3.5</v>
      </c>
      <c r="H246" s="5" t="n">
        <v>0.58</v>
      </c>
      <c r="I246" s="1" t="n">
        <v>2056</v>
      </c>
    </row>
    <row r="247" customFormat="false" ht="14.4" hidden="false" customHeight="false" outlineLevel="0" collapsed="false">
      <c r="A247" s="1" t="s">
        <v>23</v>
      </c>
      <c r="B247" s="1" t="s">
        <v>58</v>
      </c>
      <c r="C247" s="1" t="n">
        <v>7</v>
      </c>
      <c r="D247" s="1" t="n">
        <v>2</v>
      </c>
      <c r="E247" s="1" t="n">
        <v>4</v>
      </c>
      <c r="F247" s="1" t="n">
        <v>1</v>
      </c>
      <c r="G247" s="4" t="n">
        <v>4</v>
      </c>
      <c r="H247" s="5" t="n">
        <v>0.57</v>
      </c>
      <c r="I247" s="1" t="n">
        <v>2096</v>
      </c>
      <c r="J247" s="1" t="n">
        <v>1951</v>
      </c>
    </row>
    <row r="248" customFormat="false" ht="14.4" hidden="false" customHeight="false" outlineLevel="0" collapsed="false">
      <c r="A248" s="1" t="s">
        <v>24</v>
      </c>
      <c r="B248" s="1" t="s">
        <v>58</v>
      </c>
      <c r="C248" s="1" t="n">
        <v>7</v>
      </c>
      <c r="D248" s="1" t="n">
        <v>2</v>
      </c>
      <c r="E248" s="1" t="n">
        <v>4</v>
      </c>
      <c r="F248" s="1" t="n">
        <v>1</v>
      </c>
      <c r="G248" s="4" t="n">
        <v>4</v>
      </c>
      <c r="H248" s="5" t="n">
        <v>0.57</v>
      </c>
      <c r="I248" s="1" t="n">
        <v>1904</v>
      </c>
      <c r="J248" s="1" t="n">
        <v>1974</v>
      </c>
    </row>
    <row r="249" customFormat="false" ht="14.4" hidden="false" customHeight="false" outlineLevel="0" collapsed="false">
      <c r="A249" s="1" t="s">
        <v>25</v>
      </c>
      <c r="B249" s="1" t="s">
        <v>58</v>
      </c>
      <c r="C249" s="1" t="n">
        <v>10</v>
      </c>
      <c r="D249" s="1" t="n">
        <v>3</v>
      </c>
      <c r="E249" s="1" t="n">
        <v>6</v>
      </c>
      <c r="F249" s="1" t="n">
        <v>1</v>
      </c>
      <c r="G249" s="4" t="n">
        <v>6</v>
      </c>
      <c r="H249" s="5" t="n">
        <v>0.6</v>
      </c>
      <c r="I249" s="1" t="n">
        <v>1949</v>
      </c>
      <c r="J249" s="1" t="n">
        <v>1967</v>
      </c>
    </row>
    <row r="250" customFormat="false" ht="14.4" hidden="false" customHeight="false" outlineLevel="0" collapsed="false">
      <c r="B250" s="1" t="s">
        <v>59</v>
      </c>
      <c r="C250" s="1" t="n">
        <v>1</v>
      </c>
      <c r="D250" s="1" t="n">
        <v>0</v>
      </c>
      <c r="E250" s="1" t="n">
        <v>1</v>
      </c>
      <c r="F250" s="1" t="n">
        <v>0</v>
      </c>
      <c r="G250" s="4" t="n">
        <v>0.5</v>
      </c>
      <c r="H250" s="5" t="n">
        <v>0.5</v>
      </c>
      <c r="I250" s="1" t="n">
        <v>1509</v>
      </c>
    </row>
    <row r="251" customFormat="false" ht="14.4" hidden="false" customHeight="false" outlineLevel="0" collapsed="false">
      <c r="A251" s="1" t="s">
        <v>27</v>
      </c>
      <c r="B251" s="1" t="s">
        <v>58</v>
      </c>
      <c r="C251" s="1" t="n">
        <v>9</v>
      </c>
      <c r="D251" s="1" t="n">
        <v>2</v>
      </c>
      <c r="E251" s="1" t="n">
        <v>7</v>
      </c>
      <c r="F251" s="1" t="n">
        <v>0</v>
      </c>
      <c r="G251" s="4" t="n">
        <v>5.5</v>
      </c>
      <c r="H251" s="5" t="n">
        <v>0.61</v>
      </c>
      <c r="I251" s="1" t="n">
        <v>2036</v>
      </c>
      <c r="J251" s="1" t="n">
        <v>1967</v>
      </c>
    </row>
    <row r="252" customFormat="false" ht="14.4" hidden="false" customHeight="false" outlineLevel="0" collapsed="false">
      <c r="A252" s="1" t="s">
        <v>28</v>
      </c>
      <c r="B252" s="1" t="s">
        <v>58</v>
      </c>
      <c r="C252" s="1" t="n">
        <v>5</v>
      </c>
      <c r="D252" s="1" t="n">
        <v>0</v>
      </c>
      <c r="E252" s="1" t="n">
        <v>3</v>
      </c>
      <c r="F252" s="1" t="n">
        <v>2</v>
      </c>
      <c r="G252" s="4" t="n">
        <v>1.5</v>
      </c>
      <c r="H252" s="5" t="n">
        <v>0.3</v>
      </c>
      <c r="I252" s="1" t="n">
        <v>1814</v>
      </c>
      <c r="J252" s="1" t="n">
        <v>1959</v>
      </c>
    </row>
    <row r="253" customFormat="false" ht="14.4" hidden="false" customHeight="false" outlineLevel="0" collapsed="false">
      <c r="A253" s="1" t="s">
        <v>29</v>
      </c>
      <c r="B253" s="1" t="s">
        <v>58</v>
      </c>
      <c r="C253" s="1" t="n">
        <v>8</v>
      </c>
      <c r="D253" s="1" t="n">
        <v>0</v>
      </c>
      <c r="E253" s="1" t="n">
        <v>5</v>
      </c>
      <c r="F253" s="1" t="n">
        <v>3</v>
      </c>
      <c r="G253" s="4" t="n">
        <v>2.5</v>
      </c>
      <c r="H253" s="5" t="n">
        <v>0.31</v>
      </c>
      <c r="I253" s="1" t="n">
        <v>1790</v>
      </c>
      <c r="J253" s="1" t="n">
        <v>1954</v>
      </c>
    </row>
    <row r="254" customFormat="false" ht="14.4" hidden="false" customHeight="false" outlineLevel="0" collapsed="false">
      <c r="A254" s="1" t="s">
        <v>30</v>
      </c>
      <c r="B254" s="1" t="s">
        <v>58</v>
      </c>
      <c r="C254" s="1" t="n">
        <v>7</v>
      </c>
      <c r="D254" s="1" t="n">
        <v>1</v>
      </c>
      <c r="E254" s="1" t="n">
        <v>5</v>
      </c>
      <c r="F254" s="1" t="n">
        <v>1</v>
      </c>
      <c r="G254" s="4" t="n">
        <v>3.5</v>
      </c>
      <c r="H254" s="5" t="n">
        <v>0.5</v>
      </c>
      <c r="I254" s="1" t="n">
        <v>1923</v>
      </c>
      <c r="J254" s="1" t="n">
        <v>1927</v>
      </c>
    </row>
    <row r="255" customFormat="false" ht="14.4" hidden="false" customHeight="false" outlineLevel="0" collapsed="false">
      <c r="A255" s="1" t="s">
        <v>32</v>
      </c>
      <c r="B255" s="1" t="s">
        <v>60</v>
      </c>
      <c r="C255" s="1" t="n">
        <v>5</v>
      </c>
      <c r="D255" s="1" t="n">
        <v>1</v>
      </c>
      <c r="E255" s="1" t="n">
        <v>1</v>
      </c>
      <c r="F255" s="1" t="n">
        <v>3</v>
      </c>
      <c r="G255" s="4" t="n">
        <v>1.5</v>
      </c>
      <c r="H255" s="5" t="n">
        <v>0.3</v>
      </c>
      <c r="I255" s="1" t="n">
        <v>1855</v>
      </c>
      <c r="J255" s="1" t="n">
        <v>1926</v>
      </c>
    </row>
    <row r="256" customFormat="false" ht="14.4" hidden="false" customHeight="false" outlineLevel="0" collapsed="false">
      <c r="B256" s="1" t="s">
        <v>61</v>
      </c>
      <c r="C256" s="1" t="n">
        <v>3</v>
      </c>
      <c r="D256" s="1" t="n">
        <v>2</v>
      </c>
      <c r="E256" s="1" t="n">
        <v>1</v>
      </c>
      <c r="F256" s="1" t="n">
        <v>0</v>
      </c>
      <c r="G256" s="4" t="n">
        <v>2.5</v>
      </c>
      <c r="H256" s="5" t="n">
        <v>0.83</v>
      </c>
      <c r="I256" s="1" t="n">
        <v>1629</v>
      </c>
    </row>
    <row r="257" customFormat="false" ht="14.4" hidden="false" customHeight="false" outlineLevel="0" collapsed="false">
      <c r="A257" s="1" t="s">
        <v>10</v>
      </c>
      <c r="B257" s="1" t="s">
        <v>58</v>
      </c>
      <c r="C257" s="1" t="n">
        <v>8</v>
      </c>
      <c r="D257" s="1" t="n">
        <v>0</v>
      </c>
      <c r="E257" s="1" t="n">
        <v>5</v>
      </c>
      <c r="F257" s="1" t="n">
        <v>3</v>
      </c>
      <c r="G257" s="4" t="n">
        <v>2.5</v>
      </c>
      <c r="H257" s="5" t="n">
        <v>0.31</v>
      </c>
      <c r="I257" s="1" t="n">
        <v>1712</v>
      </c>
      <c r="J257" s="1" t="n">
        <v>1910</v>
      </c>
    </row>
    <row r="258" customFormat="false" ht="14.4" hidden="false" customHeight="false" outlineLevel="0" collapsed="false">
      <c r="A258" s="1" t="s">
        <v>13</v>
      </c>
      <c r="B258" s="1" t="s">
        <v>14</v>
      </c>
      <c r="C258" s="1" t="n">
        <v>3</v>
      </c>
      <c r="D258" s="1" t="n">
        <v>0</v>
      </c>
      <c r="E258" s="1" t="n">
        <v>3</v>
      </c>
      <c r="F258" s="1" t="n">
        <v>0</v>
      </c>
      <c r="G258" s="4" t="n">
        <v>1.5</v>
      </c>
      <c r="H258" s="5" t="n">
        <v>0.5</v>
      </c>
      <c r="I258" s="1" t="n">
        <v>1965</v>
      </c>
      <c r="J258" s="1" t="n">
        <v>1877</v>
      </c>
    </row>
    <row r="259" customFormat="false" ht="14.4" hidden="false" customHeight="false" outlineLevel="0" collapsed="false">
      <c r="B259" s="1" t="s">
        <v>58</v>
      </c>
      <c r="C259" s="1" t="n">
        <v>9</v>
      </c>
      <c r="D259" s="1" t="n">
        <v>1</v>
      </c>
      <c r="E259" s="1" t="n">
        <v>4</v>
      </c>
      <c r="F259" s="1" t="n">
        <v>4</v>
      </c>
      <c r="G259" s="4" t="n">
        <v>3</v>
      </c>
      <c r="H259" s="5" t="n">
        <v>0.33</v>
      </c>
      <c r="I259" s="1" t="n">
        <v>1703</v>
      </c>
    </row>
    <row r="260" customFormat="false" ht="14.4" hidden="false" customHeight="false" outlineLevel="0" collapsed="false">
      <c r="A260" s="1" t="s">
        <v>16</v>
      </c>
      <c r="B260" s="1" t="s">
        <v>14</v>
      </c>
      <c r="C260" s="1" t="n">
        <v>3</v>
      </c>
      <c r="D260" s="1" t="n">
        <v>0</v>
      </c>
      <c r="E260" s="1" t="n">
        <v>3</v>
      </c>
      <c r="F260" s="1" t="n">
        <v>0</v>
      </c>
      <c r="G260" s="4" t="n">
        <v>1.5</v>
      </c>
      <c r="H260" s="5" t="n">
        <v>0.5</v>
      </c>
      <c r="I260" s="1" t="n">
        <v>1927</v>
      </c>
      <c r="J260" s="1" t="n">
        <v>1849</v>
      </c>
    </row>
    <row r="261" customFormat="false" ht="14.4" hidden="false" customHeight="false" outlineLevel="0" collapsed="false">
      <c r="B261" s="1" t="s">
        <v>58</v>
      </c>
      <c r="C261" s="1" t="n">
        <v>10</v>
      </c>
      <c r="D261" s="1" t="n">
        <v>5</v>
      </c>
      <c r="E261" s="1" t="n">
        <v>4</v>
      </c>
      <c r="F261" s="1" t="n">
        <v>1</v>
      </c>
      <c r="G261" s="4" t="n">
        <v>7</v>
      </c>
      <c r="H261" s="5" t="n">
        <v>0.7</v>
      </c>
      <c r="I261" s="1" t="n">
        <v>1928</v>
      </c>
    </row>
    <row r="262" customFormat="false" ht="14.4" hidden="false" customHeight="false" outlineLevel="0" collapsed="false">
      <c r="C262" s="4" t="n">
        <v>160</v>
      </c>
      <c r="D262" s="4" t="n">
        <v>29</v>
      </c>
      <c r="E262" s="4" t="n">
        <v>92</v>
      </c>
      <c r="F262" s="4" t="n">
        <v>39</v>
      </c>
      <c r="G262" s="4" t="n">
        <v>75</v>
      </c>
      <c r="H262" s="7" t="n">
        <v>0.47</v>
      </c>
      <c r="I262" s="4" t="n">
        <v>1904</v>
      </c>
    </row>
    <row r="263" customFormat="false" ht="14.4" hidden="false" customHeight="false" outlineLevel="0" collapsed="false">
      <c r="C263" s="4"/>
      <c r="D263" s="4"/>
      <c r="E263" s="4"/>
      <c r="F263" s="4"/>
      <c r="G263" s="4"/>
      <c r="H263" s="7"/>
      <c r="I263" s="4"/>
    </row>
    <row r="264" customFormat="false" ht="14.4" hidden="false" customHeight="false" outlineLevel="0" collapsed="false">
      <c r="A264" s="3" t="s">
        <v>62</v>
      </c>
    </row>
    <row r="265" customFormat="false" ht="14.4" hidden="false" customHeight="false" outlineLevel="0" collapsed="false">
      <c r="C265" s="1" t="s">
        <v>1</v>
      </c>
      <c r="D265" s="1" t="s">
        <v>2</v>
      </c>
      <c r="E265" s="1" t="s">
        <v>3</v>
      </c>
      <c r="F265" s="1" t="s">
        <v>1</v>
      </c>
      <c r="G265" s="1" t="s">
        <v>4</v>
      </c>
      <c r="H265" s="1" t="s">
        <v>5</v>
      </c>
      <c r="I265" s="1" t="s">
        <v>6</v>
      </c>
      <c r="J265" s="1" t="s">
        <v>9</v>
      </c>
    </row>
    <row r="266" customFormat="false" ht="14.4" hidden="false" customHeight="false" outlineLevel="0" collapsed="false">
      <c r="A266" s="1" t="s">
        <v>43</v>
      </c>
      <c r="B266" s="1" t="s">
        <v>63</v>
      </c>
      <c r="C266" s="1" t="n">
        <v>3</v>
      </c>
      <c r="D266" s="1" t="n">
        <v>1</v>
      </c>
      <c r="E266" s="1" t="n">
        <v>0</v>
      </c>
      <c r="F266" s="1" t="n">
        <v>2</v>
      </c>
      <c r="G266" s="4" t="n">
        <v>1</v>
      </c>
      <c r="H266" s="5" t="n">
        <v>0.33</v>
      </c>
      <c r="I266" s="1" t="n">
        <v>1913</v>
      </c>
      <c r="J266" s="1" t="n">
        <v>1952</v>
      </c>
    </row>
    <row r="267" customFormat="false" ht="14.4" hidden="false" customHeight="false" outlineLevel="0" collapsed="false">
      <c r="B267" s="1" t="s">
        <v>14</v>
      </c>
      <c r="C267" s="1" t="n">
        <v>8</v>
      </c>
      <c r="D267" s="1" t="n">
        <v>2</v>
      </c>
      <c r="E267" s="1" t="n">
        <v>3</v>
      </c>
      <c r="F267" s="1" t="n">
        <v>3</v>
      </c>
      <c r="G267" s="4" t="n">
        <v>3.5</v>
      </c>
      <c r="H267" s="5" t="n">
        <v>0.44</v>
      </c>
      <c r="I267" s="1" t="n">
        <v>2034</v>
      </c>
    </row>
    <row r="268" customFormat="false" ht="14.4" hidden="false" customHeight="false" outlineLevel="0" collapsed="false">
      <c r="C268" s="4" t="n">
        <v>11</v>
      </c>
      <c r="D268" s="4" t="n">
        <v>3</v>
      </c>
      <c r="E268" s="4" t="n">
        <v>3</v>
      </c>
      <c r="F268" s="4" t="n">
        <v>5</v>
      </c>
      <c r="G268" s="4" t="n">
        <v>4.5</v>
      </c>
      <c r="H268" s="7" t="n">
        <v>0.41</v>
      </c>
      <c r="I268" s="4" t="n">
        <v>2002</v>
      </c>
    </row>
    <row r="269" customFormat="false" ht="14.4" hidden="false" customHeight="false" outlineLevel="0" collapsed="false">
      <c r="C269" s="4"/>
      <c r="D269" s="4"/>
      <c r="E269" s="4"/>
      <c r="F269" s="4"/>
      <c r="G269" s="4"/>
      <c r="H269" s="7"/>
      <c r="I269" s="4"/>
    </row>
    <row r="270" customFormat="false" ht="14.4" hidden="false" customHeight="false" outlineLevel="0" collapsed="false">
      <c r="A270" s="3" t="s">
        <v>64</v>
      </c>
    </row>
    <row r="271" customFormat="false" ht="14.4" hidden="false" customHeight="false" outlineLevel="0" collapsed="false">
      <c r="C271" s="1" t="s">
        <v>1</v>
      </c>
      <c r="D271" s="1" t="s">
        <v>2</v>
      </c>
      <c r="E271" s="1" t="s">
        <v>3</v>
      </c>
      <c r="F271" s="1" t="s">
        <v>1</v>
      </c>
      <c r="G271" s="1" t="s">
        <v>4</v>
      </c>
      <c r="H271" s="1" t="s">
        <v>5</v>
      </c>
      <c r="I271" s="1" t="s">
        <v>6</v>
      </c>
      <c r="J271" s="1" t="s">
        <v>9</v>
      </c>
    </row>
    <row r="272" customFormat="false" ht="14.4" hidden="false" customHeight="false" outlineLevel="0" collapsed="false">
      <c r="A272" s="1" t="s">
        <v>42</v>
      </c>
      <c r="B272" s="1" t="s">
        <v>11</v>
      </c>
      <c r="C272" s="1" t="n">
        <v>5</v>
      </c>
      <c r="D272" s="1" t="n">
        <v>2</v>
      </c>
      <c r="E272" s="1" t="n">
        <v>3</v>
      </c>
      <c r="F272" s="1" t="n">
        <v>0</v>
      </c>
      <c r="G272" s="4" t="n">
        <v>3.5</v>
      </c>
      <c r="H272" s="5" t="n">
        <v>0.7</v>
      </c>
      <c r="I272" s="1" t="n">
        <v>1745</v>
      </c>
      <c r="J272" s="1" t="n">
        <v>1750</v>
      </c>
    </row>
    <row r="273" customFormat="false" ht="14.4" hidden="false" customHeight="false" outlineLevel="0" collapsed="false">
      <c r="A273" s="1" t="s">
        <v>45</v>
      </c>
      <c r="B273" s="1" t="s">
        <v>14</v>
      </c>
      <c r="C273" s="1" t="n">
        <v>6</v>
      </c>
      <c r="D273" s="1" t="n">
        <v>0</v>
      </c>
      <c r="E273" s="1" t="n">
        <v>1</v>
      </c>
      <c r="F273" s="1" t="n">
        <v>5</v>
      </c>
      <c r="G273" s="4" t="n">
        <v>0.5</v>
      </c>
      <c r="H273" s="5" t="n">
        <v>0.08</v>
      </c>
      <c r="I273" s="1" t="n">
        <v>1508</v>
      </c>
      <c r="J273" s="1" t="n">
        <v>1760</v>
      </c>
    </row>
    <row r="274" customFormat="false" ht="14.4" hidden="false" customHeight="false" outlineLevel="0" collapsed="false">
      <c r="A274" s="1" t="s">
        <v>39</v>
      </c>
      <c r="B274" s="1" t="s">
        <v>11</v>
      </c>
      <c r="C274" s="1" t="n">
        <v>1</v>
      </c>
      <c r="D274" s="1" t="n">
        <v>0</v>
      </c>
      <c r="E274" s="1" t="n">
        <v>0</v>
      </c>
      <c r="F274" s="1" t="n">
        <v>1</v>
      </c>
      <c r="G274" s="4" t="n">
        <v>0</v>
      </c>
      <c r="H274" s="5" t="n">
        <v>0</v>
      </c>
      <c r="J274" s="1" t="n">
        <v>1740</v>
      </c>
    </row>
    <row r="275" customFormat="false" ht="14.4" hidden="false" customHeight="false" outlineLevel="0" collapsed="false">
      <c r="C275" s="4" t="n">
        <v>12</v>
      </c>
      <c r="D275" s="4" t="n">
        <v>2</v>
      </c>
      <c r="E275" s="4" t="n">
        <v>4</v>
      </c>
      <c r="F275" s="4" t="n">
        <v>6</v>
      </c>
      <c r="G275" s="4" t="n">
        <v>4</v>
      </c>
      <c r="H275" s="7" t="n">
        <v>0.33</v>
      </c>
      <c r="I275" s="4" t="n">
        <v>1634</v>
      </c>
    </row>
    <row r="276" customFormat="false" ht="14.4" hidden="false" customHeight="false" outlineLevel="0" collapsed="false">
      <c r="C276" s="4"/>
      <c r="D276" s="4"/>
      <c r="E276" s="4"/>
      <c r="F276" s="4"/>
      <c r="G276" s="4"/>
      <c r="H276" s="7"/>
      <c r="I276" s="4"/>
    </row>
    <row r="277" customFormat="false" ht="14.4" hidden="false" customHeight="false" outlineLevel="0" collapsed="false">
      <c r="A277" s="3" t="s">
        <v>65</v>
      </c>
    </row>
    <row r="278" customFormat="false" ht="14.4" hidden="false" customHeight="false" outlineLevel="0" collapsed="false">
      <c r="C278" s="1" t="s">
        <v>1</v>
      </c>
      <c r="D278" s="1" t="s">
        <v>2</v>
      </c>
      <c r="E278" s="1" t="s">
        <v>3</v>
      </c>
      <c r="F278" s="1" t="s">
        <v>1</v>
      </c>
      <c r="G278" s="1" t="s">
        <v>4</v>
      </c>
      <c r="H278" s="1" t="s">
        <v>5</v>
      </c>
      <c r="I278" s="1" t="s">
        <v>6</v>
      </c>
      <c r="J278" s="1" t="s">
        <v>9</v>
      </c>
    </row>
    <row r="279" customFormat="false" ht="14.4" hidden="false" customHeight="false" outlineLevel="0" collapsed="false">
      <c r="A279" s="1" t="s">
        <v>10</v>
      </c>
      <c r="B279" s="1" t="s">
        <v>66</v>
      </c>
      <c r="C279" s="1" t="n">
        <v>10</v>
      </c>
      <c r="D279" s="1" t="n">
        <v>5</v>
      </c>
      <c r="E279" s="1" t="n">
        <v>4</v>
      </c>
      <c r="F279" s="1" t="n">
        <v>1</v>
      </c>
      <c r="G279" s="4" t="n">
        <v>7</v>
      </c>
      <c r="H279" s="5" t="n">
        <v>0.7</v>
      </c>
      <c r="I279" s="1" t="n">
        <v>2190</v>
      </c>
      <c r="J279" s="1" t="n">
        <v>2167</v>
      </c>
    </row>
    <row r="280" customFormat="false" ht="14.4" hidden="false" customHeight="false" outlineLevel="0" collapsed="false">
      <c r="B280" s="1" t="s">
        <v>67</v>
      </c>
      <c r="C280" s="1" t="n">
        <v>5</v>
      </c>
      <c r="D280" s="1" t="n">
        <v>1</v>
      </c>
      <c r="E280" s="1" t="n">
        <v>3</v>
      </c>
      <c r="F280" s="1" t="n">
        <v>1</v>
      </c>
      <c r="G280" s="4" t="n">
        <v>2.5</v>
      </c>
      <c r="H280" s="5" t="n">
        <v>0.5</v>
      </c>
      <c r="I280" s="1" t="n">
        <v>2086</v>
      </c>
    </row>
    <row r="281" customFormat="false" ht="14.4" hidden="false" customHeight="false" outlineLevel="0" collapsed="false">
      <c r="B281" s="1" t="s">
        <v>14</v>
      </c>
      <c r="C281" s="1" t="n">
        <v>5</v>
      </c>
      <c r="D281" s="1" t="n">
        <v>4</v>
      </c>
      <c r="E281" s="1" t="n">
        <v>1</v>
      </c>
      <c r="F281" s="1" t="n">
        <v>0</v>
      </c>
      <c r="G281" s="4" t="n">
        <v>4.5</v>
      </c>
      <c r="H281" s="5" t="n">
        <v>0.9</v>
      </c>
      <c r="I281" s="1" t="n">
        <v>2317</v>
      </c>
    </row>
    <row r="282" customFormat="false" ht="14.4" hidden="false" customHeight="false" outlineLevel="0" collapsed="false">
      <c r="C282" s="4" t="n">
        <v>20</v>
      </c>
      <c r="D282" s="4" t="n">
        <v>10</v>
      </c>
      <c r="E282" s="4" t="n">
        <v>8</v>
      </c>
      <c r="F282" s="4" t="n">
        <v>2</v>
      </c>
      <c r="G282" s="4" t="n">
        <v>14</v>
      </c>
      <c r="H282" s="7" t="n">
        <v>0.7</v>
      </c>
      <c r="I282" s="4" t="n">
        <v>2178</v>
      </c>
    </row>
    <row r="283" customFormat="false" ht="14.4" hidden="false" customHeight="false" outlineLevel="0" collapsed="false">
      <c r="C283" s="4"/>
      <c r="D283" s="4"/>
      <c r="E283" s="4"/>
      <c r="F283" s="4"/>
      <c r="G283" s="4"/>
      <c r="H283" s="7"/>
      <c r="I283" s="4"/>
    </row>
    <row r="284" customFormat="false" ht="14.4" hidden="false" customHeight="false" outlineLevel="0" collapsed="false">
      <c r="A284" s="3" t="s">
        <v>68</v>
      </c>
    </row>
    <row r="285" customFormat="false" ht="14.4" hidden="false" customHeight="false" outlineLevel="0" collapsed="false">
      <c r="C285" s="1" t="s">
        <v>1</v>
      </c>
      <c r="D285" s="1" t="s">
        <v>2</v>
      </c>
      <c r="E285" s="1" t="s">
        <v>3</v>
      </c>
      <c r="F285" s="1" t="s">
        <v>1</v>
      </c>
      <c r="G285" s="1" t="s">
        <v>4</v>
      </c>
      <c r="H285" s="1" t="s">
        <v>5</v>
      </c>
      <c r="I285" s="1" t="s">
        <v>6</v>
      </c>
      <c r="J285" s="1" t="s">
        <v>9</v>
      </c>
    </row>
    <row r="286" customFormat="false" ht="14.4" hidden="false" customHeight="false" outlineLevel="0" collapsed="false">
      <c r="A286" s="1" t="s">
        <v>22</v>
      </c>
      <c r="B286" s="1" t="s">
        <v>69</v>
      </c>
      <c r="C286" s="1" t="n">
        <v>9</v>
      </c>
      <c r="D286" s="1" t="n">
        <v>3</v>
      </c>
      <c r="E286" s="1" t="n">
        <v>5</v>
      </c>
      <c r="F286" s="1" t="n">
        <v>1</v>
      </c>
      <c r="G286" s="4" t="n">
        <v>5.5</v>
      </c>
      <c r="H286" s="5" t="n">
        <v>0.61</v>
      </c>
      <c r="I286" s="1" t="n">
        <v>2173</v>
      </c>
      <c r="J286" s="1" t="n">
        <v>2054</v>
      </c>
    </row>
    <row r="287" customFormat="false" ht="14.4" hidden="false" customHeight="false" outlineLevel="0" collapsed="false">
      <c r="B287" s="1" t="s">
        <v>11</v>
      </c>
      <c r="C287" s="1" t="n">
        <v>2</v>
      </c>
      <c r="D287" s="1" t="n">
        <v>1</v>
      </c>
      <c r="E287" s="1" t="n">
        <v>1</v>
      </c>
      <c r="F287" s="1" t="n">
        <v>0</v>
      </c>
      <c r="G287" s="4" t="n">
        <v>1.5</v>
      </c>
      <c r="H287" s="5" t="n">
        <v>0.75</v>
      </c>
      <c r="I287" s="1" t="n">
        <v>2014</v>
      </c>
    </row>
    <row r="288" customFormat="false" ht="14.4" hidden="false" customHeight="false" outlineLevel="0" collapsed="false">
      <c r="A288" s="1" t="s">
        <v>23</v>
      </c>
      <c r="B288" s="1" t="s">
        <v>70</v>
      </c>
      <c r="C288" s="1" t="n">
        <v>2</v>
      </c>
      <c r="D288" s="1" t="n">
        <v>0</v>
      </c>
      <c r="E288" s="1" t="n">
        <v>2</v>
      </c>
      <c r="F288" s="1" t="n">
        <v>0</v>
      </c>
      <c r="G288" s="4" t="n">
        <v>1</v>
      </c>
      <c r="H288" s="5" t="n">
        <v>0.5</v>
      </c>
      <c r="I288" s="1" t="n">
        <v>2033</v>
      </c>
      <c r="J288" s="1" t="n">
        <v>2072</v>
      </c>
    </row>
    <row r="289" customFormat="false" ht="14.4" hidden="false" customHeight="false" outlineLevel="0" collapsed="false">
      <c r="B289" s="1" t="s">
        <v>69</v>
      </c>
      <c r="C289" s="1" t="n">
        <v>6</v>
      </c>
      <c r="D289" s="1" t="n">
        <v>1</v>
      </c>
      <c r="E289" s="1" t="n">
        <v>1</v>
      </c>
      <c r="F289" s="1" t="n">
        <v>4</v>
      </c>
      <c r="G289" s="4" t="n">
        <v>1.5</v>
      </c>
      <c r="H289" s="5" t="n">
        <v>0.25</v>
      </c>
      <c r="I289" s="1" t="n">
        <v>1871</v>
      </c>
    </row>
    <row r="290" customFormat="false" ht="14.4" hidden="false" customHeight="false" outlineLevel="0" collapsed="false">
      <c r="B290" s="1" t="s">
        <v>14</v>
      </c>
      <c r="C290" s="1" t="n">
        <v>2</v>
      </c>
      <c r="D290" s="1" t="n">
        <v>0</v>
      </c>
      <c r="E290" s="1" t="n">
        <v>2</v>
      </c>
      <c r="F290" s="1" t="n">
        <v>0</v>
      </c>
      <c r="G290" s="4" t="n">
        <v>1</v>
      </c>
      <c r="H290" s="5" t="n">
        <v>0.5</v>
      </c>
      <c r="I290" s="1" t="n">
        <v>1961</v>
      </c>
    </row>
    <row r="291" customFormat="false" ht="14.4" hidden="false" customHeight="false" outlineLevel="0" collapsed="false">
      <c r="C291" s="4" t="n">
        <v>21</v>
      </c>
      <c r="D291" s="4" t="n">
        <v>5</v>
      </c>
      <c r="E291" s="4" t="n">
        <v>11</v>
      </c>
      <c r="F291" s="4" t="n">
        <v>5</v>
      </c>
      <c r="G291" s="4" t="n">
        <v>10.5</v>
      </c>
      <c r="H291" s="7" t="n">
        <v>0.5</v>
      </c>
      <c r="I291" s="4" t="n">
        <v>2041</v>
      </c>
    </row>
    <row r="292" customFormat="false" ht="14.4" hidden="false" customHeight="false" outlineLevel="0" collapsed="false">
      <c r="C292" s="4"/>
      <c r="D292" s="4"/>
      <c r="E292" s="4"/>
      <c r="F292" s="4"/>
      <c r="G292" s="4"/>
      <c r="H292" s="7"/>
      <c r="I292" s="4"/>
    </row>
    <row r="293" customFormat="false" ht="14.4" hidden="false" customHeight="false" outlineLevel="0" collapsed="false">
      <c r="A293" s="3" t="s">
        <v>71</v>
      </c>
    </row>
    <row r="294" customFormat="false" ht="14.4" hidden="false" customHeight="false" outlineLevel="0" collapsed="false">
      <c r="C294" s="1" t="s">
        <v>1</v>
      </c>
      <c r="D294" s="1" t="s">
        <v>2</v>
      </c>
      <c r="E294" s="1" t="s">
        <v>3</v>
      </c>
      <c r="F294" s="1" t="s">
        <v>1</v>
      </c>
      <c r="G294" s="1" t="s">
        <v>4</v>
      </c>
      <c r="H294" s="1" t="s">
        <v>5</v>
      </c>
      <c r="I294" s="1" t="s">
        <v>6</v>
      </c>
      <c r="J294" s="1" t="s">
        <v>9</v>
      </c>
    </row>
    <row r="295" customFormat="false" ht="14.4" hidden="false" customHeight="false" outlineLevel="0" collapsed="false">
      <c r="A295" s="1" t="s">
        <v>37</v>
      </c>
      <c r="B295" s="1" t="s">
        <v>14</v>
      </c>
      <c r="C295" s="1" t="n">
        <v>11</v>
      </c>
      <c r="D295" s="1" t="n">
        <v>1</v>
      </c>
      <c r="E295" s="1" t="n">
        <v>4</v>
      </c>
      <c r="F295" s="1" t="n">
        <v>6</v>
      </c>
      <c r="G295" s="4" t="n">
        <v>3</v>
      </c>
      <c r="H295" s="5" t="n">
        <v>0.27</v>
      </c>
      <c r="I295" s="1" t="n">
        <v>1774</v>
      </c>
      <c r="J295" s="1" t="n">
        <v>1952</v>
      </c>
    </row>
    <row r="296" customFormat="false" ht="14.4" hidden="false" customHeight="false" outlineLevel="0" collapsed="false">
      <c r="B296" s="1" t="s">
        <v>72</v>
      </c>
      <c r="C296" s="1" t="n">
        <v>11</v>
      </c>
      <c r="D296" s="1" t="n">
        <v>5</v>
      </c>
      <c r="E296" s="1" t="n">
        <v>2</v>
      </c>
      <c r="F296" s="1" t="n">
        <v>4</v>
      </c>
      <c r="G296" s="4" t="n">
        <v>6</v>
      </c>
      <c r="H296" s="5" t="n">
        <v>0.55</v>
      </c>
      <c r="I296" s="1" t="n">
        <v>1875</v>
      </c>
    </row>
    <row r="297" customFormat="false" ht="14.4" hidden="false" customHeight="false" outlineLevel="0" collapsed="false">
      <c r="A297" s="1" t="s">
        <v>18</v>
      </c>
      <c r="B297" s="1" t="s">
        <v>69</v>
      </c>
      <c r="C297" s="1" t="n">
        <v>10</v>
      </c>
      <c r="D297" s="1" t="n">
        <v>2</v>
      </c>
      <c r="E297" s="1" t="n">
        <v>3</v>
      </c>
      <c r="F297" s="1" t="n">
        <v>5</v>
      </c>
      <c r="G297" s="4" t="n">
        <v>3.5</v>
      </c>
      <c r="H297" s="5" t="n">
        <v>0.35</v>
      </c>
      <c r="I297" s="1" t="n">
        <v>1836</v>
      </c>
      <c r="J297" s="1" t="n">
        <v>1832</v>
      </c>
    </row>
    <row r="298" customFormat="false" ht="14.4" hidden="false" customHeight="false" outlineLevel="0" collapsed="false">
      <c r="B298" s="1" t="s">
        <v>72</v>
      </c>
      <c r="C298" s="1" t="n">
        <v>10</v>
      </c>
      <c r="D298" s="1" t="n">
        <v>1</v>
      </c>
      <c r="E298" s="1" t="n">
        <v>5</v>
      </c>
      <c r="F298" s="1" t="n">
        <v>4</v>
      </c>
      <c r="G298" s="4" t="n">
        <v>3.5</v>
      </c>
      <c r="H298" s="5" t="n">
        <v>0.35</v>
      </c>
      <c r="I298" s="1" t="n">
        <v>1822</v>
      </c>
    </row>
    <row r="299" customFormat="false" ht="14.4" hidden="false" customHeight="false" outlineLevel="0" collapsed="false">
      <c r="A299" s="1" t="s">
        <v>20</v>
      </c>
      <c r="B299" s="1" t="s">
        <v>69</v>
      </c>
      <c r="C299" s="1" t="n">
        <v>11</v>
      </c>
      <c r="D299" s="1" t="n">
        <v>2</v>
      </c>
      <c r="E299" s="1" t="n">
        <v>7</v>
      </c>
      <c r="F299" s="1" t="n">
        <v>2</v>
      </c>
      <c r="G299" s="4" t="n">
        <v>5.5</v>
      </c>
      <c r="H299" s="5" t="n">
        <v>0.5</v>
      </c>
      <c r="I299" s="1" t="n">
        <v>1964</v>
      </c>
      <c r="J299" s="1" t="n">
        <v>1805</v>
      </c>
    </row>
    <row r="300" customFormat="false" ht="14.4" hidden="false" customHeight="false" outlineLevel="0" collapsed="false">
      <c r="B300" s="1" t="s">
        <v>72</v>
      </c>
      <c r="C300" s="1" t="n">
        <v>10</v>
      </c>
      <c r="D300" s="1" t="n">
        <v>0</v>
      </c>
      <c r="E300" s="1" t="n">
        <v>6</v>
      </c>
      <c r="F300" s="1" t="n">
        <v>4</v>
      </c>
      <c r="G300" s="4" t="n">
        <v>3</v>
      </c>
      <c r="H300" s="5" t="n">
        <v>0.3</v>
      </c>
      <c r="I300" s="1" t="n">
        <v>1770</v>
      </c>
    </row>
    <row r="301" customFormat="false" ht="14.4" hidden="false" customHeight="false" outlineLevel="0" collapsed="false">
      <c r="A301" s="1" t="s">
        <v>22</v>
      </c>
      <c r="B301" s="1" t="s">
        <v>73</v>
      </c>
      <c r="C301" s="1" t="n">
        <v>10</v>
      </c>
      <c r="D301" s="1" t="n">
        <v>0</v>
      </c>
      <c r="E301" s="1" t="n">
        <v>1</v>
      </c>
      <c r="F301" s="1" t="n">
        <v>9</v>
      </c>
      <c r="G301" s="4" t="n">
        <v>0.5</v>
      </c>
      <c r="H301" s="5" t="n">
        <v>0.05</v>
      </c>
      <c r="I301" s="1" t="n">
        <v>1573</v>
      </c>
      <c r="J301" s="1" t="n">
        <v>1814</v>
      </c>
    </row>
    <row r="302" customFormat="false" ht="14.4" hidden="false" customHeight="false" outlineLevel="0" collapsed="false">
      <c r="B302" s="1" t="s">
        <v>69</v>
      </c>
      <c r="C302" s="1" t="n">
        <v>11</v>
      </c>
      <c r="D302" s="1" t="n">
        <v>2</v>
      </c>
      <c r="E302" s="1" t="n">
        <v>7</v>
      </c>
      <c r="F302" s="1" t="n">
        <v>2</v>
      </c>
      <c r="G302" s="4" t="n">
        <v>5.5</v>
      </c>
      <c r="H302" s="5" t="n">
        <v>0.5</v>
      </c>
      <c r="I302" s="1" t="n">
        <v>1917</v>
      </c>
    </row>
    <row r="303" customFormat="false" ht="14.4" hidden="false" customHeight="false" outlineLevel="0" collapsed="false">
      <c r="A303" s="1" t="s">
        <v>23</v>
      </c>
      <c r="B303" s="1" t="s">
        <v>69</v>
      </c>
      <c r="C303" s="1" t="n">
        <v>11</v>
      </c>
      <c r="D303" s="1" t="n">
        <v>3</v>
      </c>
      <c r="E303" s="1" t="n">
        <v>4</v>
      </c>
      <c r="F303" s="1" t="n">
        <v>4</v>
      </c>
      <c r="G303" s="4" t="n">
        <v>5</v>
      </c>
      <c r="H303" s="5" t="n">
        <v>0.45</v>
      </c>
      <c r="I303" s="1" t="n">
        <v>1887</v>
      </c>
      <c r="J303" s="1" t="n">
        <v>1809</v>
      </c>
    </row>
    <row r="304" customFormat="false" ht="14.4" hidden="false" customHeight="false" outlineLevel="0" collapsed="false">
      <c r="B304" s="1" t="s">
        <v>72</v>
      </c>
      <c r="C304" s="1" t="n">
        <v>11</v>
      </c>
      <c r="D304" s="1" t="n">
        <v>1</v>
      </c>
      <c r="E304" s="1" t="n">
        <v>6</v>
      </c>
      <c r="F304" s="1" t="n">
        <v>4</v>
      </c>
      <c r="G304" s="4" t="n">
        <v>4</v>
      </c>
      <c r="H304" s="5" t="n">
        <v>0.36</v>
      </c>
      <c r="I304" s="1" t="n">
        <v>1821</v>
      </c>
    </row>
    <row r="305" customFormat="false" ht="14.4" hidden="false" customHeight="false" outlineLevel="0" collapsed="false">
      <c r="A305" s="1" t="s">
        <v>24</v>
      </c>
      <c r="B305" s="1" t="s">
        <v>73</v>
      </c>
      <c r="C305" s="1" t="n">
        <v>9</v>
      </c>
      <c r="D305" s="1" t="n">
        <v>2</v>
      </c>
      <c r="E305" s="1" t="n">
        <v>6</v>
      </c>
      <c r="F305" s="1" t="n">
        <v>1</v>
      </c>
      <c r="G305" s="4" t="n">
        <v>5</v>
      </c>
      <c r="H305" s="5" t="n">
        <v>0.56</v>
      </c>
      <c r="I305" s="1" t="n">
        <v>1883</v>
      </c>
      <c r="J305" s="1" t="n">
        <v>1844</v>
      </c>
    </row>
    <row r="306" customFormat="false" ht="14.4" hidden="false" customHeight="false" outlineLevel="0" collapsed="false">
      <c r="B306" s="1" t="s">
        <v>69</v>
      </c>
      <c r="C306" s="1" t="n">
        <v>10</v>
      </c>
      <c r="D306" s="1" t="n">
        <v>2</v>
      </c>
      <c r="E306" s="1" t="n">
        <v>5</v>
      </c>
      <c r="F306" s="1" t="n">
        <v>3</v>
      </c>
      <c r="G306" s="4" t="n">
        <v>4.5</v>
      </c>
      <c r="H306" s="5" t="n">
        <v>0.45</v>
      </c>
      <c r="I306" s="1" t="n">
        <v>1779</v>
      </c>
    </row>
    <row r="307" customFormat="false" ht="14.4" hidden="false" customHeight="false" outlineLevel="0" collapsed="false">
      <c r="A307" s="1" t="s">
        <v>25</v>
      </c>
      <c r="B307" s="1" t="s">
        <v>73</v>
      </c>
      <c r="C307" s="1" t="n">
        <v>8</v>
      </c>
      <c r="D307" s="1" t="n">
        <v>0</v>
      </c>
      <c r="E307" s="1" t="n">
        <v>3</v>
      </c>
      <c r="F307" s="1" t="n">
        <v>5</v>
      </c>
      <c r="G307" s="4" t="n">
        <v>1.5</v>
      </c>
      <c r="H307" s="5" t="n">
        <v>0.19</v>
      </c>
      <c r="I307" s="1" t="n">
        <v>1703</v>
      </c>
      <c r="J307" s="1" t="n">
        <v>1818</v>
      </c>
    </row>
    <row r="308" customFormat="false" ht="14.4" hidden="false" customHeight="false" outlineLevel="0" collapsed="false">
      <c r="B308" s="1" t="s">
        <v>69</v>
      </c>
      <c r="C308" s="1" t="n">
        <v>9</v>
      </c>
      <c r="D308" s="1" t="n">
        <v>1</v>
      </c>
      <c r="E308" s="1" t="n">
        <v>6</v>
      </c>
      <c r="F308" s="1" t="n">
        <v>2</v>
      </c>
      <c r="G308" s="4" t="n">
        <v>4</v>
      </c>
      <c r="H308" s="5" t="n">
        <v>0.44</v>
      </c>
      <c r="I308" s="1" t="n">
        <v>1896</v>
      </c>
    </row>
    <row r="309" customFormat="false" ht="14.4" hidden="false" customHeight="false" outlineLevel="0" collapsed="false">
      <c r="A309" s="1" t="s">
        <v>27</v>
      </c>
      <c r="B309" s="1" t="s">
        <v>69</v>
      </c>
      <c r="C309" s="1" t="n">
        <v>8</v>
      </c>
      <c r="D309" s="1" t="n">
        <v>1</v>
      </c>
      <c r="E309" s="1" t="n">
        <v>6</v>
      </c>
      <c r="F309" s="1" t="n">
        <v>1</v>
      </c>
      <c r="G309" s="4" t="n">
        <v>4</v>
      </c>
      <c r="H309" s="5" t="n">
        <v>0.5</v>
      </c>
      <c r="I309" s="1" t="n">
        <v>1879</v>
      </c>
      <c r="J309" s="1" t="n">
        <v>1818</v>
      </c>
    </row>
    <row r="310" customFormat="false" ht="14.4" hidden="false" customHeight="false" outlineLevel="0" collapsed="false">
      <c r="B310" s="1" t="s">
        <v>72</v>
      </c>
      <c r="C310" s="1" t="n">
        <v>9</v>
      </c>
      <c r="D310" s="1" t="n">
        <v>0</v>
      </c>
      <c r="E310" s="1" t="n">
        <v>6</v>
      </c>
      <c r="F310" s="1" t="n">
        <v>3</v>
      </c>
      <c r="G310" s="4" t="n">
        <v>3</v>
      </c>
      <c r="H310" s="5" t="n">
        <v>0.33</v>
      </c>
      <c r="I310" s="1" t="n">
        <v>1653</v>
      </c>
    </row>
    <row r="311" customFormat="false" ht="14.4" hidden="false" customHeight="false" outlineLevel="0" collapsed="false">
      <c r="A311" s="1" t="s">
        <v>28</v>
      </c>
      <c r="B311" s="1" t="s">
        <v>14</v>
      </c>
      <c r="C311" s="1" t="n">
        <v>11</v>
      </c>
      <c r="D311" s="1" t="n">
        <v>2</v>
      </c>
      <c r="E311" s="1" t="n">
        <v>7</v>
      </c>
      <c r="F311" s="1" t="n">
        <v>2</v>
      </c>
      <c r="G311" s="4" t="n">
        <v>5.5</v>
      </c>
      <c r="H311" s="5" t="n">
        <v>0.5</v>
      </c>
      <c r="I311" s="1" t="n">
        <v>1827</v>
      </c>
      <c r="J311" s="1" t="n">
        <v>1798</v>
      </c>
    </row>
    <row r="312" customFormat="false" ht="14.4" hidden="false" customHeight="false" outlineLevel="0" collapsed="false">
      <c r="B312" s="1" t="s">
        <v>69</v>
      </c>
      <c r="C312" s="1" t="n">
        <v>9</v>
      </c>
      <c r="D312" s="1" t="n">
        <v>1</v>
      </c>
      <c r="E312" s="1" t="n">
        <v>4</v>
      </c>
      <c r="F312" s="1" t="n">
        <v>4</v>
      </c>
      <c r="G312" s="4" t="n">
        <v>3</v>
      </c>
      <c r="H312" s="5" t="n">
        <v>0.33</v>
      </c>
      <c r="I312" s="1" t="n">
        <v>1737</v>
      </c>
    </row>
    <row r="313" customFormat="false" ht="14.4" hidden="false" customHeight="false" outlineLevel="0" collapsed="false">
      <c r="A313" s="1" t="s">
        <v>29</v>
      </c>
      <c r="B313" s="1" t="s">
        <v>14</v>
      </c>
      <c r="C313" s="1" t="n">
        <v>10</v>
      </c>
      <c r="D313" s="1" t="n">
        <v>0</v>
      </c>
      <c r="E313" s="1" t="n">
        <v>4</v>
      </c>
      <c r="F313" s="1" t="n">
        <v>6</v>
      </c>
      <c r="G313" s="4" t="n">
        <v>2</v>
      </c>
      <c r="H313" s="5" t="n">
        <v>0.2</v>
      </c>
      <c r="I313" s="1" t="n">
        <v>1570</v>
      </c>
      <c r="J313" s="1" t="n">
        <v>1796</v>
      </c>
    </row>
    <row r="314" customFormat="false" ht="14.4" hidden="false" customHeight="false" outlineLevel="0" collapsed="false">
      <c r="B314" s="1" t="s">
        <v>69</v>
      </c>
      <c r="C314" s="1" t="n">
        <v>9</v>
      </c>
      <c r="D314" s="1" t="n">
        <v>0</v>
      </c>
      <c r="E314" s="1" t="n">
        <v>5</v>
      </c>
      <c r="F314" s="1" t="n">
        <v>4</v>
      </c>
      <c r="G314" s="4" t="n">
        <v>2.5</v>
      </c>
      <c r="H314" s="5" t="n">
        <v>0.28</v>
      </c>
      <c r="I314" s="1" t="n">
        <v>1661</v>
      </c>
    </row>
    <row r="315" customFormat="false" ht="14.4" hidden="false" customHeight="false" outlineLevel="0" collapsed="false">
      <c r="A315" s="1" t="s">
        <v>30</v>
      </c>
      <c r="B315" s="1" t="s">
        <v>14</v>
      </c>
      <c r="C315" s="1" t="n">
        <v>7</v>
      </c>
      <c r="D315" s="1" t="n">
        <v>0</v>
      </c>
      <c r="E315" s="1" t="n">
        <v>4</v>
      </c>
      <c r="F315" s="1" t="n">
        <v>3</v>
      </c>
      <c r="G315" s="4" t="n">
        <v>2</v>
      </c>
      <c r="H315" s="5" t="n">
        <v>0.29</v>
      </c>
      <c r="I315" s="1" t="n">
        <v>1597</v>
      </c>
      <c r="J315" s="1" t="n">
        <v>1720</v>
      </c>
    </row>
    <row r="316" customFormat="false" ht="14.4" hidden="false" customHeight="false" outlineLevel="0" collapsed="false">
      <c r="B316" s="1" t="s">
        <v>69</v>
      </c>
      <c r="C316" s="1" t="n">
        <v>9</v>
      </c>
      <c r="D316" s="1" t="n">
        <v>0</v>
      </c>
      <c r="E316" s="1" t="n">
        <v>5</v>
      </c>
      <c r="F316" s="1" t="n">
        <v>4</v>
      </c>
      <c r="G316" s="4" t="n">
        <v>2.5</v>
      </c>
      <c r="H316" s="5" t="n">
        <v>0.28</v>
      </c>
      <c r="I316" s="1" t="n">
        <v>1565</v>
      </c>
    </row>
    <row r="317" customFormat="false" ht="14.4" hidden="false" customHeight="false" outlineLevel="0" collapsed="false">
      <c r="A317" s="1" t="s">
        <v>32</v>
      </c>
      <c r="B317" s="1" t="s">
        <v>14</v>
      </c>
      <c r="C317" s="1" t="n">
        <v>1</v>
      </c>
      <c r="D317" s="1" t="n">
        <v>0</v>
      </c>
      <c r="E317" s="1" t="n">
        <v>1</v>
      </c>
      <c r="F317" s="1" t="n">
        <v>0</v>
      </c>
      <c r="G317" s="4" t="n">
        <v>0.5</v>
      </c>
      <c r="H317" s="5" t="n">
        <v>0.5</v>
      </c>
      <c r="I317" s="1" t="n">
        <v>1778</v>
      </c>
      <c r="J317" s="1" t="n">
        <v>1721</v>
      </c>
    </row>
    <row r="318" customFormat="false" ht="14.4" hidden="false" customHeight="false" outlineLevel="0" collapsed="false">
      <c r="B318" s="1" t="s">
        <v>69</v>
      </c>
      <c r="C318" s="1" t="n">
        <v>10</v>
      </c>
      <c r="D318" s="1" t="n">
        <v>1</v>
      </c>
      <c r="E318" s="1" t="n">
        <v>6</v>
      </c>
      <c r="F318" s="1" t="n">
        <v>3</v>
      </c>
      <c r="G318" s="4" t="n">
        <v>4</v>
      </c>
      <c r="H318" s="5" t="n">
        <v>0.4</v>
      </c>
      <c r="I318" s="1" t="n">
        <v>1571</v>
      </c>
    </row>
    <row r="319" customFormat="false" ht="14.4" hidden="false" customHeight="false" outlineLevel="0" collapsed="false">
      <c r="C319" s="4" t="n">
        <v>225</v>
      </c>
      <c r="D319" s="4" t="n">
        <v>27</v>
      </c>
      <c r="E319" s="4" t="n">
        <v>113</v>
      </c>
      <c r="F319" s="4" t="n">
        <v>85</v>
      </c>
      <c r="G319" s="4" t="n">
        <v>83.5</v>
      </c>
      <c r="H319" s="7" t="n">
        <v>0.37</v>
      </c>
      <c r="I319" s="4" t="n">
        <v>1778</v>
      </c>
    </row>
    <row r="320" customFormat="false" ht="14.4" hidden="false" customHeight="false" outlineLevel="0" collapsed="false">
      <c r="C320" s="4"/>
      <c r="D320" s="4"/>
      <c r="E320" s="4"/>
      <c r="F320" s="4"/>
      <c r="G320" s="4"/>
      <c r="H320" s="7"/>
      <c r="I320" s="4"/>
    </row>
    <row r="321" customFormat="false" ht="14.4" hidden="false" customHeight="false" outlineLevel="0" collapsed="false">
      <c r="A321" s="3" t="s">
        <v>74</v>
      </c>
    </row>
    <row r="322" customFormat="false" ht="14.4" hidden="false" customHeight="false" outlineLevel="0" collapsed="false">
      <c r="C322" s="1" t="s">
        <v>1</v>
      </c>
      <c r="D322" s="1" t="s">
        <v>2</v>
      </c>
      <c r="E322" s="1" t="s">
        <v>3</v>
      </c>
      <c r="F322" s="1" t="s">
        <v>1</v>
      </c>
      <c r="G322" s="1" t="s">
        <v>4</v>
      </c>
      <c r="H322" s="1" t="s">
        <v>5</v>
      </c>
      <c r="I322" s="1" t="s">
        <v>6</v>
      </c>
      <c r="J322" s="1" t="s">
        <v>9</v>
      </c>
    </row>
    <row r="323" customFormat="false" ht="14.4" hidden="false" customHeight="false" outlineLevel="0" collapsed="false">
      <c r="A323" s="1" t="s">
        <v>41</v>
      </c>
      <c r="B323" s="1" t="s">
        <v>11</v>
      </c>
      <c r="C323" s="1" t="n">
        <v>4</v>
      </c>
      <c r="D323" s="1" t="n">
        <v>4</v>
      </c>
      <c r="E323" s="1" t="n">
        <v>0</v>
      </c>
      <c r="F323" s="1" t="n">
        <v>0</v>
      </c>
      <c r="G323" s="4" t="n">
        <v>4</v>
      </c>
      <c r="H323" s="5" t="n">
        <v>1</v>
      </c>
      <c r="J323" s="1" t="n">
        <v>1658</v>
      </c>
    </row>
    <row r="324" customFormat="false" ht="14.4" hidden="false" customHeight="false" outlineLevel="0" collapsed="false">
      <c r="C324" s="4" t="n">
        <v>4</v>
      </c>
      <c r="D324" s="4" t="n">
        <v>4</v>
      </c>
      <c r="E324" s="4" t="n">
        <v>0</v>
      </c>
      <c r="F324" s="4" t="n">
        <v>0</v>
      </c>
      <c r="G324" s="4" t="n">
        <v>4</v>
      </c>
      <c r="H324" s="7" t="n">
        <v>1</v>
      </c>
      <c r="I324" s="4"/>
    </row>
    <row r="325" customFormat="false" ht="14.4" hidden="false" customHeight="false" outlineLevel="0" collapsed="false">
      <c r="C325" s="4"/>
      <c r="D325" s="4"/>
      <c r="E325" s="4"/>
      <c r="F325" s="4"/>
      <c r="G325" s="4"/>
      <c r="H325" s="7"/>
      <c r="I325" s="4"/>
    </row>
    <row r="326" customFormat="false" ht="14.4" hidden="false" customHeight="false" outlineLevel="0" collapsed="false">
      <c r="A326" s="3" t="s">
        <v>75</v>
      </c>
      <c r="C326" s="4"/>
      <c r="D326" s="4"/>
      <c r="E326" s="4"/>
      <c r="F326" s="4"/>
      <c r="G326" s="4"/>
      <c r="H326" s="7"/>
      <c r="I326" s="4"/>
    </row>
    <row r="327" customFormat="false" ht="14.4" hidden="false" customHeight="false" outlineLevel="0" collapsed="false">
      <c r="C327" s="1" t="s">
        <v>1</v>
      </c>
      <c r="D327" s="1" t="s">
        <v>2</v>
      </c>
      <c r="E327" s="1" t="s">
        <v>3</v>
      </c>
      <c r="F327" s="1" t="s">
        <v>1</v>
      </c>
      <c r="G327" s="1" t="s">
        <v>4</v>
      </c>
      <c r="H327" s="1" t="s">
        <v>5</v>
      </c>
      <c r="I327" s="1" t="s">
        <v>6</v>
      </c>
      <c r="J327" s="1" t="s">
        <v>9</v>
      </c>
    </row>
    <row r="328" customFormat="false" ht="14.4" hidden="false" customHeight="false" outlineLevel="0" collapsed="false">
      <c r="A328" s="1" t="s">
        <v>42</v>
      </c>
      <c r="B328" s="1" t="s">
        <v>11</v>
      </c>
      <c r="C328" s="1" t="n">
        <v>11</v>
      </c>
      <c r="D328" s="1" t="n">
        <v>5</v>
      </c>
      <c r="E328" s="1" t="n">
        <v>1</v>
      </c>
      <c r="F328" s="1" t="n">
        <v>5</v>
      </c>
      <c r="G328" s="4" t="n">
        <v>5.5</v>
      </c>
      <c r="H328" s="5" t="n">
        <v>0.5</v>
      </c>
      <c r="I328" s="1" t="n">
        <v>1748</v>
      </c>
      <c r="J328" s="1" t="n">
        <v>1740</v>
      </c>
    </row>
    <row r="329" customFormat="false" ht="14.4" hidden="false" customHeight="false" outlineLevel="0" collapsed="false">
      <c r="B329" s="1" t="s">
        <v>72</v>
      </c>
      <c r="C329" s="1" t="n">
        <v>11</v>
      </c>
      <c r="D329" s="1" t="n">
        <v>5</v>
      </c>
      <c r="E329" s="1" t="n">
        <v>1</v>
      </c>
      <c r="F329" s="1" t="n">
        <v>5</v>
      </c>
      <c r="G329" s="4" t="n">
        <v>5.5</v>
      </c>
      <c r="H329" s="5" t="n">
        <v>0.5</v>
      </c>
      <c r="I329" s="1" t="n">
        <v>1660</v>
      </c>
    </row>
    <row r="330" customFormat="false" ht="14.4" hidden="false" customHeight="false" outlineLevel="0" collapsed="false">
      <c r="A330" s="1" t="s">
        <v>45</v>
      </c>
      <c r="B330" s="1" t="s">
        <v>11</v>
      </c>
      <c r="C330" s="1" t="n">
        <v>9</v>
      </c>
      <c r="D330" s="1" t="n">
        <v>5</v>
      </c>
      <c r="E330" s="1" t="n">
        <v>1</v>
      </c>
      <c r="F330" s="1" t="n">
        <v>3</v>
      </c>
      <c r="G330" s="4" t="n">
        <v>5.5</v>
      </c>
      <c r="H330" s="5" t="n">
        <v>0.61</v>
      </c>
      <c r="I330" s="1" t="n">
        <v>1872</v>
      </c>
      <c r="J330" s="1" t="n">
        <v>1738</v>
      </c>
    </row>
    <row r="331" customFormat="false" ht="14.4" hidden="false" customHeight="false" outlineLevel="0" collapsed="false">
      <c r="B331" s="1" t="s">
        <v>72</v>
      </c>
      <c r="C331" s="1" t="n">
        <v>11</v>
      </c>
      <c r="D331" s="1" t="n">
        <v>6</v>
      </c>
      <c r="E331" s="1" t="n">
        <v>2</v>
      </c>
      <c r="F331" s="1" t="n">
        <v>3</v>
      </c>
      <c r="G331" s="4" t="n">
        <v>7</v>
      </c>
      <c r="H331" s="5" t="n">
        <v>0.64</v>
      </c>
      <c r="I331" s="1" t="n">
        <v>1712</v>
      </c>
    </row>
    <row r="332" customFormat="false" ht="14.4" hidden="false" customHeight="false" outlineLevel="0" collapsed="false">
      <c r="A332" s="1" t="s">
        <v>39</v>
      </c>
      <c r="B332" s="1" t="s">
        <v>72</v>
      </c>
      <c r="C332" s="1" t="n">
        <v>11</v>
      </c>
      <c r="D332" s="1" t="n">
        <v>7</v>
      </c>
      <c r="E332" s="1" t="n">
        <v>1</v>
      </c>
      <c r="F332" s="1" t="n">
        <v>3</v>
      </c>
      <c r="G332" s="4" t="n">
        <v>7.5</v>
      </c>
      <c r="H332" s="5" t="n">
        <v>0.68</v>
      </c>
      <c r="I332" s="1" t="n">
        <v>1837</v>
      </c>
      <c r="J332" s="1" t="n">
        <v>1760</v>
      </c>
    </row>
    <row r="333" customFormat="false" ht="14.4" hidden="false" customHeight="false" outlineLevel="0" collapsed="false">
      <c r="A333" s="1" t="s">
        <v>46</v>
      </c>
      <c r="B333" s="1" t="s">
        <v>14</v>
      </c>
      <c r="C333" s="1" t="n">
        <v>9</v>
      </c>
      <c r="D333" s="1" t="n">
        <v>4</v>
      </c>
      <c r="E333" s="1" t="n">
        <v>2</v>
      </c>
      <c r="F333" s="1" t="n">
        <v>3</v>
      </c>
      <c r="G333" s="4" t="n">
        <v>5</v>
      </c>
      <c r="H333" s="5" t="n">
        <v>0.56</v>
      </c>
      <c r="I333" s="1" t="n">
        <v>1635</v>
      </c>
      <c r="J333" s="1" t="n">
        <v>1791</v>
      </c>
    </row>
    <row r="334" customFormat="false" ht="14.4" hidden="false" customHeight="false" outlineLevel="0" collapsed="false">
      <c r="B334" s="1" t="s">
        <v>11</v>
      </c>
      <c r="C334" s="1" t="n">
        <v>9</v>
      </c>
      <c r="D334" s="1" t="n">
        <v>3</v>
      </c>
      <c r="E334" s="1" t="n">
        <v>1</v>
      </c>
      <c r="F334" s="1" t="n">
        <v>5</v>
      </c>
      <c r="G334" s="4" t="n">
        <v>3.5</v>
      </c>
      <c r="H334" s="5" t="n">
        <v>0.39</v>
      </c>
      <c r="I334" s="1" t="n">
        <v>1661</v>
      </c>
    </row>
    <row r="335" customFormat="false" ht="14.4" hidden="false" customHeight="false" outlineLevel="0" collapsed="false">
      <c r="A335" s="1" t="s">
        <v>43</v>
      </c>
      <c r="B335" s="1" t="s">
        <v>14</v>
      </c>
      <c r="C335" s="1" t="n">
        <v>11</v>
      </c>
      <c r="D335" s="1" t="n">
        <v>3</v>
      </c>
      <c r="E335" s="1" t="n">
        <v>4</v>
      </c>
      <c r="F335" s="1" t="n">
        <v>4</v>
      </c>
      <c r="G335" s="4" t="n">
        <v>5</v>
      </c>
      <c r="H335" s="5" t="n">
        <v>0.45</v>
      </c>
      <c r="I335" s="1" t="n">
        <v>1827</v>
      </c>
      <c r="J335" s="1" t="n">
        <v>1716</v>
      </c>
    </row>
    <row r="336" customFormat="false" ht="14.4" hidden="false" customHeight="false" outlineLevel="0" collapsed="false">
      <c r="B336" s="1" t="s">
        <v>11</v>
      </c>
      <c r="C336" s="1" t="n">
        <v>11</v>
      </c>
      <c r="D336" s="1" t="n">
        <v>7</v>
      </c>
      <c r="E336" s="1" t="n">
        <v>1</v>
      </c>
      <c r="F336" s="1" t="n">
        <v>3</v>
      </c>
      <c r="G336" s="4" t="n">
        <v>7.5</v>
      </c>
      <c r="H336" s="5" t="n">
        <v>0.68</v>
      </c>
      <c r="I336" s="1" t="n">
        <v>1763</v>
      </c>
    </row>
    <row r="337" customFormat="false" ht="14.4" hidden="false" customHeight="false" outlineLevel="0" collapsed="false">
      <c r="A337" s="1" t="s">
        <v>47</v>
      </c>
      <c r="B337" s="1" t="s">
        <v>14</v>
      </c>
      <c r="C337" s="1" t="n">
        <v>10</v>
      </c>
      <c r="D337" s="1" t="n">
        <v>3</v>
      </c>
      <c r="E337" s="1" t="n">
        <v>2</v>
      </c>
      <c r="F337" s="1" t="n">
        <v>5</v>
      </c>
      <c r="G337" s="4" t="n">
        <v>4</v>
      </c>
      <c r="H337" s="5" t="n">
        <v>0.4</v>
      </c>
      <c r="I337" s="1" t="n">
        <v>1778</v>
      </c>
      <c r="J337" s="1" t="n">
        <v>1752</v>
      </c>
    </row>
    <row r="338" customFormat="false" ht="14.4" hidden="false" customHeight="false" outlineLevel="0" collapsed="false">
      <c r="B338" s="1" t="s">
        <v>11</v>
      </c>
      <c r="C338" s="1" t="n">
        <v>11</v>
      </c>
      <c r="D338" s="1" t="n">
        <v>2</v>
      </c>
      <c r="E338" s="1" t="n">
        <v>4</v>
      </c>
      <c r="F338" s="1" t="n">
        <v>5</v>
      </c>
      <c r="G338" s="4" t="n">
        <v>4</v>
      </c>
      <c r="H338" s="5" t="n">
        <v>0.36</v>
      </c>
      <c r="I338" s="1" t="n">
        <v>1666</v>
      </c>
    </row>
    <row r="339" customFormat="false" ht="14.4" hidden="false" customHeight="false" outlineLevel="0" collapsed="false">
      <c r="C339" s="4" t="n">
        <v>114</v>
      </c>
      <c r="D339" s="4" t="n">
        <v>50</v>
      </c>
      <c r="E339" s="4" t="n">
        <v>20</v>
      </c>
      <c r="F339" s="4" t="n">
        <v>44</v>
      </c>
      <c r="G339" s="4" t="n">
        <v>60</v>
      </c>
      <c r="H339" s="7" t="n">
        <v>0.53</v>
      </c>
      <c r="I339" s="4" t="n">
        <v>1754</v>
      </c>
    </row>
    <row r="340" customFormat="false" ht="14.4" hidden="false" customHeight="false" outlineLevel="0" collapsed="false">
      <c r="C340" s="4"/>
      <c r="D340" s="4"/>
      <c r="E340" s="4"/>
      <c r="F340" s="4"/>
      <c r="G340" s="4"/>
      <c r="H340" s="7"/>
      <c r="I340" s="4"/>
    </row>
    <row r="341" customFormat="false" ht="14.4" hidden="false" customHeight="false" outlineLevel="0" collapsed="false">
      <c r="A341" s="3" t="s">
        <v>77</v>
      </c>
      <c r="C341" s="4"/>
      <c r="D341" s="4"/>
      <c r="E341" s="4"/>
      <c r="F341" s="4"/>
      <c r="G341" s="4"/>
      <c r="H341" s="7"/>
      <c r="I341" s="4"/>
    </row>
    <row r="342" customFormat="false" ht="14.4" hidden="false" customHeight="false" outlineLevel="0" collapsed="false">
      <c r="C342" s="1" t="s">
        <v>1</v>
      </c>
      <c r="D342" s="1" t="s">
        <v>2</v>
      </c>
      <c r="E342" s="1" t="s">
        <v>3</v>
      </c>
      <c r="F342" s="1" t="s">
        <v>1</v>
      </c>
      <c r="G342" s="1" t="s">
        <v>4</v>
      </c>
      <c r="H342" s="1" t="s">
        <v>5</v>
      </c>
      <c r="I342" s="1" t="s">
        <v>6</v>
      </c>
      <c r="J342" s="1" t="s">
        <v>9</v>
      </c>
    </row>
    <row r="343" customFormat="false" ht="14.4" hidden="false" customHeight="false" outlineLevel="0" collapsed="false">
      <c r="A343" s="1" t="s">
        <v>42</v>
      </c>
      <c r="B343" s="1" t="s">
        <v>11</v>
      </c>
      <c r="C343" s="1" t="n">
        <v>2</v>
      </c>
      <c r="D343" s="1" t="n">
        <v>0</v>
      </c>
      <c r="E343" s="1" t="n">
        <v>0</v>
      </c>
      <c r="F343" s="1" t="n">
        <v>2</v>
      </c>
      <c r="G343" s="4" t="n">
        <v>0</v>
      </c>
      <c r="H343" s="5" t="n">
        <v>0</v>
      </c>
      <c r="J343" s="1" t="s">
        <v>12</v>
      </c>
    </row>
    <row r="344" customFormat="false" ht="14.4" hidden="false" customHeight="false" outlineLevel="0" collapsed="false">
      <c r="A344" s="1" t="s">
        <v>45</v>
      </c>
      <c r="B344" s="1" t="s">
        <v>11</v>
      </c>
      <c r="C344" s="1" t="n">
        <v>5</v>
      </c>
      <c r="D344" s="1" t="n">
        <v>2</v>
      </c>
      <c r="E344" s="1" t="n">
        <v>2</v>
      </c>
      <c r="F344" s="1" t="n">
        <v>1</v>
      </c>
      <c r="G344" s="4" t="n">
        <v>3</v>
      </c>
      <c r="H344" s="5" t="n">
        <v>0.6</v>
      </c>
      <c r="I344" s="1" t="n">
        <v>1366</v>
      </c>
      <c r="J344" s="1" t="s">
        <v>12</v>
      </c>
    </row>
    <row r="345" customFormat="false" ht="14.4" hidden="false" customHeight="false" outlineLevel="0" collapsed="false">
      <c r="A345" s="1" t="s">
        <v>39</v>
      </c>
      <c r="B345" s="1" t="s">
        <v>14</v>
      </c>
      <c r="C345" s="1" t="n">
        <v>10</v>
      </c>
      <c r="D345" s="1" t="n">
        <v>2</v>
      </c>
      <c r="E345" s="1" t="n">
        <v>4</v>
      </c>
      <c r="F345" s="1" t="n">
        <v>4</v>
      </c>
      <c r="G345" s="4" t="n">
        <v>4</v>
      </c>
      <c r="H345" s="5" t="n">
        <v>0.4</v>
      </c>
      <c r="I345" s="1" t="n">
        <v>1458</v>
      </c>
      <c r="J345" s="1" t="n">
        <v>1400</v>
      </c>
    </row>
    <row r="346" customFormat="false" ht="14.4" hidden="false" customHeight="false" outlineLevel="0" collapsed="false">
      <c r="B346" s="1" t="s">
        <v>15</v>
      </c>
      <c r="C346" s="1" t="n">
        <v>10</v>
      </c>
      <c r="D346" s="1" t="n">
        <v>4</v>
      </c>
      <c r="E346" s="1" t="n">
        <v>2</v>
      </c>
      <c r="F346" s="1" t="n">
        <v>4</v>
      </c>
      <c r="G346" s="4" t="n">
        <v>5</v>
      </c>
      <c r="H346" s="5" t="n">
        <v>0.5</v>
      </c>
      <c r="I346" s="1" t="n">
        <v>1611</v>
      </c>
    </row>
    <row r="347" customFormat="false" ht="14.4" hidden="false" customHeight="false" outlineLevel="0" collapsed="false">
      <c r="A347" s="1" t="s">
        <v>46</v>
      </c>
      <c r="B347" s="1" t="s">
        <v>14</v>
      </c>
      <c r="C347" s="1" t="n">
        <v>2</v>
      </c>
      <c r="D347" s="1" t="n">
        <v>1</v>
      </c>
      <c r="E347" s="1" t="n">
        <v>0</v>
      </c>
      <c r="F347" s="1" t="n">
        <v>1</v>
      </c>
      <c r="G347" s="4" t="n">
        <v>1</v>
      </c>
      <c r="H347" s="5" t="n">
        <v>0.5</v>
      </c>
      <c r="I347" s="1" t="n">
        <v>1509</v>
      </c>
      <c r="J347" s="1" t="n">
        <v>1544</v>
      </c>
    </row>
    <row r="348" customFormat="false" ht="14.4" hidden="false" customHeight="false" outlineLevel="0" collapsed="false">
      <c r="B348" s="1" t="s">
        <v>15</v>
      </c>
      <c r="C348" s="1" t="n">
        <v>8</v>
      </c>
      <c r="D348" s="1" t="n">
        <v>3</v>
      </c>
      <c r="E348" s="1" t="n">
        <v>4</v>
      </c>
      <c r="F348" s="1" t="n">
        <v>1</v>
      </c>
      <c r="G348" s="4" t="n">
        <v>5</v>
      </c>
      <c r="H348" s="5" t="n">
        <v>0.63</v>
      </c>
      <c r="I348" s="1" t="n">
        <v>1636</v>
      </c>
    </row>
    <row r="349" customFormat="false" ht="14.4" hidden="false" customHeight="false" outlineLevel="0" collapsed="false">
      <c r="A349" s="1" t="s">
        <v>43</v>
      </c>
      <c r="B349" s="1" t="s">
        <v>14</v>
      </c>
      <c r="C349" s="1" t="n">
        <v>2</v>
      </c>
      <c r="D349" s="1" t="n">
        <v>1</v>
      </c>
      <c r="E349" s="1" t="n">
        <v>0</v>
      </c>
      <c r="F349" s="1" t="n">
        <v>1</v>
      </c>
      <c r="G349" s="4" t="n">
        <v>1</v>
      </c>
      <c r="H349" s="5" t="n">
        <v>0.5</v>
      </c>
      <c r="I349" s="1" t="n">
        <v>1688</v>
      </c>
      <c r="J349" s="1" t="n">
        <v>1670</v>
      </c>
    </row>
    <row r="350" customFormat="false" ht="14.4" hidden="false" customHeight="false" outlineLevel="0" collapsed="false">
      <c r="B350" s="1" t="s">
        <v>11</v>
      </c>
      <c r="C350" s="1" t="n">
        <v>11</v>
      </c>
      <c r="D350" s="1" t="n">
        <v>3</v>
      </c>
      <c r="E350" s="1" t="n">
        <v>2</v>
      </c>
      <c r="F350" s="1" t="n">
        <v>6</v>
      </c>
      <c r="G350" s="4" t="n">
        <v>4</v>
      </c>
      <c r="H350" s="5" t="n">
        <v>0.36</v>
      </c>
      <c r="I350" s="1" t="n">
        <v>1632</v>
      </c>
    </row>
    <row r="351" customFormat="false" ht="14.4" hidden="false" customHeight="false" outlineLevel="0" collapsed="false">
      <c r="A351" s="1" t="s">
        <v>47</v>
      </c>
      <c r="B351" s="1" t="s">
        <v>14</v>
      </c>
      <c r="C351" s="1" t="n">
        <v>4</v>
      </c>
      <c r="D351" s="1" t="n">
        <v>1</v>
      </c>
      <c r="E351" s="1" t="n">
        <v>1</v>
      </c>
      <c r="F351" s="1" t="n">
        <v>2</v>
      </c>
      <c r="G351" s="4" t="n">
        <v>1.5</v>
      </c>
      <c r="H351" s="5" t="n">
        <v>0.38</v>
      </c>
      <c r="I351" s="1" t="n">
        <v>1833</v>
      </c>
      <c r="J351" s="1" t="n">
        <v>1633</v>
      </c>
    </row>
    <row r="352" customFormat="false" ht="14.4" hidden="false" customHeight="false" outlineLevel="0" collapsed="false">
      <c r="B352" s="1" t="s">
        <v>11</v>
      </c>
      <c r="C352" s="1" t="n">
        <v>11</v>
      </c>
      <c r="D352" s="1" t="n">
        <v>7</v>
      </c>
      <c r="E352" s="1" t="n">
        <v>4</v>
      </c>
      <c r="F352" s="1" t="n">
        <v>0</v>
      </c>
      <c r="G352" s="4" t="n">
        <v>9</v>
      </c>
      <c r="H352" s="5" t="n">
        <v>0.82</v>
      </c>
      <c r="I352" s="1" t="n">
        <v>1961</v>
      </c>
    </row>
    <row r="353" customFormat="false" ht="14.4" hidden="false" customHeight="false" outlineLevel="0" collapsed="false">
      <c r="A353" s="1" t="s">
        <v>37</v>
      </c>
      <c r="B353" s="1" t="s">
        <v>14</v>
      </c>
      <c r="C353" s="1" t="n">
        <v>11</v>
      </c>
      <c r="D353" s="1" t="n">
        <v>5</v>
      </c>
      <c r="E353" s="1" t="n">
        <v>2</v>
      </c>
      <c r="F353" s="1" t="n">
        <v>4</v>
      </c>
      <c r="G353" s="4" t="n">
        <v>6</v>
      </c>
      <c r="H353" s="5" t="n">
        <v>0.55</v>
      </c>
      <c r="I353" s="1" t="n">
        <v>2005</v>
      </c>
      <c r="J353" s="1" t="n">
        <v>1877</v>
      </c>
    </row>
    <row r="354" customFormat="false" ht="14.4" hidden="false" customHeight="false" outlineLevel="0" collapsed="false">
      <c r="B354" s="1" t="s">
        <v>11</v>
      </c>
      <c r="C354" s="1" t="n">
        <v>9</v>
      </c>
      <c r="D354" s="1" t="n">
        <v>3</v>
      </c>
      <c r="E354" s="1" t="n">
        <v>2</v>
      </c>
      <c r="F354" s="1" t="n">
        <v>4</v>
      </c>
      <c r="G354" s="4" t="n">
        <v>4</v>
      </c>
      <c r="H354" s="5" t="n">
        <v>0.44</v>
      </c>
      <c r="I354" s="1" t="n">
        <v>1881</v>
      </c>
    </row>
    <row r="355" customFormat="false" ht="14.4" hidden="false" customHeight="false" outlineLevel="0" collapsed="false">
      <c r="A355" s="1" t="s">
        <v>18</v>
      </c>
      <c r="B355" s="1" t="s">
        <v>78</v>
      </c>
      <c r="C355" s="1" t="n">
        <v>7</v>
      </c>
      <c r="D355" s="1" t="n">
        <v>3</v>
      </c>
      <c r="E355" s="1" t="n">
        <v>3</v>
      </c>
      <c r="F355" s="1" t="n">
        <v>1</v>
      </c>
      <c r="G355" s="4" t="n">
        <v>4.5</v>
      </c>
      <c r="H355" s="5" t="n">
        <v>0.64</v>
      </c>
      <c r="I355" s="1" t="n">
        <v>2149</v>
      </c>
      <c r="J355" s="1" t="n">
        <v>1886</v>
      </c>
    </row>
    <row r="356" customFormat="false" ht="14.4" hidden="false" customHeight="false" outlineLevel="0" collapsed="false">
      <c r="B356" s="1" t="s">
        <v>14</v>
      </c>
      <c r="C356" s="1" t="n">
        <v>9</v>
      </c>
      <c r="D356" s="1" t="n">
        <v>4</v>
      </c>
      <c r="E356" s="1" t="n">
        <v>2</v>
      </c>
      <c r="F356" s="1" t="n">
        <v>3</v>
      </c>
      <c r="G356" s="4" t="n">
        <v>5</v>
      </c>
      <c r="H356" s="5" t="n">
        <v>0.56</v>
      </c>
      <c r="I356" s="1" t="n">
        <v>1941</v>
      </c>
    </row>
    <row r="357" customFormat="false" ht="14.4" hidden="false" customHeight="false" outlineLevel="0" collapsed="false">
      <c r="A357" s="1" t="s">
        <v>20</v>
      </c>
      <c r="B357" s="1" t="s">
        <v>14</v>
      </c>
      <c r="C357" s="1" t="n">
        <v>9</v>
      </c>
      <c r="D357" s="1" t="n">
        <v>3</v>
      </c>
      <c r="E357" s="1" t="n">
        <v>3</v>
      </c>
      <c r="F357" s="1" t="n">
        <v>3</v>
      </c>
      <c r="G357" s="4" t="n">
        <v>4.5</v>
      </c>
      <c r="H357" s="5" t="n">
        <v>0.5</v>
      </c>
      <c r="I357" s="1" t="n">
        <v>1984</v>
      </c>
      <c r="J357" s="1" t="n">
        <v>1935</v>
      </c>
    </row>
    <row r="358" customFormat="false" ht="14.4" hidden="false" customHeight="false" outlineLevel="0" collapsed="false">
      <c r="B358" s="1" t="s">
        <v>11</v>
      </c>
      <c r="C358" s="1" t="n">
        <v>9</v>
      </c>
      <c r="D358" s="1" t="n">
        <v>3</v>
      </c>
      <c r="E358" s="1" t="n">
        <v>3</v>
      </c>
      <c r="F358" s="1" t="n">
        <v>3</v>
      </c>
      <c r="G358" s="4" t="n">
        <v>4.5</v>
      </c>
      <c r="H358" s="5" t="n">
        <v>0.5</v>
      </c>
      <c r="I358" s="1" t="n">
        <v>1861</v>
      </c>
    </row>
    <row r="359" customFormat="false" ht="14.4" hidden="false" customHeight="false" outlineLevel="0" collapsed="false">
      <c r="A359" s="1" t="s">
        <v>22</v>
      </c>
      <c r="B359" s="1" t="s">
        <v>58</v>
      </c>
      <c r="C359" s="1" t="n">
        <v>8</v>
      </c>
      <c r="D359" s="1" t="n">
        <v>2</v>
      </c>
      <c r="E359" s="1" t="n">
        <v>5</v>
      </c>
      <c r="F359" s="1" t="n">
        <v>1</v>
      </c>
      <c r="G359" s="4" t="n">
        <v>4.5</v>
      </c>
      <c r="H359" s="5" t="n">
        <v>0.56</v>
      </c>
      <c r="I359" s="1" t="n">
        <v>2114</v>
      </c>
      <c r="J359" s="1" t="n">
        <v>1927</v>
      </c>
    </row>
    <row r="360" customFormat="false" ht="14.4" hidden="false" customHeight="false" outlineLevel="0" collapsed="false">
      <c r="B360" s="1" t="s">
        <v>14</v>
      </c>
      <c r="C360" s="1" t="n">
        <v>6</v>
      </c>
      <c r="D360" s="1" t="n">
        <v>1</v>
      </c>
      <c r="E360" s="1" t="n">
        <v>2</v>
      </c>
      <c r="F360" s="1" t="n">
        <v>3</v>
      </c>
      <c r="G360" s="4" t="n">
        <v>2</v>
      </c>
      <c r="H360" s="5" t="n">
        <v>0.33</v>
      </c>
      <c r="I360" s="1" t="n">
        <v>1852</v>
      </c>
    </row>
    <row r="361" customFormat="false" ht="14.4" hidden="false" customHeight="false" outlineLevel="0" collapsed="false">
      <c r="A361" s="1" t="s">
        <v>23</v>
      </c>
      <c r="B361" s="1" t="s">
        <v>63</v>
      </c>
      <c r="C361" s="1" t="n">
        <v>3</v>
      </c>
      <c r="D361" s="1" t="n">
        <v>0</v>
      </c>
      <c r="E361" s="1" t="n">
        <v>1</v>
      </c>
      <c r="F361" s="1" t="n">
        <v>2</v>
      </c>
      <c r="G361" s="4" t="n">
        <v>0.5</v>
      </c>
      <c r="H361" s="5" t="n">
        <v>0.17</v>
      </c>
      <c r="I361" s="1" t="n">
        <v>1851</v>
      </c>
      <c r="J361" s="1" t="n">
        <v>1964</v>
      </c>
    </row>
    <row r="362" customFormat="false" ht="14.4" hidden="false" customHeight="false" outlineLevel="0" collapsed="false">
      <c r="B362" s="1" t="s">
        <v>58</v>
      </c>
      <c r="C362" s="1" t="n">
        <v>8</v>
      </c>
      <c r="D362" s="1" t="n">
        <v>1</v>
      </c>
      <c r="E362" s="1" t="n">
        <v>2</v>
      </c>
      <c r="F362" s="1" t="n">
        <v>5</v>
      </c>
      <c r="G362" s="4" t="n">
        <v>2</v>
      </c>
      <c r="H362" s="5" t="n">
        <v>0.25</v>
      </c>
      <c r="I362" s="1" t="n">
        <v>1897</v>
      </c>
    </row>
    <row r="363" customFormat="false" ht="14.4" hidden="false" customHeight="false" outlineLevel="0" collapsed="false">
      <c r="A363" s="1" t="s">
        <v>24</v>
      </c>
      <c r="B363" s="1" t="s">
        <v>78</v>
      </c>
      <c r="C363" s="1" t="n">
        <v>2</v>
      </c>
      <c r="D363" s="1" t="n">
        <v>1</v>
      </c>
      <c r="E363" s="1" t="n">
        <v>1</v>
      </c>
      <c r="F363" s="1" t="n">
        <v>0</v>
      </c>
      <c r="G363" s="4" t="n">
        <v>1.5</v>
      </c>
      <c r="H363" s="5" t="n">
        <v>0.75</v>
      </c>
      <c r="I363" s="1" t="n">
        <v>2259</v>
      </c>
      <c r="J363" s="1" t="n">
        <v>1947</v>
      </c>
    </row>
    <row r="364" customFormat="false" ht="14.4" hidden="false" customHeight="false" outlineLevel="0" collapsed="false">
      <c r="B364" s="1" t="s">
        <v>14</v>
      </c>
      <c r="C364" s="1" t="n">
        <v>7</v>
      </c>
      <c r="D364" s="1" t="n">
        <v>0</v>
      </c>
      <c r="E364" s="1" t="n">
        <v>4</v>
      </c>
      <c r="F364" s="1" t="n">
        <v>3</v>
      </c>
      <c r="G364" s="4" t="n">
        <v>2</v>
      </c>
      <c r="H364" s="5" t="n">
        <v>0.29</v>
      </c>
      <c r="I364" s="1" t="n">
        <v>1832</v>
      </c>
    </row>
    <row r="365" customFormat="false" ht="14.4" hidden="false" customHeight="false" outlineLevel="0" collapsed="false">
      <c r="A365" s="1" t="s">
        <v>25</v>
      </c>
      <c r="B365" s="1" t="s">
        <v>14</v>
      </c>
      <c r="C365" s="1" t="n">
        <v>6</v>
      </c>
      <c r="D365" s="1" t="n">
        <v>2</v>
      </c>
      <c r="E365" s="1" t="n">
        <v>1</v>
      </c>
      <c r="F365" s="1" t="n">
        <v>3</v>
      </c>
      <c r="G365" s="4" t="n">
        <v>2.5</v>
      </c>
      <c r="H365" s="5" t="n">
        <v>0.42</v>
      </c>
      <c r="I365" s="1" t="n">
        <v>1803</v>
      </c>
      <c r="J365" s="1" t="n">
        <v>1933</v>
      </c>
    </row>
    <row r="366" customFormat="false" ht="14.4" hidden="false" customHeight="false" outlineLevel="0" collapsed="false">
      <c r="B366" s="1" t="s">
        <v>11</v>
      </c>
      <c r="C366" s="1" t="n">
        <v>3</v>
      </c>
      <c r="D366" s="1" t="n">
        <v>1</v>
      </c>
      <c r="E366" s="1" t="n">
        <v>1</v>
      </c>
      <c r="F366" s="1" t="n">
        <v>1</v>
      </c>
      <c r="G366" s="4" t="n">
        <v>1.5</v>
      </c>
      <c r="H366" s="5" t="n">
        <v>0.5</v>
      </c>
      <c r="I366" s="1" t="n">
        <v>1883</v>
      </c>
    </row>
    <row r="367" customFormat="false" ht="14.4" hidden="false" customHeight="false" outlineLevel="0" collapsed="false">
      <c r="B367" s="1" t="s">
        <v>19</v>
      </c>
      <c r="C367" s="1" t="n">
        <v>8</v>
      </c>
      <c r="D367" s="1" t="n">
        <v>5</v>
      </c>
      <c r="E367" s="1" t="n">
        <v>2</v>
      </c>
      <c r="F367" s="1" t="n">
        <v>1</v>
      </c>
      <c r="G367" s="4" t="n">
        <v>6</v>
      </c>
      <c r="H367" s="5" t="n">
        <v>0.75</v>
      </c>
      <c r="I367" s="1" t="n">
        <v>2251</v>
      </c>
    </row>
    <row r="368" customFormat="false" ht="14.4" hidden="false" customHeight="false" outlineLevel="0" collapsed="false">
      <c r="A368" s="1" t="s">
        <v>27</v>
      </c>
      <c r="B368" s="1" t="s">
        <v>79</v>
      </c>
      <c r="C368" s="1" t="n">
        <v>6</v>
      </c>
      <c r="D368" s="1" t="n">
        <v>1</v>
      </c>
      <c r="E368" s="1" t="n">
        <v>2</v>
      </c>
      <c r="F368" s="1" t="n">
        <v>3</v>
      </c>
      <c r="G368" s="4" t="n">
        <v>2</v>
      </c>
      <c r="H368" s="5" t="n">
        <v>0.33</v>
      </c>
      <c r="I368" s="1" t="n">
        <v>1876</v>
      </c>
      <c r="J368" s="1" t="n">
        <v>1941</v>
      </c>
    </row>
    <row r="369" customFormat="false" ht="14.4" hidden="false" customHeight="false" outlineLevel="0" collapsed="false">
      <c r="B369" s="1" t="s">
        <v>53</v>
      </c>
      <c r="C369" s="1" t="n">
        <v>4</v>
      </c>
      <c r="D369" s="1" t="n">
        <v>2</v>
      </c>
      <c r="E369" s="1" t="n">
        <v>1</v>
      </c>
      <c r="F369" s="1" t="n">
        <v>1</v>
      </c>
      <c r="G369" s="4" t="n">
        <v>2.5</v>
      </c>
      <c r="H369" s="5" t="n">
        <v>0.63</v>
      </c>
      <c r="I369" s="1" t="n">
        <v>2035</v>
      </c>
    </row>
    <row r="370" customFormat="false" ht="14.4" hidden="false" customHeight="false" outlineLevel="0" collapsed="false">
      <c r="B370" s="1" t="s">
        <v>14</v>
      </c>
      <c r="C370" s="1" t="n">
        <v>10</v>
      </c>
      <c r="D370" s="1" t="n">
        <v>4</v>
      </c>
      <c r="E370" s="1" t="n">
        <v>3</v>
      </c>
      <c r="F370" s="1" t="n">
        <v>3</v>
      </c>
      <c r="G370" s="4" t="n">
        <v>5.5</v>
      </c>
      <c r="H370" s="5" t="n">
        <v>0.55</v>
      </c>
      <c r="I370" s="1" t="n">
        <v>1977</v>
      </c>
    </row>
    <row r="371" customFormat="false" ht="14.4" hidden="false" customHeight="false" outlineLevel="0" collapsed="false">
      <c r="A371" s="1" t="s">
        <v>28</v>
      </c>
      <c r="B371" s="1" t="s">
        <v>14</v>
      </c>
      <c r="C371" s="1" t="n">
        <v>8</v>
      </c>
      <c r="D371" s="1" t="n">
        <v>2</v>
      </c>
      <c r="E371" s="1" t="n">
        <v>3</v>
      </c>
      <c r="F371" s="1" t="n">
        <v>3</v>
      </c>
      <c r="G371" s="4" t="n">
        <v>3.5</v>
      </c>
      <c r="H371" s="5" t="n">
        <v>0.44</v>
      </c>
      <c r="I371" s="1" t="n">
        <v>1873</v>
      </c>
      <c r="J371" s="1" t="n">
        <v>1939</v>
      </c>
    </row>
    <row r="372" customFormat="false" ht="14.4" hidden="false" customHeight="false" outlineLevel="0" collapsed="false">
      <c r="A372" s="1" t="s">
        <v>29</v>
      </c>
      <c r="B372" s="1" t="s">
        <v>14</v>
      </c>
      <c r="C372" s="1" t="n">
        <v>2</v>
      </c>
      <c r="D372" s="1" t="n">
        <v>0</v>
      </c>
      <c r="E372" s="1" t="n">
        <v>2</v>
      </c>
      <c r="F372" s="1" t="n">
        <v>0</v>
      </c>
      <c r="G372" s="4" t="n">
        <v>1</v>
      </c>
      <c r="H372" s="5" t="n">
        <v>0.5</v>
      </c>
      <c r="I372" s="1" t="n">
        <v>1833</v>
      </c>
      <c r="J372" s="1" t="n">
        <v>1929</v>
      </c>
    </row>
    <row r="373" customFormat="false" ht="14.4" hidden="false" customHeight="false" outlineLevel="0" collapsed="false">
      <c r="A373" s="1" t="s">
        <v>30</v>
      </c>
      <c r="B373" s="1" t="s">
        <v>14</v>
      </c>
      <c r="C373" s="1" t="n">
        <v>2</v>
      </c>
      <c r="D373" s="1" t="n">
        <v>1</v>
      </c>
      <c r="E373" s="1" t="n">
        <v>1</v>
      </c>
      <c r="F373" s="1" t="n">
        <v>0</v>
      </c>
      <c r="G373" s="4" t="n">
        <v>1.5</v>
      </c>
      <c r="H373" s="5" t="n">
        <v>0.75</v>
      </c>
      <c r="I373" s="1" t="n">
        <v>2085</v>
      </c>
      <c r="J373" s="1" t="n">
        <v>1929</v>
      </c>
    </row>
    <row r="374" customFormat="false" ht="14.4" hidden="false" customHeight="false" outlineLevel="0" collapsed="false">
      <c r="A374" s="1" t="s">
        <v>32</v>
      </c>
      <c r="B374" s="1" t="s">
        <v>14</v>
      </c>
      <c r="C374" s="1" t="n">
        <v>7</v>
      </c>
      <c r="D374" s="1" t="n">
        <v>5</v>
      </c>
      <c r="E374" s="1" t="n">
        <v>1</v>
      </c>
      <c r="F374" s="1" t="n">
        <v>1</v>
      </c>
      <c r="G374" s="4" t="n">
        <v>5.5</v>
      </c>
      <c r="H374" s="5" t="n">
        <v>0.79</v>
      </c>
      <c r="I374" s="1" t="n">
        <v>2038</v>
      </c>
      <c r="J374" s="1" t="n">
        <v>1914</v>
      </c>
    </row>
    <row r="375" customFormat="false" ht="14.4" hidden="false" customHeight="false" outlineLevel="0" collapsed="false">
      <c r="A375" s="1" t="s">
        <v>10</v>
      </c>
      <c r="B375" s="1" t="s">
        <v>14</v>
      </c>
      <c r="C375" s="1" t="n">
        <v>7</v>
      </c>
      <c r="D375" s="1" t="n">
        <v>3</v>
      </c>
      <c r="E375" s="1" t="n">
        <v>3</v>
      </c>
      <c r="F375" s="1" t="n">
        <v>1</v>
      </c>
      <c r="G375" s="4" t="n">
        <v>4.5</v>
      </c>
      <c r="H375" s="5" t="n">
        <v>0.64</v>
      </c>
      <c r="I375" s="1" t="n">
        <v>2047</v>
      </c>
      <c r="J375" s="1" t="n">
        <v>1937</v>
      </c>
    </row>
    <row r="376" customFormat="false" ht="14.4" hidden="false" customHeight="false" outlineLevel="0" collapsed="false">
      <c r="B376" s="1" t="s">
        <v>11</v>
      </c>
      <c r="C376" s="1" t="n">
        <v>2</v>
      </c>
      <c r="D376" s="1" t="n">
        <v>0</v>
      </c>
      <c r="E376" s="1" t="n">
        <v>1</v>
      </c>
      <c r="F376" s="1" t="n">
        <v>1</v>
      </c>
      <c r="G376" s="4" t="n">
        <v>0.5</v>
      </c>
      <c r="H376" s="5" t="n">
        <v>0.25</v>
      </c>
      <c r="I376" s="1" t="n">
        <v>1556</v>
      </c>
    </row>
    <row r="377" customFormat="false" ht="14.4" hidden="false" customHeight="false" outlineLevel="0" collapsed="false">
      <c r="A377" s="1" t="s">
        <v>13</v>
      </c>
      <c r="B377" s="1" t="s">
        <v>14</v>
      </c>
      <c r="C377" s="1" t="n">
        <v>9</v>
      </c>
      <c r="D377" s="1" t="n">
        <v>1</v>
      </c>
      <c r="E377" s="1" t="n">
        <v>5</v>
      </c>
      <c r="F377" s="1" t="n">
        <v>3</v>
      </c>
      <c r="G377" s="4" t="n">
        <v>3.5</v>
      </c>
      <c r="H377" s="5" t="n">
        <v>0.39</v>
      </c>
      <c r="I377" s="1" t="n">
        <v>1854</v>
      </c>
      <c r="J377" s="1" t="n">
        <v>1934</v>
      </c>
    </row>
    <row r="378" customFormat="false" ht="14.4" hidden="false" customHeight="false" outlineLevel="0" collapsed="false">
      <c r="B378" s="1" t="s">
        <v>15</v>
      </c>
      <c r="C378" s="1" t="n">
        <v>1</v>
      </c>
      <c r="D378" s="1" t="n">
        <v>1</v>
      </c>
      <c r="E378" s="1" t="n">
        <v>0</v>
      </c>
      <c r="F378" s="1" t="n">
        <v>0</v>
      </c>
      <c r="G378" s="4" t="n">
        <v>1</v>
      </c>
      <c r="H378" s="5" t="n">
        <v>1</v>
      </c>
    </row>
    <row r="379" customFormat="false" ht="14.4" hidden="false" customHeight="false" outlineLevel="0" collapsed="false">
      <c r="A379" s="1" t="s">
        <v>16</v>
      </c>
      <c r="B379" s="1" t="s">
        <v>14</v>
      </c>
      <c r="C379" s="1" t="n">
        <v>9</v>
      </c>
      <c r="D379" s="1" t="n">
        <v>1</v>
      </c>
      <c r="E379" s="1" t="n">
        <v>5</v>
      </c>
      <c r="F379" s="1" t="n">
        <v>3</v>
      </c>
      <c r="G379" s="4" t="n">
        <v>3.5</v>
      </c>
      <c r="H379" s="5" t="n">
        <v>0.39</v>
      </c>
      <c r="I379" s="1" t="n">
        <v>1894</v>
      </c>
      <c r="J379" s="1" t="n">
        <v>1924</v>
      </c>
    </row>
    <row r="380" customFormat="false" ht="14.4" hidden="false" customHeight="false" outlineLevel="0" collapsed="false">
      <c r="C380" s="4" t="n">
        <v>237</v>
      </c>
      <c r="D380" s="4" t="n">
        <v>79</v>
      </c>
      <c r="E380" s="4" t="n">
        <v>80</v>
      </c>
      <c r="F380" s="4" t="n">
        <v>78</v>
      </c>
      <c r="G380" s="4" t="n">
        <v>119</v>
      </c>
      <c r="H380" s="7" t="n">
        <v>0.5</v>
      </c>
      <c r="I380" s="10" t="n">
        <v>1862</v>
      </c>
    </row>
    <row r="381" customFormat="false" ht="14.4" hidden="false" customHeight="false" outlineLevel="0" collapsed="false">
      <c r="C381" s="4"/>
      <c r="D381" s="4"/>
      <c r="E381" s="4"/>
      <c r="F381" s="4"/>
      <c r="G381" s="4"/>
      <c r="H381" s="7"/>
      <c r="I381" s="4"/>
    </row>
    <row r="382" customFormat="false" ht="14.4" hidden="false" customHeight="false" outlineLevel="0" collapsed="false">
      <c r="A382" s="3" t="s">
        <v>80</v>
      </c>
      <c r="C382" s="4"/>
      <c r="D382" s="4"/>
      <c r="E382" s="4"/>
      <c r="F382" s="4"/>
      <c r="G382" s="4"/>
      <c r="H382" s="7"/>
      <c r="I382" s="4"/>
    </row>
    <row r="383" customFormat="false" ht="14.4" hidden="false" customHeight="false" outlineLevel="0" collapsed="false">
      <c r="C383" s="1" t="s">
        <v>1</v>
      </c>
      <c r="D383" s="1" t="s">
        <v>2</v>
      </c>
      <c r="E383" s="1" t="s">
        <v>3</v>
      </c>
      <c r="F383" s="1" t="s">
        <v>1</v>
      </c>
      <c r="G383" s="1" t="s">
        <v>4</v>
      </c>
      <c r="H383" s="1" t="s">
        <v>5</v>
      </c>
      <c r="I383" s="1" t="s">
        <v>6</v>
      </c>
      <c r="J383" s="1" t="s">
        <v>9</v>
      </c>
    </row>
    <row r="384" customFormat="false" ht="14.4" hidden="false" customHeight="false" outlineLevel="0" collapsed="false">
      <c r="A384" s="1" t="s">
        <v>41</v>
      </c>
      <c r="B384" s="1" t="s">
        <v>11</v>
      </c>
      <c r="C384" s="1" t="n">
        <v>5</v>
      </c>
      <c r="D384" s="1" t="n">
        <v>2</v>
      </c>
      <c r="E384" s="1" t="n">
        <v>2</v>
      </c>
      <c r="F384" s="1" t="n">
        <v>1</v>
      </c>
      <c r="G384" s="4" t="n">
        <v>3</v>
      </c>
      <c r="H384" s="5" t="n">
        <v>0.6</v>
      </c>
      <c r="I384" s="1" t="n">
        <v>1447</v>
      </c>
      <c r="J384" s="1" t="n">
        <v>1312</v>
      </c>
    </row>
    <row r="385" customFormat="false" ht="14.4" hidden="false" customHeight="false" outlineLevel="0" collapsed="false">
      <c r="A385" s="1" t="s">
        <v>42</v>
      </c>
      <c r="B385" s="1" t="s">
        <v>11</v>
      </c>
      <c r="C385" s="1" t="n">
        <v>4</v>
      </c>
      <c r="D385" s="1" t="n">
        <v>1</v>
      </c>
      <c r="E385" s="1" t="n">
        <v>1</v>
      </c>
      <c r="F385" s="1" t="n">
        <v>2</v>
      </c>
      <c r="G385" s="4" t="n">
        <v>1.5</v>
      </c>
      <c r="H385" s="5" t="n">
        <v>0.38</v>
      </c>
      <c r="I385" s="1" t="n">
        <v>1507</v>
      </c>
      <c r="J385" s="1" t="n">
        <v>1317</v>
      </c>
    </row>
    <row r="386" customFormat="false" ht="14.4" hidden="false" customHeight="false" outlineLevel="0" collapsed="false">
      <c r="A386" s="1" t="s">
        <v>45</v>
      </c>
      <c r="B386" s="1" t="s">
        <v>11</v>
      </c>
      <c r="C386" s="1" t="n">
        <v>5</v>
      </c>
      <c r="D386" s="1" t="n">
        <v>1</v>
      </c>
      <c r="E386" s="1" t="n">
        <v>1</v>
      </c>
      <c r="F386" s="1" t="n">
        <v>3</v>
      </c>
      <c r="G386" s="4" t="n">
        <v>1.5</v>
      </c>
      <c r="H386" s="5" t="n">
        <v>0.3</v>
      </c>
      <c r="I386" s="1" t="n">
        <v>1651</v>
      </c>
      <c r="J386" s="1" t="n">
        <v>1334</v>
      </c>
    </row>
    <row r="387" customFormat="false" ht="14.4" hidden="false" customHeight="false" outlineLevel="0" collapsed="false">
      <c r="A387" s="1" t="s">
        <v>39</v>
      </c>
      <c r="B387" s="1" t="s">
        <v>11</v>
      </c>
      <c r="C387" s="1" t="n">
        <v>6</v>
      </c>
      <c r="D387" s="1" t="n">
        <v>0</v>
      </c>
      <c r="E387" s="1" t="n">
        <v>4</v>
      </c>
      <c r="F387" s="1" t="n">
        <v>2</v>
      </c>
      <c r="G387" s="4" t="n">
        <v>2</v>
      </c>
      <c r="H387" s="5" t="n">
        <v>0.33</v>
      </c>
      <c r="I387" s="1" t="n">
        <v>1342</v>
      </c>
      <c r="J387" s="1" t="n">
        <v>1363</v>
      </c>
    </row>
    <row r="388" customFormat="false" ht="14.4" hidden="false" customHeight="false" outlineLevel="0" collapsed="false">
      <c r="A388" s="1" t="s">
        <v>46</v>
      </c>
      <c r="B388" s="1" t="s">
        <v>14</v>
      </c>
      <c r="C388" s="1" t="n">
        <v>1</v>
      </c>
      <c r="D388" s="1" t="n">
        <v>1</v>
      </c>
      <c r="E388" s="1" t="n">
        <v>0</v>
      </c>
      <c r="F388" s="1" t="n">
        <v>0</v>
      </c>
      <c r="G388" s="4" t="n">
        <v>1</v>
      </c>
      <c r="H388" s="5" t="n">
        <v>1</v>
      </c>
      <c r="J388" s="1" t="n">
        <v>1376</v>
      </c>
    </row>
    <row r="389" customFormat="false" ht="14.4" hidden="false" customHeight="false" outlineLevel="0" collapsed="false">
      <c r="B389" s="1" t="s">
        <v>11</v>
      </c>
      <c r="C389" s="1" t="n">
        <v>6</v>
      </c>
      <c r="D389" s="1" t="n">
        <v>1</v>
      </c>
      <c r="E389" s="1" t="n">
        <v>3</v>
      </c>
      <c r="F389" s="1" t="n">
        <v>2</v>
      </c>
      <c r="G389" s="4" t="n">
        <v>2.5</v>
      </c>
      <c r="H389" s="5" t="n">
        <v>0.42</v>
      </c>
      <c r="I389" s="1" t="n">
        <v>1459</v>
      </c>
    </row>
    <row r="390" customFormat="false" ht="14.4" hidden="false" customHeight="false" outlineLevel="0" collapsed="false">
      <c r="A390" s="1" t="s">
        <v>43</v>
      </c>
      <c r="B390" s="1" t="s">
        <v>11</v>
      </c>
      <c r="C390" s="1" t="n">
        <v>7</v>
      </c>
      <c r="D390" s="1" t="n">
        <v>1</v>
      </c>
      <c r="E390" s="1" t="n">
        <v>3</v>
      </c>
      <c r="F390" s="1" t="n">
        <v>3</v>
      </c>
      <c r="G390" s="4" t="n">
        <v>2.5</v>
      </c>
      <c r="H390" s="5" t="n">
        <v>0.36</v>
      </c>
      <c r="I390" s="1" t="n">
        <v>1461</v>
      </c>
      <c r="J390" s="1" t="n">
        <v>1401</v>
      </c>
    </row>
    <row r="391" customFormat="false" ht="14.4" hidden="false" customHeight="false" outlineLevel="0" collapsed="false">
      <c r="B391" s="1" t="s">
        <v>81</v>
      </c>
      <c r="C391" s="1" t="n">
        <v>9</v>
      </c>
      <c r="D391" s="1" t="n">
        <v>2</v>
      </c>
      <c r="E391" s="1" t="n">
        <v>4</v>
      </c>
      <c r="F391" s="1" t="n">
        <v>3</v>
      </c>
      <c r="G391" s="4" t="n">
        <v>4</v>
      </c>
      <c r="H391" s="5" t="n">
        <v>0.44</v>
      </c>
      <c r="I391" s="1" t="n">
        <v>1460</v>
      </c>
    </row>
    <row r="392" customFormat="false" ht="14.4" hidden="false" customHeight="false" outlineLevel="0" collapsed="false">
      <c r="A392" s="1" t="s">
        <v>47</v>
      </c>
      <c r="B392" s="1" t="s">
        <v>11</v>
      </c>
      <c r="C392" s="1" t="n">
        <v>4</v>
      </c>
      <c r="D392" s="1" t="n">
        <v>0</v>
      </c>
      <c r="E392" s="1" t="n">
        <v>1</v>
      </c>
      <c r="F392" s="1" t="n">
        <v>3</v>
      </c>
      <c r="G392" s="4" t="n">
        <v>0.5</v>
      </c>
      <c r="H392" s="5" t="n">
        <v>0.13</v>
      </c>
      <c r="I392" s="1" t="n">
        <v>1459</v>
      </c>
      <c r="J392" s="1" t="n">
        <v>1410</v>
      </c>
    </row>
    <row r="393" customFormat="false" ht="14.4" hidden="false" customHeight="false" outlineLevel="0" collapsed="false">
      <c r="B393" s="1" t="s">
        <v>82</v>
      </c>
      <c r="C393" s="1" t="n">
        <v>9</v>
      </c>
      <c r="D393" s="1" t="n">
        <v>3</v>
      </c>
      <c r="E393" s="1" t="n">
        <v>4</v>
      </c>
      <c r="F393" s="1" t="n">
        <v>2</v>
      </c>
      <c r="G393" s="4" t="n">
        <v>5</v>
      </c>
      <c r="H393" s="5" t="n">
        <v>0.56</v>
      </c>
      <c r="I393" s="1" t="n">
        <v>1530</v>
      </c>
    </row>
    <row r="394" customFormat="false" ht="14.4" hidden="false" customHeight="false" outlineLevel="0" collapsed="false">
      <c r="A394" s="1" t="s">
        <v>37</v>
      </c>
      <c r="B394" s="1" t="s">
        <v>11</v>
      </c>
      <c r="C394" s="1" t="n">
        <v>3</v>
      </c>
      <c r="D394" s="1" t="n">
        <v>0</v>
      </c>
      <c r="E394" s="1" t="n">
        <v>1</v>
      </c>
      <c r="F394" s="1" t="n">
        <v>2</v>
      </c>
      <c r="G394" s="4" t="n">
        <v>0.5</v>
      </c>
      <c r="H394" s="5" t="n">
        <v>0.17</v>
      </c>
      <c r="I394" s="1" t="n">
        <v>1314</v>
      </c>
      <c r="J394" s="1" t="n">
        <v>1443</v>
      </c>
    </row>
    <row r="395" customFormat="false" ht="14.4" hidden="false" customHeight="false" outlineLevel="0" collapsed="false">
      <c r="B395" s="1" t="s">
        <v>82</v>
      </c>
      <c r="C395" s="1" t="n">
        <v>9</v>
      </c>
      <c r="D395" s="1" t="n">
        <v>1</v>
      </c>
      <c r="E395" s="1" t="n">
        <v>5</v>
      </c>
      <c r="F395" s="1" t="n">
        <v>3</v>
      </c>
      <c r="G395" s="4" t="n">
        <v>3.5</v>
      </c>
      <c r="H395" s="5" t="n">
        <v>0.39</v>
      </c>
      <c r="I395" s="1" t="n">
        <v>1564</v>
      </c>
    </row>
    <row r="396" customFormat="false" ht="14.4" hidden="false" customHeight="false" outlineLevel="0" collapsed="false">
      <c r="A396" s="1" t="s">
        <v>18</v>
      </c>
      <c r="B396" s="1" t="s">
        <v>11</v>
      </c>
      <c r="C396" s="1" t="n">
        <v>5</v>
      </c>
      <c r="D396" s="1" t="n">
        <v>0</v>
      </c>
      <c r="E396" s="1" t="n">
        <v>1</v>
      </c>
      <c r="F396" s="1" t="n">
        <v>4</v>
      </c>
      <c r="G396" s="4" t="n">
        <v>0.5</v>
      </c>
      <c r="H396" s="5" t="n">
        <v>0.1</v>
      </c>
      <c r="I396" s="1" t="n">
        <v>1332</v>
      </c>
      <c r="J396" s="1" t="n">
        <v>1468</v>
      </c>
    </row>
    <row r="397" customFormat="false" ht="14.4" hidden="false" customHeight="false" outlineLevel="0" collapsed="false">
      <c r="B397" s="1" t="s">
        <v>82</v>
      </c>
      <c r="C397" s="1" t="n">
        <v>8</v>
      </c>
      <c r="D397" s="1" t="n">
        <v>1</v>
      </c>
      <c r="E397" s="1" t="n">
        <v>5</v>
      </c>
      <c r="F397" s="1" t="n">
        <v>2</v>
      </c>
      <c r="G397" s="4" t="n">
        <v>3.5</v>
      </c>
      <c r="H397" s="5" t="n">
        <v>0.44</v>
      </c>
      <c r="I397" s="1" t="n">
        <v>1536</v>
      </c>
    </row>
    <row r="398" customFormat="false" ht="14.4" hidden="false" customHeight="false" outlineLevel="0" collapsed="false">
      <c r="A398" s="1" t="s">
        <v>20</v>
      </c>
      <c r="B398" s="1" t="s">
        <v>82</v>
      </c>
      <c r="C398" s="1" t="n">
        <v>8</v>
      </c>
      <c r="D398" s="1" t="n">
        <v>3</v>
      </c>
      <c r="E398" s="1" t="n">
        <v>4</v>
      </c>
      <c r="F398" s="1" t="n">
        <v>1</v>
      </c>
      <c r="G398" s="4" t="n">
        <v>5</v>
      </c>
      <c r="H398" s="5" t="n">
        <v>0.63</v>
      </c>
      <c r="I398" s="1" t="n">
        <v>1517</v>
      </c>
      <c r="J398" s="1" t="n">
        <v>1441</v>
      </c>
    </row>
    <row r="399" customFormat="false" ht="14.4" hidden="false" customHeight="false" outlineLevel="0" collapsed="false">
      <c r="B399" s="1" t="s">
        <v>83</v>
      </c>
      <c r="C399" s="1" t="n">
        <v>6</v>
      </c>
      <c r="D399" s="1" t="n">
        <v>1</v>
      </c>
      <c r="E399" s="1" t="n">
        <v>3</v>
      </c>
      <c r="F399" s="1" t="n">
        <v>2</v>
      </c>
      <c r="G399" s="4" t="n">
        <v>2.5</v>
      </c>
      <c r="H399" s="5" t="n">
        <v>0.42</v>
      </c>
      <c r="I399" s="1" t="n">
        <v>1454</v>
      </c>
    </row>
    <row r="400" customFormat="false" ht="14.4" hidden="false" customHeight="false" outlineLevel="0" collapsed="false">
      <c r="A400" s="1" t="s">
        <v>22</v>
      </c>
      <c r="B400" s="1" t="s">
        <v>72</v>
      </c>
      <c r="C400" s="1" t="n">
        <v>2</v>
      </c>
      <c r="D400" s="1" t="n">
        <v>2</v>
      </c>
      <c r="E400" s="1" t="n">
        <v>0</v>
      </c>
      <c r="F400" s="1" t="n">
        <v>0</v>
      </c>
      <c r="G400" s="4" t="n">
        <v>2</v>
      </c>
      <c r="H400" s="5" t="n">
        <v>1</v>
      </c>
      <c r="J400" s="1" t="n">
        <v>1461</v>
      </c>
    </row>
    <row r="401" customFormat="false" ht="14.4" hidden="false" customHeight="false" outlineLevel="0" collapsed="false">
      <c r="B401" s="1" t="s">
        <v>82</v>
      </c>
      <c r="C401" s="1" t="n">
        <v>11</v>
      </c>
      <c r="D401" s="1" t="n">
        <v>3</v>
      </c>
      <c r="E401" s="1" t="n">
        <v>7</v>
      </c>
      <c r="F401" s="1" t="n">
        <v>1</v>
      </c>
      <c r="G401" s="4" t="n">
        <v>6.5</v>
      </c>
      <c r="H401" s="5" t="n">
        <v>0.59</v>
      </c>
      <c r="I401" s="1" t="n">
        <v>1503</v>
      </c>
    </row>
    <row r="402" customFormat="false" ht="14.4" hidden="false" customHeight="false" outlineLevel="0" collapsed="false">
      <c r="A402" s="1" t="s">
        <v>23</v>
      </c>
      <c r="B402" s="1" t="s">
        <v>72</v>
      </c>
      <c r="C402" s="1" t="n">
        <v>3</v>
      </c>
      <c r="D402" s="1" t="n">
        <v>0</v>
      </c>
      <c r="E402" s="1" t="n">
        <v>2</v>
      </c>
      <c r="F402" s="1" t="n">
        <v>1</v>
      </c>
      <c r="G402" s="4" t="n">
        <v>1</v>
      </c>
      <c r="H402" s="5" t="n">
        <v>0.33</v>
      </c>
      <c r="I402" s="1" t="n">
        <v>1499</v>
      </c>
      <c r="J402" s="1" t="n">
        <v>1509</v>
      </c>
    </row>
    <row r="403" customFormat="false" ht="14.4" hidden="false" customHeight="false" outlineLevel="0" collapsed="false">
      <c r="B403" s="1" t="s">
        <v>84</v>
      </c>
      <c r="C403" s="1" t="n">
        <v>9</v>
      </c>
      <c r="D403" s="1" t="n">
        <v>1</v>
      </c>
      <c r="E403" s="1" t="n">
        <v>4</v>
      </c>
      <c r="F403" s="1" t="n">
        <v>4</v>
      </c>
      <c r="G403" s="4" t="n">
        <v>3</v>
      </c>
      <c r="H403" s="5" t="n">
        <v>0.33</v>
      </c>
      <c r="I403" s="1" t="n">
        <v>1382</v>
      </c>
    </row>
    <row r="404" customFormat="false" ht="14.4" hidden="false" customHeight="false" outlineLevel="0" collapsed="false">
      <c r="A404" s="1" t="s">
        <v>24</v>
      </c>
      <c r="B404" s="1" t="s">
        <v>11</v>
      </c>
      <c r="C404" s="1" t="n">
        <v>8</v>
      </c>
      <c r="D404" s="1" t="n">
        <v>1</v>
      </c>
      <c r="E404" s="1" t="n">
        <v>5</v>
      </c>
      <c r="F404" s="1" t="n">
        <v>2</v>
      </c>
      <c r="G404" s="4" t="n">
        <v>3.5</v>
      </c>
      <c r="H404" s="5" t="n">
        <v>0.44</v>
      </c>
      <c r="I404" s="1" t="n">
        <v>1591</v>
      </c>
      <c r="J404" s="1" t="n">
        <v>1475</v>
      </c>
    </row>
    <row r="405" customFormat="false" ht="14.4" hidden="false" customHeight="false" outlineLevel="0" collapsed="false">
      <c r="B405" s="1" t="s">
        <v>72</v>
      </c>
      <c r="C405" s="1" t="n">
        <v>4</v>
      </c>
      <c r="D405" s="1" t="n">
        <v>4</v>
      </c>
      <c r="E405" s="1" t="n">
        <v>0</v>
      </c>
      <c r="F405" s="1" t="n">
        <v>0</v>
      </c>
      <c r="G405" s="4" t="n">
        <v>4</v>
      </c>
      <c r="H405" s="5" t="n">
        <v>1</v>
      </c>
    </row>
    <row r="406" customFormat="false" ht="14.4" hidden="false" customHeight="false" outlineLevel="0" collapsed="false">
      <c r="A406" s="1" t="s">
        <v>25</v>
      </c>
      <c r="B406" s="1" t="s">
        <v>11</v>
      </c>
      <c r="C406" s="1" t="n">
        <v>2</v>
      </c>
      <c r="D406" s="1" t="n">
        <v>0</v>
      </c>
      <c r="E406" s="1" t="n">
        <v>2</v>
      </c>
      <c r="F406" s="1" t="n">
        <v>0</v>
      </c>
      <c r="G406" s="4" t="n">
        <v>1</v>
      </c>
      <c r="H406" s="5" t="n">
        <v>0.5</v>
      </c>
      <c r="I406" s="1" t="n">
        <v>1463</v>
      </c>
      <c r="J406" s="1" t="n">
        <v>1517</v>
      </c>
    </row>
    <row r="407" customFormat="false" ht="14.4" hidden="false" customHeight="false" outlineLevel="0" collapsed="false">
      <c r="B407" s="1" t="s">
        <v>72</v>
      </c>
      <c r="C407" s="1" t="n">
        <v>1</v>
      </c>
      <c r="D407" s="1" t="n">
        <v>0</v>
      </c>
      <c r="E407" s="1" t="n">
        <v>0</v>
      </c>
      <c r="F407" s="1" t="n">
        <v>1</v>
      </c>
      <c r="G407" s="4" t="n">
        <v>0</v>
      </c>
      <c r="H407" s="5" t="n">
        <v>0</v>
      </c>
    </row>
    <row r="408" customFormat="false" ht="14.4" hidden="false" customHeight="false" outlineLevel="0" collapsed="false">
      <c r="C408" s="4" t="n">
        <v>135</v>
      </c>
      <c r="D408" s="4" t="n">
        <v>29</v>
      </c>
      <c r="E408" s="4" t="n">
        <v>62</v>
      </c>
      <c r="F408" s="4" t="n">
        <v>44</v>
      </c>
      <c r="G408" s="4" t="n">
        <v>60</v>
      </c>
      <c r="H408" s="7" t="n">
        <v>0.44</v>
      </c>
      <c r="I408" s="4" t="n">
        <v>1491</v>
      </c>
    </row>
    <row r="409" customFormat="false" ht="14.4" hidden="false" customHeight="false" outlineLevel="0" collapsed="false">
      <c r="C409" s="4"/>
      <c r="D409" s="4"/>
      <c r="E409" s="4"/>
      <c r="F409" s="4"/>
      <c r="G409" s="4"/>
      <c r="H409" s="7"/>
      <c r="I409" s="4"/>
    </row>
    <row r="410" customFormat="false" ht="14.4" hidden="false" customHeight="false" outlineLevel="0" collapsed="false">
      <c r="A410" s="3" t="s">
        <v>85</v>
      </c>
    </row>
    <row r="411" customFormat="false" ht="14.4" hidden="false" customHeight="false" outlineLevel="0" collapsed="false">
      <c r="C411" s="1" t="s">
        <v>1</v>
      </c>
      <c r="D411" s="1" t="s">
        <v>2</v>
      </c>
      <c r="E411" s="1" t="s">
        <v>3</v>
      </c>
      <c r="F411" s="1" t="s">
        <v>1</v>
      </c>
      <c r="G411" s="1" t="s">
        <v>4</v>
      </c>
      <c r="H411" s="1" t="s">
        <v>5</v>
      </c>
      <c r="I411" s="1" t="s">
        <v>6</v>
      </c>
      <c r="J411" s="1" t="s">
        <v>9</v>
      </c>
    </row>
    <row r="412" customFormat="false" ht="14.4" hidden="false" customHeight="false" outlineLevel="0" collapsed="false">
      <c r="A412" s="1" t="s">
        <v>41</v>
      </c>
      <c r="B412" s="1" t="s">
        <v>86</v>
      </c>
      <c r="C412" s="1" t="n">
        <v>8</v>
      </c>
      <c r="D412" s="1" t="n">
        <v>1</v>
      </c>
      <c r="E412" s="1" t="n">
        <v>5</v>
      </c>
      <c r="F412" s="1" t="n">
        <v>2</v>
      </c>
      <c r="G412" s="4" t="n">
        <v>3.5</v>
      </c>
      <c r="H412" s="5" t="n">
        <v>0.44</v>
      </c>
      <c r="I412" s="1" t="n">
        <v>1785</v>
      </c>
      <c r="J412" s="1" t="n">
        <v>1937</v>
      </c>
    </row>
    <row r="413" customFormat="false" ht="14.4" hidden="false" customHeight="false" outlineLevel="0" collapsed="false">
      <c r="B413" s="1" t="s">
        <v>14</v>
      </c>
      <c r="C413" s="1" t="n">
        <v>7</v>
      </c>
      <c r="D413" s="1" t="n">
        <v>4</v>
      </c>
      <c r="E413" s="1" t="n">
        <v>3</v>
      </c>
      <c r="F413" s="1" t="n">
        <v>0</v>
      </c>
      <c r="G413" s="4" t="n">
        <v>5.5</v>
      </c>
      <c r="H413" s="5" t="n">
        <v>0.79</v>
      </c>
      <c r="I413" s="1" t="n">
        <v>2021</v>
      </c>
    </row>
    <row r="414" customFormat="false" ht="14.4" hidden="false" customHeight="false" outlineLevel="0" collapsed="false">
      <c r="C414" s="4" t="n">
        <v>15</v>
      </c>
      <c r="D414" s="4" t="n">
        <v>5</v>
      </c>
      <c r="E414" s="4" t="n">
        <v>8</v>
      </c>
      <c r="F414" s="4" t="n">
        <v>2</v>
      </c>
      <c r="G414" s="4" t="n">
        <v>9</v>
      </c>
      <c r="H414" s="7" t="n">
        <v>0.6</v>
      </c>
      <c r="I414" s="4" t="n">
        <v>1883</v>
      </c>
    </row>
    <row r="415" customFormat="false" ht="14.4" hidden="false" customHeight="false" outlineLevel="0" collapsed="false">
      <c r="C415" s="4"/>
      <c r="D415" s="4"/>
      <c r="E415" s="4"/>
      <c r="F415" s="4"/>
      <c r="G415" s="4"/>
      <c r="H415" s="7"/>
      <c r="I415" s="4"/>
    </row>
    <row r="416" customFormat="false" ht="14.4" hidden="false" customHeight="false" outlineLevel="0" collapsed="false">
      <c r="A416" s="3" t="s">
        <v>87</v>
      </c>
      <c r="C416" s="4"/>
      <c r="D416" s="4"/>
      <c r="E416" s="4"/>
      <c r="F416" s="4"/>
      <c r="G416" s="4"/>
      <c r="H416" s="7"/>
      <c r="I416" s="4"/>
    </row>
    <row r="417" customFormat="false" ht="14.4" hidden="false" customHeight="false" outlineLevel="0" collapsed="false">
      <c r="C417" s="1" t="s">
        <v>1</v>
      </c>
      <c r="D417" s="1" t="s">
        <v>2</v>
      </c>
      <c r="E417" s="1" t="s">
        <v>3</v>
      </c>
      <c r="F417" s="1" t="s">
        <v>1</v>
      </c>
      <c r="G417" s="1" t="s">
        <v>4</v>
      </c>
      <c r="H417" s="1" t="s">
        <v>5</v>
      </c>
      <c r="I417" s="1" t="s">
        <v>6</v>
      </c>
      <c r="J417" s="1" t="s">
        <v>9</v>
      </c>
    </row>
    <row r="418" customFormat="false" ht="14.4" hidden="false" customHeight="false" outlineLevel="0" collapsed="false">
      <c r="A418" s="1" t="s">
        <v>29</v>
      </c>
      <c r="B418" s="1" t="s">
        <v>11</v>
      </c>
      <c r="C418" s="1" t="n">
        <v>1</v>
      </c>
      <c r="D418" s="1" t="n">
        <v>0</v>
      </c>
      <c r="E418" s="1" t="n">
        <v>0</v>
      </c>
      <c r="F418" s="1" t="n">
        <v>1</v>
      </c>
      <c r="G418" s="4" t="n">
        <v>0</v>
      </c>
      <c r="H418" s="5" t="n">
        <v>0</v>
      </c>
      <c r="J418" s="1" t="s">
        <v>12</v>
      </c>
    </row>
    <row r="419" customFormat="false" ht="14.4" hidden="false" customHeight="false" outlineLevel="0" collapsed="false">
      <c r="C419" s="4" t="n">
        <v>1</v>
      </c>
      <c r="D419" s="4" t="n">
        <v>0</v>
      </c>
      <c r="E419" s="4" t="n">
        <v>0</v>
      </c>
      <c r="F419" s="4" t="n">
        <v>1</v>
      </c>
      <c r="G419" s="4" t="n">
        <v>0</v>
      </c>
      <c r="H419" s="7" t="n">
        <v>0</v>
      </c>
      <c r="I419" s="4"/>
    </row>
    <row r="420" customFormat="false" ht="14.4" hidden="false" customHeight="false" outlineLevel="0" collapsed="false">
      <c r="C420" s="4"/>
      <c r="D420" s="4"/>
      <c r="E420" s="4"/>
      <c r="F420" s="4"/>
      <c r="G420" s="4"/>
      <c r="H420" s="7"/>
      <c r="I420" s="4"/>
    </row>
    <row r="421" customFormat="false" ht="14.4" hidden="false" customHeight="false" outlineLevel="0" collapsed="false">
      <c r="A421" s="3" t="s">
        <v>88</v>
      </c>
    </row>
    <row r="422" customFormat="false" ht="14.4" hidden="false" customHeight="false" outlineLevel="0" collapsed="false">
      <c r="C422" s="1" t="s">
        <v>1</v>
      </c>
      <c r="D422" s="1" t="s">
        <v>2</v>
      </c>
      <c r="E422" s="1" t="s">
        <v>3</v>
      </c>
      <c r="F422" s="1" t="s">
        <v>1</v>
      </c>
      <c r="G422" s="1" t="s">
        <v>4</v>
      </c>
      <c r="H422" s="1" t="s">
        <v>5</v>
      </c>
      <c r="I422" s="1" t="s">
        <v>6</v>
      </c>
      <c r="J422" s="1" t="s">
        <v>9</v>
      </c>
    </row>
    <row r="423" customFormat="false" ht="14.4" hidden="false" customHeight="false" outlineLevel="0" collapsed="false">
      <c r="A423" s="1" t="s">
        <v>39</v>
      </c>
      <c r="B423" s="1" t="s">
        <v>15</v>
      </c>
      <c r="C423" s="1" t="n">
        <v>4</v>
      </c>
      <c r="D423" s="1" t="n">
        <v>1</v>
      </c>
      <c r="E423" s="1" t="n">
        <v>0</v>
      </c>
      <c r="F423" s="1" t="n">
        <v>3</v>
      </c>
      <c r="G423" s="4" t="n">
        <v>1</v>
      </c>
      <c r="H423" s="5" t="n">
        <v>0.25</v>
      </c>
      <c r="I423" s="1" t="n">
        <v>1194</v>
      </c>
      <c r="J423" s="1" t="s">
        <v>12</v>
      </c>
    </row>
    <row r="424" customFormat="false" ht="14.4" hidden="false" customHeight="false" outlineLevel="0" collapsed="false">
      <c r="C424" s="4" t="n">
        <v>4</v>
      </c>
      <c r="D424" s="4" t="n">
        <v>1</v>
      </c>
      <c r="E424" s="4" t="n">
        <v>0</v>
      </c>
      <c r="F424" s="4" t="n">
        <v>3</v>
      </c>
      <c r="G424" s="4" t="n">
        <v>1</v>
      </c>
      <c r="H424" s="7" t="n">
        <v>0.25</v>
      </c>
      <c r="I424" s="4" t="n">
        <v>1194</v>
      </c>
    </row>
    <row r="425" customFormat="false" ht="14.4" hidden="false" customHeight="false" outlineLevel="0" collapsed="false">
      <c r="C425" s="4"/>
      <c r="D425" s="4"/>
      <c r="E425" s="4"/>
      <c r="F425" s="4"/>
      <c r="G425" s="4"/>
      <c r="H425" s="7"/>
      <c r="I425" s="4"/>
    </row>
    <row r="426" customFormat="false" ht="14.4" hidden="false" customHeight="false" outlineLevel="0" collapsed="false">
      <c r="A426" s="3" t="s">
        <v>89</v>
      </c>
      <c r="C426" s="4"/>
      <c r="D426" s="4"/>
      <c r="E426" s="4"/>
      <c r="F426" s="4"/>
      <c r="G426" s="4"/>
      <c r="H426" s="7"/>
      <c r="I426" s="4"/>
    </row>
    <row r="427" customFormat="false" ht="14.4" hidden="false" customHeight="false" outlineLevel="0" collapsed="false">
      <c r="C427" s="1" t="s">
        <v>1</v>
      </c>
      <c r="D427" s="1" t="s">
        <v>2</v>
      </c>
      <c r="E427" s="1" t="s">
        <v>3</v>
      </c>
      <c r="F427" s="1" t="s">
        <v>1</v>
      </c>
      <c r="G427" s="1" t="s">
        <v>4</v>
      </c>
      <c r="H427" s="1" t="s">
        <v>5</v>
      </c>
      <c r="I427" s="1" t="s">
        <v>6</v>
      </c>
      <c r="J427" s="1" t="s">
        <v>9</v>
      </c>
    </row>
    <row r="428" customFormat="false" ht="14.4" hidden="false" customHeight="false" outlineLevel="0" collapsed="false">
      <c r="A428" s="1" t="s">
        <v>47</v>
      </c>
      <c r="B428" s="11" t="s">
        <v>11</v>
      </c>
      <c r="C428" s="1" t="n">
        <v>1</v>
      </c>
      <c r="D428" s="1" t="n">
        <v>0</v>
      </c>
      <c r="E428" s="1" t="n">
        <v>0</v>
      </c>
      <c r="F428" s="1" t="n">
        <v>1</v>
      </c>
      <c r="G428" s="4" t="n">
        <v>0</v>
      </c>
      <c r="H428" s="5" t="n">
        <v>0</v>
      </c>
      <c r="J428" s="1" t="s">
        <v>12</v>
      </c>
    </row>
    <row r="429" customFormat="false" ht="14.4" hidden="false" customHeight="false" outlineLevel="0" collapsed="false">
      <c r="B429" s="1" t="s">
        <v>15</v>
      </c>
      <c r="C429" s="1" t="n">
        <v>4</v>
      </c>
      <c r="D429" s="1" t="n">
        <v>1</v>
      </c>
      <c r="E429" s="1" t="n">
        <v>0</v>
      </c>
      <c r="F429" s="1" t="n">
        <v>3</v>
      </c>
      <c r="G429" s="4" t="n">
        <v>1</v>
      </c>
      <c r="H429" s="5" t="n">
        <v>0.25</v>
      </c>
      <c r="I429" s="1" t="n">
        <v>1126</v>
      </c>
    </row>
    <row r="430" customFormat="false" ht="14.4" hidden="false" customHeight="false" outlineLevel="0" collapsed="false">
      <c r="A430" s="1" t="s">
        <v>37</v>
      </c>
      <c r="B430" s="1" t="s">
        <v>11</v>
      </c>
      <c r="C430" s="1" t="n">
        <v>3</v>
      </c>
      <c r="D430" s="1" t="n">
        <v>0</v>
      </c>
      <c r="E430" s="1" t="n">
        <v>0</v>
      </c>
      <c r="F430" s="1" t="n">
        <v>3</v>
      </c>
      <c r="G430" s="4" t="n">
        <v>0</v>
      </c>
      <c r="H430" s="5" t="n">
        <v>0</v>
      </c>
      <c r="J430" s="1" t="s">
        <v>12</v>
      </c>
    </row>
    <row r="431" customFormat="false" ht="14.4" hidden="false" customHeight="false" outlineLevel="0" collapsed="false">
      <c r="B431" s="1" t="s">
        <v>15</v>
      </c>
      <c r="C431" s="1" t="n">
        <v>4</v>
      </c>
      <c r="D431" s="1" t="n">
        <v>0</v>
      </c>
      <c r="E431" s="1" t="n">
        <v>1</v>
      </c>
      <c r="F431" s="1" t="n">
        <v>3</v>
      </c>
      <c r="G431" s="4" t="n">
        <v>0.5</v>
      </c>
      <c r="H431" s="5" t="n">
        <v>0.13</v>
      </c>
      <c r="I431" s="1" t="n">
        <v>1270</v>
      </c>
    </row>
    <row r="432" customFormat="false" ht="14.4" hidden="false" customHeight="false" outlineLevel="0" collapsed="false">
      <c r="A432" s="1" t="s">
        <v>18</v>
      </c>
      <c r="B432" s="1" t="s">
        <v>11</v>
      </c>
      <c r="C432" s="1" t="n">
        <v>4</v>
      </c>
      <c r="D432" s="1" t="n">
        <v>0</v>
      </c>
      <c r="E432" s="1" t="n">
        <v>2</v>
      </c>
      <c r="F432" s="1" t="n">
        <v>2</v>
      </c>
      <c r="G432" s="4" t="n">
        <v>1</v>
      </c>
      <c r="H432" s="5" t="n">
        <v>0.25</v>
      </c>
      <c r="I432" s="1" t="n">
        <v>1279</v>
      </c>
      <c r="J432" s="1" t="s">
        <v>12</v>
      </c>
    </row>
    <row r="433" customFormat="false" ht="14.4" hidden="false" customHeight="false" outlineLevel="0" collapsed="false">
      <c r="B433" s="1" t="s">
        <v>15</v>
      </c>
      <c r="C433" s="1" t="n">
        <v>5</v>
      </c>
      <c r="D433" s="1" t="n">
        <v>2</v>
      </c>
      <c r="E433" s="1" t="n">
        <v>0</v>
      </c>
      <c r="F433" s="1" t="n">
        <v>3</v>
      </c>
      <c r="G433" s="4" t="n">
        <v>2</v>
      </c>
      <c r="H433" s="5" t="n">
        <v>0.4</v>
      </c>
      <c r="I433" s="1" t="n">
        <v>1403</v>
      </c>
    </row>
    <row r="434" customFormat="false" ht="14.4" hidden="false" customHeight="false" outlineLevel="0" collapsed="false">
      <c r="A434" s="1" t="s">
        <v>20</v>
      </c>
      <c r="B434" s="1" t="s">
        <v>11</v>
      </c>
      <c r="C434" s="1" t="n">
        <v>2</v>
      </c>
      <c r="D434" s="1" t="n">
        <v>1</v>
      </c>
      <c r="E434" s="1" t="n">
        <v>0</v>
      </c>
      <c r="F434" s="1" t="n">
        <v>1</v>
      </c>
      <c r="G434" s="4" t="n">
        <v>1</v>
      </c>
      <c r="H434" s="5" t="n">
        <v>0.5</v>
      </c>
      <c r="I434" s="1" t="n">
        <v>1528</v>
      </c>
      <c r="J434" s="1" t="n">
        <v>1323</v>
      </c>
    </row>
    <row r="435" customFormat="false" ht="14.4" hidden="false" customHeight="false" outlineLevel="0" collapsed="false">
      <c r="B435" s="1" t="s">
        <v>15</v>
      </c>
      <c r="C435" s="1" t="n">
        <v>5</v>
      </c>
      <c r="D435" s="1" t="n">
        <v>4</v>
      </c>
      <c r="E435" s="1" t="n">
        <v>1</v>
      </c>
      <c r="F435" s="1" t="n">
        <v>0</v>
      </c>
      <c r="G435" s="4" t="n">
        <v>4.5</v>
      </c>
      <c r="H435" s="5" t="n">
        <v>0.9</v>
      </c>
      <c r="I435" s="1" t="n">
        <v>1762</v>
      </c>
    </row>
    <row r="436" customFormat="false" ht="14.4" hidden="false" customHeight="false" outlineLevel="0" collapsed="false">
      <c r="A436" s="1" t="s">
        <v>22</v>
      </c>
      <c r="B436" s="1" t="s">
        <v>11</v>
      </c>
      <c r="C436" s="1" t="n">
        <v>3</v>
      </c>
      <c r="D436" s="1" t="n">
        <v>1</v>
      </c>
      <c r="E436" s="1" t="n">
        <v>0</v>
      </c>
      <c r="F436" s="1" t="n">
        <v>2</v>
      </c>
      <c r="G436" s="4" t="n">
        <v>1</v>
      </c>
      <c r="H436" s="5" t="n">
        <v>0.33</v>
      </c>
      <c r="I436" s="1" t="n">
        <v>1427</v>
      </c>
      <c r="J436" s="1" t="n">
        <v>1398</v>
      </c>
    </row>
    <row r="437" customFormat="false" ht="14.4" hidden="false" customHeight="false" outlineLevel="0" collapsed="false">
      <c r="B437" s="1" t="s">
        <v>15</v>
      </c>
      <c r="C437" s="1" t="n">
        <v>10</v>
      </c>
      <c r="D437" s="1" t="n">
        <v>6</v>
      </c>
      <c r="E437" s="1" t="n">
        <v>2</v>
      </c>
      <c r="F437" s="1" t="n">
        <v>2</v>
      </c>
      <c r="G437" s="4" t="n">
        <v>7</v>
      </c>
      <c r="H437" s="5" t="n">
        <v>0.7</v>
      </c>
      <c r="I437" s="1" t="n">
        <v>1560</v>
      </c>
    </row>
    <row r="438" customFormat="false" ht="14.4" hidden="false" customHeight="false" outlineLevel="0" collapsed="false">
      <c r="A438" s="1" t="s">
        <v>23</v>
      </c>
      <c r="B438" s="1" t="s">
        <v>11</v>
      </c>
      <c r="C438" s="1" t="n">
        <v>3</v>
      </c>
      <c r="D438" s="1" t="n">
        <v>0</v>
      </c>
      <c r="E438" s="1" t="n">
        <v>0</v>
      </c>
      <c r="F438" s="1" t="n">
        <v>3</v>
      </c>
      <c r="G438" s="4" t="n">
        <v>0</v>
      </c>
      <c r="H438" s="5" t="n">
        <v>0</v>
      </c>
      <c r="J438" s="1" t="n">
        <v>1449</v>
      </c>
    </row>
    <row r="439" customFormat="false" ht="14.4" hidden="false" customHeight="false" outlineLevel="0" collapsed="false">
      <c r="B439" s="1" t="s">
        <v>15</v>
      </c>
      <c r="C439" s="1" t="n">
        <v>8</v>
      </c>
      <c r="D439" s="1" t="n">
        <v>4</v>
      </c>
      <c r="E439" s="1" t="n">
        <v>3</v>
      </c>
      <c r="F439" s="1" t="n">
        <v>1</v>
      </c>
      <c r="G439" s="4" t="n">
        <v>5.5</v>
      </c>
      <c r="H439" s="5" t="n">
        <v>0.69</v>
      </c>
      <c r="I439" s="1" t="n">
        <v>1486</v>
      </c>
    </row>
    <row r="440" customFormat="false" ht="14.4" hidden="false" customHeight="false" outlineLevel="0" collapsed="false">
      <c r="A440" s="1" t="s">
        <v>24</v>
      </c>
      <c r="B440" s="1" t="s">
        <v>15</v>
      </c>
      <c r="C440" s="1" t="n">
        <v>1</v>
      </c>
      <c r="D440" s="1" t="n">
        <v>0</v>
      </c>
      <c r="E440" s="1" t="n">
        <v>1</v>
      </c>
      <c r="F440" s="1" t="n">
        <v>0</v>
      </c>
      <c r="G440" s="4" t="n">
        <v>0.5</v>
      </c>
      <c r="H440" s="5" t="n">
        <v>0.5</v>
      </c>
      <c r="I440" s="1" t="n">
        <v>1400</v>
      </c>
      <c r="J440" s="1" t="n">
        <v>1478</v>
      </c>
    </row>
    <row r="441" customFormat="false" ht="14.4" hidden="false" customHeight="false" outlineLevel="0" collapsed="false">
      <c r="C441" s="4" t="n">
        <v>53</v>
      </c>
      <c r="D441" s="4" t="n">
        <v>19</v>
      </c>
      <c r="E441" s="4" t="n">
        <v>10</v>
      </c>
      <c r="F441" s="4" t="n">
        <v>24</v>
      </c>
      <c r="G441" s="4" t="n">
        <v>24</v>
      </c>
      <c r="H441" s="7" t="n">
        <v>0.45</v>
      </c>
      <c r="I441" s="4" t="n">
        <v>1413</v>
      </c>
    </row>
    <row r="442" customFormat="false" ht="14.4" hidden="false" customHeight="false" outlineLevel="0" collapsed="false">
      <c r="C442" s="4"/>
      <c r="D442" s="4"/>
      <c r="E442" s="4"/>
      <c r="F442" s="4"/>
      <c r="G442" s="4"/>
      <c r="H442" s="7"/>
      <c r="I442" s="4"/>
    </row>
    <row r="443" customFormat="false" ht="14.4" hidden="false" customHeight="false" outlineLevel="0" collapsed="false">
      <c r="A443" s="3" t="s">
        <v>90</v>
      </c>
    </row>
    <row r="444" customFormat="false" ht="14.4" hidden="false" customHeight="false" outlineLevel="0" collapsed="false">
      <c r="C444" s="1" t="s">
        <v>1</v>
      </c>
      <c r="D444" s="1" t="s">
        <v>2</v>
      </c>
      <c r="E444" s="1" t="s">
        <v>3</v>
      </c>
      <c r="F444" s="1" t="s">
        <v>1</v>
      </c>
      <c r="G444" s="1" t="s">
        <v>4</v>
      </c>
      <c r="H444" s="1" t="s">
        <v>5</v>
      </c>
      <c r="I444" s="1" t="s">
        <v>6</v>
      </c>
      <c r="J444" s="1" t="s">
        <v>9</v>
      </c>
    </row>
    <row r="445" customFormat="false" ht="14.4" hidden="false" customHeight="false" outlineLevel="0" collapsed="false">
      <c r="A445" s="1" t="s">
        <v>18</v>
      </c>
      <c r="B445" s="1" t="s">
        <v>15</v>
      </c>
      <c r="C445" s="1" t="n">
        <v>1</v>
      </c>
      <c r="D445" s="1" t="n">
        <v>0</v>
      </c>
      <c r="E445" s="1" t="n">
        <v>0</v>
      </c>
      <c r="F445" s="1" t="n">
        <v>1</v>
      </c>
      <c r="G445" s="4" t="n">
        <v>0</v>
      </c>
      <c r="H445" s="5" t="n">
        <v>0</v>
      </c>
      <c r="J445" s="1" t="s">
        <v>12</v>
      </c>
    </row>
    <row r="446" customFormat="false" ht="14.4" hidden="false" customHeight="false" outlineLevel="0" collapsed="false">
      <c r="C446" s="4" t="n">
        <v>1</v>
      </c>
      <c r="D446" s="4" t="n">
        <v>0</v>
      </c>
      <c r="E446" s="4" t="n">
        <v>0</v>
      </c>
      <c r="F446" s="4" t="n">
        <v>1</v>
      </c>
      <c r="G446" s="4" t="n">
        <v>0</v>
      </c>
      <c r="H446" s="7" t="n">
        <v>0</v>
      </c>
    </row>
    <row r="447" customFormat="false" ht="14.4" hidden="false" customHeight="false" outlineLevel="0" collapsed="false">
      <c r="C447" s="4"/>
      <c r="D447" s="4"/>
      <c r="E447" s="4"/>
      <c r="F447" s="4"/>
      <c r="G447" s="4"/>
      <c r="H447" s="7"/>
    </row>
    <row r="448" customFormat="false" ht="14.4" hidden="false" customHeight="false" outlineLevel="0" collapsed="false">
      <c r="A448" s="3" t="s">
        <v>91</v>
      </c>
      <c r="C448" s="4"/>
      <c r="D448" s="4"/>
      <c r="E448" s="4"/>
      <c r="F448" s="4"/>
      <c r="G448" s="4"/>
      <c r="H448" s="7"/>
    </row>
    <row r="449" customFormat="false" ht="14.4" hidden="false" customHeight="false" outlineLevel="0" collapsed="false">
      <c r="C449" s="1" t="s">
        <v>1</v>
      </c>
      <c r="D449" s="1" t="s">
        <v>2</v>
      </c>
      <c r="E449" s="1" t="s">
        <v>3</v>
      </c>
      <c r="F449" s="1" t="s">
        <v>1</v>
      </c>
      <c r="G449" s="1" t="s">
        <v>4</v>
      </c>
      <c r="H449" s="1" t="s">
        <v>5</v>
      </c>
      <c r="I449" s="1" t="s">
        <v>6</v>
      </c>
      <c r="J449" s="1" t="s">
        <v>9</v>
      </c>
    </row>
    <row r="450" customFormat="false" ht="14.4" hidden="false" customHeight="false" outlineLevel="0" collapsed="false">
      <c r="A450" s="1" t="s">
        <v>32</v>
      </c>
      <c r="B450" s="1" t="s">
        <v>11</v>
      </c>
      <c r="C450" s="1" t="n">
        <v>10</v>
      </c>
      <c r="D450" s="1" t="n">
        <v>5</v>
      </c>
      <c r="E450" s="1" t="n">
        <v>3</v>
      </c>
      <c r="F450" s="1" t="n">
        <v>2</v>
      </c>
      <c r="G450" s="4" t="n">
        <v>6.5</v>
      </c>
      <c r="H450" s="5" t="n">
        <v>0.65</v>
      </c>
      <c r="I450" s="1" t="n">
        <v>1514</v>
      </c>
      <c r="J450" s="1" t="s">
        <v>12</v>
      </c>
    </row>
    <row r="451" customFormat="false" ht="14.4" hidden="false" customHeight="false" outlineLevel="0" collapsed="false">
      <c r="B451" s="1" t="s">
        <v>92</v>
      </c>
      <c r="C451" s="1" t="n">
        <v>1</v>
      </c>
      <c r="D451" s="1" t="n">
        <v>1</v>
      </c>
      <c r="E451" s="1" t="n">
        <v>0</v>
      </c>
      <c r="F451" s="1" t="n">
        <v>0</v>
      </c>
      <c r="G451" s="4" t="n">
        <v>1</v>
      </c>
      <c r="H451" s="5" t="n">
        <v>1</v>
      </c>
    </row>
    <row r="452" customFormat="false" ht="14.4" hidden="false" customHeight="false" outlineLevel="0" collapsed="false">
      <c r="A452" s="1" t="s">
        <v>10</v>
      </c>
      <c r="B452" s="1" t="s">
        <v>93</v>
      </c>
      <c r="C452" s="1" t="n">
        <v>7</v>
      </c>
      <c r="D452" s="1" t="n">
        <v>5</v>
      </c>
      <c r="E452" s="1" t="n">
        <v>0</v>
      </c>
      <c r="F452" s="1" t="n">
        <v>2</v>
      </c>
      <c r="G452" s="4" t="n">
        <v>5</v>
      </c>
      <c r="H452" s="5" t="n">
        <v>0.71</v>
      </c>
      <c r="I452" s="1" t="n">
        <v>1702</v>
      </c>
      <c r="J452" s="1" t="n">
        <v>1535</v>
      </c>
    </row>
    <row r="453" customFormat="false" ht="14.4" hidden="false" customHeight="false" outlineLevel="0" collapsed="false">
      <c r="B453" s="1" t="s">
        <v>94</v>
      </c>
      <c r="C453" s="1" t="n">
        <v>3</v>
      </c>
      <c r="D453" s="1" t="n">
        <v>0</v>
      </c>
      <c r="E453" s="1" t="n">
        <v>1</v>
      </c>
      <c r="F453" s="1" t="n">
        <v>2</v>
      </c>
      <c r="G453" s="4" t="n">
        <v>0.5</v>
      </c>
      <c r="H453" s="5" t="n">
        <v>0.17</v>
      </c>
      <c r="I453" s="1" t="n">
        <v>1554</v>
      </c>
    </row>
    <row r="454" customFormat="false" ht="14.4" hidden="false" customHeight="false" outlineLevel="0" collapsed="false">
      <c r="B454" s="1" t="s">
        <v>11</v>
      </c>
      <c r="C454" s="1" t="n">
        <v>3</v>
      </c>
      <c r="D454" s="1" t="n">
        <v>2</v>
      </c>
      <c r="E454" s="1" t="n">
        <v>0</v>
      </c>
      <c r="F454" s="1" t="n">
        <v>1</v>
      </c>
      <c r="G454" s="4" t="n">
        <v>2</v>
      </c>
      <c r="H454" s="5" t="n">
        <v>0.67</v>
      </c>
      <c r="I454" s="1" t="n">
        <v>1464</v>
      </c>
    </row>
    <row r="455" customFormat="false" ht="14.4" hidden="false" customHeight="false" outlineLevel="0" collapsed="false">
      <c r="A455" s="1" t="s">
        <v>13</v>
      </c>
      <c r="B455" s="1" t="s">
        <v>93</v>
      </c>
      <c r="C455" s="1" t="n">
        <v>7</v>
      </c>
      <c r="D455" s="1" t="n">
        <v>4</v>
      </c>
      <c r="E455" s="1" t="n">
        <v>2</v>
      </c>
      <c r="F455" s="1" t="n">
        <v>1</v>
      </c>
      <c r="G455" s="4" t="n">
        <v>5</v>
      </c>
      <c r="H455" s="5" t="n">
        <v>0.71</v>
      </c>
      <c r="I455" s="1" t="n">
        <v>1700</v>
      </c>
      <c r="J455" s="1" t="n">
        <v>1565</v>
      </c>
    </row>
    <row r="456" customFormat="false" ht="14.4" hidden="false" customHeight="false" outlineLevel="0" collapsed="false">
      <c r="B456" s="1" t="s">
        <v>11</v>
      </c>
      <c r="C456" s="1" t="n">
        <v>5</v>
      </c>
      <c r="D456" s="1" t="n">
        <v>4</v>
      </c>
      <c r="E456" s="1" t="n">
        <v>0</v>
      </c>
      <c r="F456" s="1" t="n">
        <v>1</v>
      </c>
      <c r="G456" s="4" t="n">
        <v>4</v>
      </c>
      <c r="H456" s="5" t="n">
        <v>0.8</v>
      </c>
      <c r="I456" s="1" t="n">
        <v>2050</v>
      </c>
    </row>
    <row r="457" customFormat="false" ht="14.4" hidden="false" customHeight="false" outlineLevel="0" collapsed="false">
      <c r="C457" s="4" t="n">
        <v>36</v>
      </c>
      <c r="D457" s="4" t="n">
        <v>21</v>
      </c>
      <c r="E457" s="4" t="n">
        <v>6</v>
      </c>
      <c r="F457" s="4" t="n">
        <v>9</v>
      </c>
      <c r="G457" s="4" t="n">
        <v>24</v>
      </c>
      <c r="H457" s="7" t="n">
        <v>0.67</v>
      </c>
      <c r="I457" s="4" t="n">
        <v>1668</v>
      </c>
    </row>
    <row r="458" customFormat="false" ht="14.4" hidden="false" customHeight="false" outlineLevel="0" collapsed="false">
      <c r="C458" s="4"/>
      <c r="D458" s="4"/>
      <c r="E458" s="4"/>
      <c r="F458" s="4"/>
      <c r="G458" s="4"/>
      <c r="H458" s="7"/>
    </row>
    <row r="459" customFormat="false" ht="14.4" hidden="false" customHeight="false" outlineLevel="0" collapsed="false">
      <c r="A459" s="3" t="s">
        <v>95</v>
      </c>
      <c r="C459" s="4"/>
      <c r="D459" s="4"/>
      <c r="E459" s="4"/>
      <c r="F459" s="4"/>
      <c r="G459" s="4"/>
      <c r="H459" s="7"/>
      <c r="I459" s="4"/>
    </row>
    <row r="460" customFormat="false" ht="14.4" hidden="false" customHeight="false" outlineLevel="0" collapsed="false">
      <c r="C460" s="1" t="s">
        <v>1</v>
      </c>
      <c r="D460" s="1" t="s">
        <v>2</v>
      </c>
      <c r="E460" s="1" t="s">
        <v>3</v>
      </c>
      <c r="F460" s="1" t="s">
        <v>1</v>
      </c>
      <c r="G460" s="1" t="s">
        <v>4</v>
      </c>
      <c r="H460" s="1" t="s">
        <v>5</v>
      </c>
      <c r="I460" s="1" t="s">
        <v>6</v>
      </c>
      <c r="J460" s="1" t="s">
        <v>9</v>
      </c>
    </row>
    <row r="461" customFormat="false" ht="14.4" hidden="false" customHeight="false" outlineLevel="0" collapsed="false">
      <c r="A461" s="1" t="s">
        <v>37</v>
      </c>
      <c r="B461" s="1" t="s">
        <v>15</v>
      </c>
      <c r="C461" s="1" t="n">
        <v>4</v>
      </c>
      <c r="D461" s="1" t="n">
        <v>2</v>
      </c>
      <c r="E461" s="1" t="n">
        <v>0</v>
      </c>
      <c r="F461" s="1" t="n">
        <v>2</v>
      </c>
      <c r="G461" s="4" t="n">
        <v>2</v>
      </c>
      <c r="H461" s="5" t="n">
        <v>0.5</v>
      </c>
      <c r="I461" s="1" t="n">
        <v>1439</v>
      </c>
      <c r="J461" s="1" t="s">
        <v>12</v>
      </c>
    </row>
    <row r="462" customFormat="false" ht="14.4" hidden="false" customHeight="false" outlineLevel="0" collapsed="false">
      <c r="A462" s="1" t="s">
        <v>18</v>
      </c>
      <c r="B462" s="1" t="s">
        <v>11</v>
      </c>
      <c r="C462" s="1" t="n">
        <v>8</v>
      </c>
      <c r="D462" s="1" t="n">
        <v>3</v>
      </c>
      <c r="E462" s="1" t="n">
        <v>0</v>
      </c>
      <c r="F462" s="1" t="n">
        <v>5</v>
      </c>
      <c r="G462" s="4" t="n">
        <v>3</v>
      </c>
      <c r="H462" s="5" t="n">
        <v>0.38</v>
      </c>
      <c r="I462" s="1" t="n">
        <v>1422</v>
      </c>
      <c r="J462" s="1" t="s">
        <v>12</v>
      </c>
    </row>
    <row r="463" customFormat="false" ht="14.4" hidden="false" customHeight="false" outlineLevel="0" collapsed="false">
      <c r="B463" s="1" t="s">
        <v>15</v>
      </c>
      <c r="C463" s="1" t="n">
        <v>5</v>
      </c>
      <c r="D463" s="1" t="n">
        <v>3</v>
      </c>
      <c r="E463" s="1" t="n">
        <v>1</v>
      </c>
      <c r="F463" s="1" t="n">
        <v>1</v>
      </c>
      <c r="G463" s="4" t="n">
        <v>3.5</v>
      </c>
      <c r="H463" s="5" t="n">
        <v>0.7</v>
      </c>
      <c r="I463" s="1" t="n">
        <v>1544</v>
      </c>
    </row>
    <row r="464" customFormat="false" ht="14.4" hidden="false" customHeight="false" outlineLevel="0" collapsed="false">
      <c r="A464" s="1" t="s">
        <v>20</v>
      </c>
      <c r="B464" s="1" t="s">
        <v>14</v>
      </c>
      <c r="C464" s="1" t="n">
        <v>6</v>
      </c>
      <c r="D464" s="1" t="n">
        <v>1</v>
      </c>
      <c r="E464" s="1" t="n">
        <v>4</v>
      </c>
      <c r="F464" s="1" t="n">
        <v>1</v>
      </c>
      <c r="G464" s="4" t="n">
        <v>3</v>
      </c>
      <c r="H464" s="5" t="n">
        <v>0.5</v>
      </c>
      <c r="I464" s="1" t="n">
        <v>1842</v>
      </c>
      <c r="J464" s="1" t="n">
        <v>1671</v>
      </c>
    </row>
    <row r="465" customFormat="false" ht="14.4" hidden="false" customHeight="false" outlineLevel="0" collapsed="false">
      <c r="B465" s="1" t="s">
        <v>11</v>
      </c>
      <c r="C465" s="1" t="n">
        <v>7</v>
      </c>
      <c r="D465" s="1" t="n">
        <v>2</v>
      </c>
      <c r="E465" s="1" t="n">
        <v>1</v>
      </c>
      <c r="F465" s="1" t="n">
        <v>4</v>
      </c>
      <c r="G465" s="4" t="n">
        <v>2.5</v>
      </c>
      <c r="H465" s="5" t="n">
        <v>0.36</v>
      </c>
      <c r="I465" s="1" t="n">
        <v>1651</v>
      </c>
    </row>
    <row r="466" customFormat="false" ht="14.4" hidden="false" customHeight="false" outlineLevel="0" collapsed="false">
      <c r="A466" s="1" t="s">
        <v>22</v>
      </c>
      <c r="B466" s="1" t="s">
        <v>14</v>
      </c>
      <c r="C466" s="1" t="n">
        <v>5</v>
      </c>
      <c r="D466" s="1" t="n">
        <v>2</v>
      </c>
      <c r="E466" s="1" t="n">
        <v>2</v>
      </c>
      <c r="F466" s="1" t="n">
        <v>1</v>
      </c>
      <c r="G466" s="4" t="n">
        <v>3</v>
      </c>
      <c r="H466" s="5" t="n">
        <v>0.6</v>
      </c>
      <c r="I466" s="1" t="n">
        <v>1915</v>
      </c>
      <c r="J466" s="1" t="n">
        <v>1763</v>
      </c>
    </row>
    <row r="467" customFormat="false" ht="14.4" hidden="false" customHeight="false" outlineLevel="0" collapsed="false">
      <c r="B467" s="1" t="s">
        <v>11</v>
      </c>
      <c r="C467" s="1" t="n">
        <v>6</v>
      </c>
      <c r="D467" s="1" t="n">
        <v>3</v>
      </c>
      <c r="E467" s="1" t="n">
        <v>0</v>
      </c>
      <c r="F467" s="1" t="n">
        <v>3</v>
      </c>
      <c r="G467" s="4" t="n">
        <v>3</v>
      </c>
      <c r="H467" s="5" t="n">
        <v>0.5</v>
      </c>
      <c r="I467" s="1" t="n">
        <v>1807</v>
      </c>
    </row>
    <row r="468" customFormat="false" ht="14.4" hidden="false" customHeight="false" outlineLevel="0" collapsed="false">
      <c r="A468" s="1" t="s">
        <v>23</v>
      </c>
      <c r="B468" s="1" t="s">
        <v>96</v>
      </c>
      <c r="C468" s="1" t="n">
        <v>2</v>
      </c>
      <c r="D468" s="1" t="n">
        <v>2</v>
      </c>
      <c r="E468" s="1" t="n">
        <v>0</v>
      </c>
      <c r="F468" s="1" t="n">
        <v>0</v>
      </c>
      <c r="G468" s="4" t="n">
        <v>2</v>
      </c>
      <c r="H468" s="5" t="n">
        <v>1</v>
      </c>
      <c r="J468" s="1" t="n">
        <v>1827</v>
      </c>
    </row>
    <row r="469" customFormat="false" ht="14.4" hidden="false" customHeight="false" outlineLevel="0" collapsed="false">
      <c r="B469" s="1" t="s">
        <v>14</v>
      </c>
      <c r="C469" s="1" t="n">
        <v>8</v>
      </c>
      <c r="D469" s="1" t="n">
        <v>6</v>
      </c>
      <c r="E469" s="1" t="n">
        <v>2</v>
      </c>
      <c r="F469" s="1" t="n">
        <v>0</v>
      </c>
      <c r="G469" s="4" t="n">
        <v>7</v>
      </c>
      <c r="H469" s="5" t="n">
        <v>0.88</v>
      </c>
      <c r="I469" s="1" t="n">
        <v>2072</v>
      </c>
    </row>
    <row r="470" customFormat="false" ht="14.4" hidden="false" customHeight="false" outlineLevel="0" collapsed="false">
      <c r="A470" s="1" t="s">
        <v>24</v>
      </c>
      <c r="B470" s="1" t="s">
        <v>53</v>
      </c>
      <c r="C470" s="1" t="n">
        <v>9</v>
      </c>
      <c r="D470" s="1" t="n">
        <v>2</v>
      </c>
      <c r="E470" s="1" t="n">
        <v>4</v>
      </c>
      <c r="F470" s="1" t="n">
        <v>3</v>
      </c>
      <c r="G470" s="4" t="n">
        <v>4</v>
      </c>
      <c r="H470" s="5" t="n">
        <v>0.44</v>
      </c>
      <c r="I470" s="1" t="n">
        <v>2019</v>
      </c>
      <c r="J470" s="1" t="n">
        <v>1978</v>
      </c>
    </row>
    <row r="471" customFormat="false" ht="14.4" hidden="false" customHeight="false" outlineLevel="0" collapsed="false">
      <c r="B471" s="1" t="s">
        <v>14</v>
      </c>
      <c r="C471" s="1" t="n">
        <v>8</v>
      </c>
      <c r="D471" s="1" t="n">
        <v>5</v>
      </c>
      <c r="E471" s="1" t="n">
        <v>2</v>
      </c>
      <c r="F471" s="1" t="n">
        <v>1</v>
      </c>
      <c r="G471" s="4" t="n">
        <v>6</v>
      </c>
      <c r="H471" s="5" t="n">
        <v>0.75</v>
      </c>
      <c r="I471" s="1" t="n">
        <v>2139</v>
      </c>
    </row>
    <row r="472" customFormat="false" ht="14.4" hidden="false" customHeight="false" outlineLevel="0" collapsed="false">
      <c r="A472" s="1" t="s">
        <v>25</v>
      </c>
      <c r="B472" s="1" t="s">
        <v>53</v>
      </c>
      <c r="C472" s="1" t="n">
        <v>9</v>
      </c>
      <c r="D472" s="1" t="n">
        <v>4</v>
      </c>
      <c r="E472" s="1" t="n">
        <v>1</v>
      </c>
      <c r="F472" s="1" t="n">
        <v>4</v>
      </c>
      <c r="G472" s="4" t="n">
        <v>4.5</v>
      </c>
      <c r="H472" s="5" t="n">
        <v>0.5</v>
      </c>
      <c r="I472" s="1" t="n">
        <v>2109</v>
      </c>
      <c r="J472" s="1" t="n">
        <v>2078</v>
      </c>
    </row>
    <row r="473" customFormat="false" ht="14.4" hidden="false" customHeight="false" outlineLevel="0" collapsed="false">
      <c r="B473" s="1" t="s">
        <v>14</v>
      </c>
      <c r="C473" s="1" t="n">
        <v>10</v>
      </c>
      <c r="D473" s="1" t="n">
        <v>8</v>
      </c>
      <c r="E473" s="1" t="n">
        <v>1</v>
      </c>
      <c r="F473" s="1" t="n">
        <v>1</v>
      </c>
      <c r="G473" s="4" t="n">
        <v>8.5</v>
      </c>
      <c r="H473" s="5" t="n">
        <v>0.85</v>
      </c>
      <c r="I473" s="1" t="n">
        <v>2305</v>
      </c>
    </row>
    <row r="474" customFormat="false" ht="14.4" hidden="false" customHeight="false" outlineLevel="0" collapsed="false">
      <c r="A474" s="1" t="s">
        <v>27</v>
      </c>
      <c r="B474" s="1" t="s">
        <v>96</v>
      </c>
      <c r="C474" s="1" t="n">
        <v>4</v>
      </c>
      <c r="D474" s="1" t="n">
        <v>2</v>
      </c>
      <c r="E474" s="1" t="n">
        <v>0</v>
      </c>
      <c r="F474" s="1" t="n">
        <v>2</v>
      </c>
      <c r="G474" s="4" t="n">
        <v>2</v>
      </c>
      <c r="H474" s="5" t="n">
        <v>0.5</v>
      </c>
      <c r="I474" s="1" t="n">
        <v>2096</v>
      </c>
      <c r="J474" s="1" t="n">
        <v>2102</v>
      </c>
    </row>
    <row r="475" customFormat="false" ht="14.4" hidden="false" customHeight="false" outlineLevel="0" collapsed="false">
      <c r="B475" s="1" t="s">
        <v>53</v>
      </c>
      <c r="C475" s="1" t="n">
        <v>10</v>
      </c>
      <c r="D475" s="1" t="n">
        <v>6</v>
      </c>
      <c r="E475" s="1" t="n">
        <v>1</v>
      </c>
      <c r="F475" s="1" t="n">
        <v>3</v>
      </c>
      <c r="G475" s="4" t="n">
        <v>6.5</v>
      </c>
      <c r="H475" s="5" t="n">
        <v>0.65</v>
      </c>
      <c r="I475" s="1" t="n">
        <v>2144</v>
      </c>
    </row>
    <row r="476" customFormat="false" ht="14.4" hidden="false" customHeight="false" outlineLevel="0" collapsed="false">
      <c r="B476" s="1" t="s">
        <v>14</v>
      </c>
      <c r="C476" s="1" t="n">
        <v>4</v>
      </c>
      <c r="D476" s="1" t="n">
        <v>2</v>
      </c>
      <c r="E476" s="1" t="n">
        <v>0</v>
      </c>
      <c r="F476" s="1" t="n">
        <v>2</v>
      </c>
      <c r="G476" s="4" t="n">
        <v>2</v>
      </c>
      <c r="H476" s="5" t="n">
        <v>0.5</v>
      </c>
      <c r="I476" s="1" t="n">
        <v>1948</v>
      </c>
    </row>
    <row r="477" customFormat="false" ht="14.4" hidden="false" customHeight="false" outlineLevel="0" collapsed="false">
      <c r="A477" s="1" t="s">
        <v>28</v>
      </c>
      <c r="B477" s="1" t="s">
        <v>96</v>
      </c>
      <c r="C477" s="1" t="n">
        <v>7</v>
      </c>
      <c r="D477" s="1" t="n">
        <v>3</v>
      </c>
      <c r="E477" s="1" t="n">
        <v>2</v>
      </c>
      <c r="F477" s="1" t="n">
        <v>2</v>
      </c>
      <c r="G477" s="4" t="n">
        <v>4</v>
      </c>
      <c r="H477" s="5" t="n">
        <v>0.57</v>
      </c>
      <c r="I477" s="1" t="n">
        <v>2271</v>
      </c>
      <c r="J477" s="1" t="n">
        <v>2211</v>
      </c>
    </row>
    <row r="478" customFormat="false" ht="14.4" hidden="false" customHeight="false" outlineLevel="0" collapsed="false">
      <c r="B478" s="1" t="s">
        <v>53</v>
      </c>
      <c r="C478" s="1" t="n">
        <v>6</v>
      </c>
      <c r="D478" s="1" t="n">
        <v>4</v>
      </c>
      <c r="E478" s="1" t="n">
        <v>2</v>
      </c>
      <c r="F478" s="1" t="n">
        <v>0</v>
      </c>
      <c r="G478" s="4" t="n">
        <v>5</v>
      </c>
      <c r="H478" s="5" t="n">
        <v>0.83</v>
      </c>
      <c r="I478" s="1" t="n">
        <v>2359</v>
      </c>
    </row>
    <row r="479" customFormat="false" ht="14.4" hidden="false" customHeight="false" outlineLevel="0" collapsed="false">
      <c r="B479" s="1" t="s">
        <v>14</v>
      </c>
      <c r="C479" s="1" t="n">
        <v>4</v>
      </c>
      <c r="D479" s="1" t="n">
        <v>3</v>
      </c>
      <c r="E479" s="1" t="n">
        <v>1</v>
      </c>
      <c r="F479" s="1" t="n">
        <v>0</v>
      </c>
      <c r="G479" s="4" t="n">
        <v>3.5</v>
      </c>
      <c r="H479" s="5" t="n">
        <v>0.88</v>
      </c>
      <c r="I479" s="1" t="n">
        <v>2384</v>
      </c>
    </row>
    <row r="480" customFormat="false" ht="14.4" hidden="false" customHeight="false" outlineLevel="0" collapsed="false">
      <c r="A480" s="1" t="s">
        <v>29</v>
      </c>
      <c r="B480" s="1" t="s">
        <v>66</v>
      </c>
      <c r="C480" s="1" t="n">
        <v>5</v>
      </c>
      <c r="D480" s="1" t="n">
        <v>4</v>
      </c>
      <c r="E480" s="1" t="n">
        <v>0</v>
      </c>
      <c r="F480" s="1" t="n">
        <v>1</v>
      </c>
      <c r="G480" s="4" t="n">
        <v>4</v>
      </c>
      <c r="H480" s="5" t="n">
        <v>0.8</v>
      </c>
      <c r="I480" s="1" t="n">
        <v>2418</v>
      </c>
      <c r="J480" s="1" t="n">
        <v>2206</v>
      </c>
    </row>
    <row r="481" customFormat="false" ht="14.4" hidden="false" customHeight="false" outlineLevel="0" collapsed="false">
      <c r="B481" s="1" t="s">
        <v>53</v>
      </c>
      <c r="C481" s="1" t="n">
        <v>3</v>
      </c>
      <c r="D481" s="1" t="n">
        <v>0</v>
      </c>
      <c r="E481" s="1" t="n">
        <v>3</v>
      </c>
      <c r="F481" s="1" t="n">
        <v>0</v>
      </c>
      <c r="G481" s="4" t="n">
        <v>1.5</v>
      </c>
      <c r="H481" s="5" t="n">
        <v>0.5</v>
      </c>
      <c r="I481" s="1" t="n">
        <v>2046</v>
      </c>
    </row>
    <row r="482" customFormat="false" ht="14.4" hidden="false" customHeight="false" outlineLevel="0" collapsed="false">
      <c r="B482" s="1" t="s">
        <v>14</v>
      </c>
      <c r="C482" s="1" t="n">
        <v>2</v>
      </c>
      <c r="D482" s="1" t="n">
        <v>2</v>
      </c>
      <c r="E482" s="1" t="n">
        <v>0</v>
      </c>
      <c r="F482" s="1" t="n">
        <v>0</v>
      </c>
      <c r="G482" s="4" t="n">
        <v>2</v>
      </c>
      <c r="H482" s="5" t="n">
        <v>1</v>
      </c>
    </row>
    <row r="483" customFormat="false" ht="14.4" hidden="false" customHeight="false" outlineLevel="0" collapsed="false">
      <c r="A483" s="1" t="s">
        <v>30</v>
      </c>
      <c r="B483" s="1" t="s">
        <v>66</v>
      </c>
      <c r="C483" s="1" t="n">
        <v>8</v>
      </c>
      <c r="D483" s="1" t="n">
        <v>1</v>
      </c>
      <c r="E483" s="1" t="n">
        <v>4</v>
      </c>
      <c r="F483" s="1" t="n">
        <v>3</v>
      </c>
      <c r="G483" s="4" t="n">
        <v>3</v>
      </c>
      <c r="H483" s="5" t="n">
        <v>0.38</v>
      </c>
      <c r="I483" s="1" t="n">
        <v>2037</v>
      </c>
      <c r="J483" s="1" t="n">
        <v>2284</v>
      </c>
    </row>
    <row r="484" customFormat="false" ht="14.4" hidden="false" customHeight="false" outlineLevel="0" collapsed="false">
      <c r="B484" s="1" t="s">
        <v>53</v>
      </c>
      <c r="C484" s="1" t="n">
        <v>8</v>
      </c>
      <c r="D484" s="1" t="n">
        <v>4</v>
      </c>
      <c r="E484" s="1" t="n">
        <v>2</v>
      </c>
      <c r="F484" s="1" t="n">
        <v>2</v>
      </c>
      <c r="G484" s="4" t="n">
        <v>5</v>
      </c>
      <c r="H484" s="5" t="n">
        <v>0.63</v>
      </c>
      <c r="I484" s="1" t="n">
        <v>2378</v>
      </c>
    </row>
    <row r="485" customFormat="false" ht="14.4" hidden="false" customHeight="false" outlineLevel="0" collapsed="false">
      <c r="B485" s="1" t="s">
        <v>14</v>
      </c>
      <c r="C485" s="1" t="n">
        <v>2</v>
      </c>
      <c r="D485" s="1" t="n">
        <v>2</v>
      </c>
      <c r="E485" s="1" t="n">
        <v>0</v>
      </c>
      <c r="F485" s="1" t="n">
        <v>0</v>
      </c>
      <c r="G485" s="4" t="n">
        <v>2</v>
      </c>
      <c r="H485" s="5" t="n">
        <v>1</v>
      </c>
    </row>
    <row r="486" customFormat="false" ht="14.4" hidden="false" customHeight="false" outlineLevel="0" collapsed="false">
      <c r="A486" s="1" t="s">
        <v>97</v>
      </c>
      <c r="B486" s="1" t="s">
        <v>66</v>
      </c>
      <c r="C486" s="1" t="n">
        <v>1</v>
      </c>
      <c r="D486" s="1" t="n">
        <v>0</v>
      </c>
      <c r="E486" s="1" t="n">
        <v>0</v>
      </c>
      <c r="F486" s="1" t="n">
        <v>1</v>
      </c>
      <c r="G486" s="4" t="n">
        <v>0</v>
      </c>
      <c r="H486" s="5" t="n">
        <v>0</v>
      </c>
      <c r="J486" s="1" t="n">
        <v>2306</v>
      </c>
    </row>
    <row r="487" customFormat="false" ht="14.4" hidden="false" customHeight="false" outlineLevel="0" collapsed="false">
      <c r="A487" s="1" t="s">
        <v>32</v>
      </c>
      <c r="B487" s="1" t="s">
        <v>66</v>
      </c>
      <c r="C487" s="1" t="n">
        <v>10</v>
      </c>
      <c r="D487" s="1" t="n">
        <v>2</v>
      </c>
      <c r="E487" s="1" t="n">
        <v>5</v>
      </c>
      <c r="F487" s="1" t="n">
        <v>3</v>
      </c>
      <c r="G487" s="4" t="n">
        <v>4.5</v>
      </c>
      <c r="H487" s="5" t="n">
        <v>0.45</v>
      </c>
      <c r="I487" s="1" t="n">
        <v>2285</v>
      </c>
      <c r="J487" s="1" t="n">
        <v>2300</v>
      </c>
    </row>
    <row r="488" customFormat="false" ht="14.4" hidden="false" customHeight="false" outlineLevel="0" collapsed="false">
      <c r="B488" s="1" t="s">
        <v>53</v>
      </c>
      <c r="C488" s="1" t="n">
        <v>2</v>
      </c>
      <c r="D488" s="1" t="n">
        <v>1</v>
      </c>
      <c r="E488" s="1" t="n">
        <v>0</v>
      </c>
      <c r="F488" s="1" t="n">
        <v>1</v>
      </c>
      <c r="G488" s="4" t="n">
        <v>1</v>
      </c>
      <c r="H488" s="5" t="n">
        <v>0.5</v>
      </c>
      <c r="I488" s="1" t="n">
        <v>2301</v>
      </c>
    </row>
    <row r="489" customFormat="false" ht="14.4" hidden="false" customHeight="false" outlineLevel="0" collapsed="false">
      <c r="B489" s="1" t="s">
        <v>14</v>
      </c>
      <c r="C489" s="1" t="n">
        <v>6</v>
      </c>
      <c r="D489" s="1" t="n">
        <v>6</v>
      </c>
      <c r="E489" s="1" t="n">
        <v>0</v>
      </c>
      <c r="F489" s="1" t="n">
        <v>0</v>
      </c>
      <c r="G489" s="4" t="n">
        <v>6</v>
      </c>
      <c r="H489" s="5" t="n">
        <v>1</v>
      </c>
    </row>
    <row r="490" customFormat="false" ht="14.4" hidden="false" customHeight="false" outlineLevel="0" collapsed="false">
      <c r="A490" s="1" t="s">
        <v>10</v>
      </c>
      <c r="B490" s="1" t="s">
        <v>98</v>
      </c>
      <c r="C490" s="1" t="n">
        <v>6</v>
      </c>
      <c r="D490" s="1" t="n">
        <v>1</v>
      </c>
      <c r="E490" s="1" t="n">
        <v>4</v>
      </c>
      <c r="F490" s="1" t="n">
        <v>1</v>
      </c>
      <c r="G490" s="4" t="n">
        <v>3</v>
      </c>
      <c r="H490" s="5" t="n">
        <v>0.5</v>
      </c>
      <c r="I490" s="1" t="n">
        <v>2371</v>
      </c>
      <c r="J490" s="1" t="n">
        <v>2139</v>
      </c>
    </row>
    <row r="491" customFormat="false" ht="14.4" hidden="false" customHeight="false" outlineLevel="0" collapsed="false">
      <c r="B491" s="1" t="s">
        <v>66</v>
      </c>
      <c r="C491" s="1" t="n">
        <v>6</v>
      </c>
      <c r="D491" s="1" t="n">
        <v>4</v>
      </c>
      <c r="E491" s="1" t="n">
        <v>1</v>
      </c>
      <c r="F491" s="1" t="n">
        <v>1</v>
      </c>
      <c r="G491" s="4" t="n">
        <v>4.5</v>
      </c>
      <c r="H491" s="5" t="n">
        <v>0.75</v>
      </c>
      <c r="I491" s="1" t="n">
        <v>2308</v>
      </c>
    </row>
    <row r="492" customFormat="false" ht="14.4" hidden="false" customHeight="false" outlineLevel="0" collapsed="false">
      <c r="B492" s="1" t="s">
        <v>14</v>
      </c>
      <c r="C492" s="1" t="n">
        <v>10</v>
      </c>
      <c r="D492" s="1" t="n">
        <v>7</v>
      </c>
      <c r="E492" s="1" t="n">
        <v>2</v>
      </c>
      <c r="F492" s="1" t="n">
        <v>1</v>
      </c>
      <c r="G492" s="4" t="n">
        <v>8</v>
      </c>
      <c r="H492" s="5" t="n">
        <v>0.8</v>
      </c>
      <c r="I492" s="1" t="n">
        <v>2329</v>
      </c>
    </row>
    <row r="493" customFormat="false" ht="14.4" hidden="false" customHeight="false" outlineLevel="0" collapsed="false">
      <c r="A493" s="1" t="s">
        <v>13</v>
      </c>
      <c r="B493" s="1" t="s">
        <v>98</v>
      </c>
      <c r="C493" s="1" t="n">
        <v>4</v>
      </c>
      <c r="D493" s="1" t="n">
        <v>0</v>
      </c>
      <c r="E493" s="1" t="n">
        <v>4</v>
      </c>
      <c r="F493" s="1" t="n">
        <v>0</v>
      </c>
      <c r="G493" s="4" t="n">
        <v>2</v>
      </c>
      <c r="H493" s="5" t="n">
        <v>0.5</v>
      </c>
      <c r="I493" s="1" t="n">
        <v>2317</v>
      </c>
      <c r="J493" s="1" t="n">
        <v>2288</v>
      </c>
    </row>
    <row r="494" customFormat="false" ht="14.4" hidden="false" customHeight="false" outlineLevel="0" collapsed="false">
      <c r="B494" s="1" t="s">
        <v>14</v>
      </c>
      <c r="C494" s="1" t="n">
        <v>7</v>
      </c>
      <c r="D494" s="1" t="n">
        <v>4</v>
      </c>
      <c r="E494" s="1" t="n">
        <v>2</v>
      </c>
      <c r="F494" s="1" t="n">
        <v>1</v>
      </c>
      <c r="G494" s="4" t="n">
        <v>5</v>
      </c>
      <c r="H494" s="5" t="n">
        <v>0.71</v>
      </c>
      <c r="I494" s="1" t="n">
        <v>2274</v>
      </c>
    </row>
    <row r="495" customFormat="false" ht="14.4" hidden="false" customHeight="false" outlineLevel="0" collapsed="false">
      <c r="A495" s="1" t="s">
        <v>16</v>
      </c>
      <c r="B495" s="1" t="s">
        <v>98</v>
      </c>
      <c r="C495" s="1" t="n">
        <v>4</v>
      </c>
      <c r="D495" s="1" t="n">
        <v>1</v>
      </c>
      <c r="E495" s="1" t="n">
        <v>0</v>
      </c>
      <c r="F495" s="1" t="n">
        <v>3</v>
      </c>
      <c r="G495" s="4" t="n">
        <v>1</v>
      </c>
      <c r="H495" s="5" t="n">
        <v>0.25</v>
      </c>
      <c r="I495" s="1" t="n">
        <v>2105</v>
      </c>
      <c r="J495" s="1" t="n">
        <v>2287</v>
      </c>
    </row>
    <row r="496" customFormat="false" ht="14.4" hidden="false" customHeight="false" outlineLevel="0" collapsed="false">
      <c r="B496" s="1" t="s">
        <v>14</v>
      </c>
      <c r="C496" s="1" t="n">
        <v>9</v>
      </c>
      <c r="D496" s="1" t="n">
        <v>5</v>
      </c>
      <c r="E496" s="1" t="n">
        <v>3</v>
      </c>
      <c r="F496" s="1" t="n">
        <v>1</v>
      </c>
      <c r="G496" s="4" t="n">
        <v>6.5</v>
      </c>
      <c r="H496" s="5" t="n">
        <v>0.72</v>
      </c>
      <c r="I496" s="1" t="n">
        <v>2260</v>
      </c>
    </row>
    <row r="497" customFormat="false" ht="14.4" hidden="false" customHeight="false" outlineLevel="0" collapsed="false">
      <c r="C497" s="4" t="n">
        <v>215</v>
      </c>
      <c r="D497" s="4" t="n">
        <v>107</v>
      </c>
      <c r="E497" s="4" t="n">
        <v>54</v>
      </c>
      <c r="F497" s="4" t="n">
        <v>54</v>
      </c>
      <c r="G497" s="4" t="n">
        <v>134</v>
      </c>
      <c r="H497" s="7" t="n">
        <v>0.62</v>
      </c>
      <c r="I497" s="10" t="n">
        <v>2109</v>
      </c>
    </row>
    <row r="498" customFormat="false" ht="14.4" hidden="false" customHeight="false" outlineLevel="0" collapsed="false">
      <c r="C498" s="4"/>
      <c r="D498" s="4"/>
      <c r="E498" s="4"/>
      <c r="F498" s="4"/>
      <c r="G498" s="4"/>
      <c r="H498" s="7"/>
    </row>
    <row r="499" customFormat="false" ht="14.4" hidden="false" customHeight="false" outlineLevel="0" collapsed="false">
      <c r="A499" s="3" t="s">
        <v>99</v>
      </c>
    </row>
    <row r="500" customFormat="false" ht="14.4" hidden="false" customHeight="false" outlineLevel="0" collapsed="false">
      <c r="C500" s="1" t="s">
        <v>1</v>
      </c>
      <c r="D500" s="1" t="s">
        <v>2</v>
      </c>
      <c r="E500" s="1" t="s">
        <v>3</v>
      </c>
      <c r="F500" s="1" t="s">
        <v>1</v>
      </c>
      <c r="G500" s="1" t="s">
        <v>4</v>
      </c>
      <c r="H500" s="1" t="s">
        <v>5</v>
      </c>
      <c r="I500" s="1" t="s">
        <v>6</v>
      </c>
      <c r="J500" s="1" t="s">
        <v>9</v>
      </c>
    </row>
    <row r="501" customFormat="false" ht="14.4" hidden="false" customHeight="false" outlineLevel="0" collapsed="false">
      <c r="A501" s="1" t="s">
        <v>18</v>
      </c>
      <c r="B501" s="1" t="s">
        <v>100</v>
      </c>
      <c r="C501" s="1" t="n">
        <v>7</v>
      </c>
      <c r="D501" s="1" t="n">
        <v>3</v>
      </c>
      <c r="E501" s="1" t="n">
        <v>1</v>
      </c>
      <c r="F501" s="1" t="n">
        <v>3</v>
      </c>
      <c r="G501" s="4" t="n">
        <v>3.5</v>
      </c>
      <c r="H501" s="5" t="n">
        <v>0.5</v>
      </c>
      <c r="I501" s="1" t="n">
        <v>1981</v>
      </c>
      <c r="J501" s="1" t="n">
        <v>1935</v>
      </c>
    </row>
    <row r="502" customFormat="false" ht="14.4" hidden="false" customHeight="false" outlineLevel="0" collapsed="false">
      <c r="B502" s="1" t="s">
        <v>14</v>
      </c>
      <c r="C502" s="1" t="n">
        <v>7</v>
      </c>
      <c r="D502" s="1" t="n">
        <v>2</v>
      </c>
      <c r="E502" s="1" t="n">
        <v>2</v>
      </c>
      <c r="F502" s="1" t="n">
        <v>3</v>
      </c>
      <c r="G502" s="4" t="n">
        <v>3</v>
      </c>
      <c r="H502" s="5" t="n">
        <v>0.43</v>
      </c>
      <c r="I502" s="1" t="n">
        <v>1810</v>
      </c>
    </row>
    <row r="503" customFormat="false" ht="14.4" hidden="false" customHeight="false" outlineLevel="0" collapsed="false">
      <c r="C503" s="4" t="n">
        <v>14</v>
      </c>
      <c r="D503" s="4" t="n">
        <v>5</v>
      </c>
      <c r="E503" s="4" t="n">
        <v>3</v>
      </c>
      <c r="F503" s="4" t="n">
        <v>6</v>
      </c>
      <c r="G503" s="4" t="n">
        <v>6.5</v>
      </c>
      <c r="H503" s="7" t="n">
        <v>0.46</v>
      </c>
      <c r="I503" s="4" t="n">
        <v>1937</v>
      </c>
    </row>
    <row r="504" customFormat="false" ht="15" hidden="false" customHeight="true" outlineLevel="0" collapsed="false">
      <c r="C504" s="4"/>
      <c r="D504" s="4"/>
      <c r="E504" s="4"/>
      <c r="F504" s="4"/>
      <c r="G504" s="4"/>
      <c r="H504" s="7"/>
      <c r="I504" s="4"/>
    </row>
    <row r="505" customFormat="false" ht="14.4" hidden="false" customHeight="false" outlineLevel="0" collapsed="false">
      <c r="A505" s="3" t="s">
        <v>101</v>
      </c>
    </row>
    <row r="506" customFormat="false" ht="14.4" hidden="false" customHeight="false" outlineLevel="0" collapsed="false">
      <c r="C506" s="1" t="s">
        <v>1</v>
      </c>
      <c r="D506" s="1" t="s">
        <v>2</v>
      </c>
      <c r="E506" s="1" t="s">
        <v>3</v>
      </c>
      <c r="F506" s="1" t="s">
        <v>1</v>
      </c>
      <c r="G506" s="1" t="s">
        <v>4</v>
      </c>
      <c r="H506" s="1" t="s">
        <v>5</v>
      </c>
      <c r="I506" s="1" t="s">
        <v>6</v>
      </c>
      <c r="J506" s="1" t="s">
        <v>9</v>
      </c>
    </row>
    <row r="507" customFormat="false" ht="14.4" hidden="false" customHeight="false" outlineLevel="0" collapsed="false">
      <c r="A507" s="1" t="s">
        <v>41</v>
      </c>
      <c r="B507" s="1" t="s">
        <v>11</v>
      </c>
      <c r="C507" s="1" t="n">
        <v>2</v>
      </c>
      <c r="D507" s="1" t="n">
        <v>0</v>
      </c>
      <c r="E507" s="1" t="n">
        <v>0</v>
      </c>
      <c r="F507" s="1" t="n">
        <v>2</v>
      </c>
      <c r="G507" s="4" t="n">
        <v>0</v>
      </c>
      <c r="H507" s="5" t="n">
        <v>0</v>
      </c>
      <c r="J507" s="1" t="s">
        <v>12</v>
      </c>
    </row>
    <row r="508" customFormat="false" ht="14.4" hidden="false" customHeight="false" outlineLevel="0" collapsed="false">
      <c r="A508" s="1" t="s">
        <v>42</v>
      </c>
      <c r="B508" s="1" t="s">
        <v>11</v>
      </c>
      <c r="C508" s="1" t="n">
        <v>5</v>
      </c>
      <c r="D508" s="1" t="n">
        <v>2</v>
      </c>
      <c r="E508" s="1" t="n">
        <v>2</v>
      </c>
      <c r="F508" s="1" t="n">
        <v>1</v>
      </c>
      <c r="G508" s="4" t="n">
        <v>3</v>
      </c>
      <c r="H508" s="5" t="n">
        <v>0.6</v>
      </c>
      <c r="I508" s="1" t="n">
        <v>1482</v>
      </c>
      <c r="J508" s="1" t="s">
        <v>12</v>
      </c>
    </row>
    <row r="509" customFormat="false" ht="14.4" hidden="false" customHeight="false" outlineLevel="0" collapsed="false">
      <c r="A509" s="1" t="s">
        <v>45</v>
      </c>
      <c r="B509" s="1" t="s">
        <v>14</v>
      </c>
      <c r="C509" s="1" t="n">
        <v>1</v>
      </c>
      <c r="D509" s="1" t="n">
        <v>0</v>
      </c>
      <c r="E509" s="1" t="n">
        <v>0</v>
      </c>
      <c r="F509" s="1" t="n">
        <v>1</v>
      </c>
      <c r="G509" s="4" t="n">
        <v>0</v>
      </c>
      <c r="H509" s="5" t="n">
        <v>0</v>
      </c>
      <c r="J509" s="1" t="s">
        <v>12</v>
      </c>
    </row>
    <row r="510" customFormat="false" ht="14.4" hidden="false" customHeight="false" outlineLevel="0" collapsed="false">
      <c r="B510" s="1" t="s">
        <v>11</v>
      </c>
      <c r="C510" s="1" t="n">
        <v>7</v>
      </c>
      <c r="D510" s="1" t="n">
        <v>0</v>
      </c>
      <c r="E510" s="1" t="n">
        <v>3</v>
      </c>
      <c r="F510" s="1" t="n">
        <v>4</v>
      </c>
      <c r="G510" s="4" t="n">
        <v>1.5</v>
      </c>
      <c r="H510" s="5" t="n">
        <v>0.21</v>
      </c>
      <c r="I510" s="1" t="n">
        <v>1209</v>
      </c>
    </row>
    <row r="511" customFormat="false" ht="14.4" hidden="false" customHeight="false" outlineLevel="0" collapsed="false">
      <c r="A511" s="1" t="s">
        <v>39</v>
      </c>
      <c r="B511" s="1" t="s">
        <v>11</v>
      </c>
      <c r="C511" s="1" t="n">
        <v>6</v>
      </c>
      <c r="D511" s="1" t="n">
        <v>1</v>
      </c>
      <c r="E511" s="1" t="n">
        <v>2</v>
      </c>
      <c r="F511" s="1" t="n">
        <v>3</v>
      </c>
      <c r="G511" s="4" t="n">
        <v>2</v>
      </c>
      <c r="H511" s="5" t="n">
        <v>0.33</v>
      </c>
      <c r="I511" s="1" t="n">
        <v>1376</v>
      </c>
      <c r="J511" s="1" t="n">
        <v>1384</v>
      </c>
    </row>
    <row r="512" customFormat="false" ht="14.4" hidden="false" customHeight="false" outlineLevel="0" collapsed="false">
      <c r="A512" s="1" t="s">
        <v>46</v>
      </c>
      <c r="B512" s="1" t="s">
        <v>11</v>
      </c>
      <c r="C512" s="1" t="n">
        <v>4</v>
      </c>
      <c r="D512" s="1" t="n">
        <v>0</v>
      </c>
      <c r="E512" s="1" t="n">
        <v>1</v>
      </c>
      <c r="F512" s="1" t="n">
        <v>3</v>
      </c>
      <c r="G512" s="4" t="n">
        <v>0.5</v>
      </c>
      <c r="H512" s="5" t="n">
        <v>0.13</v>
      </c>
      <c r="I512" s="1" t="n">
        <v>1274</v>
      </c>
      <c r="J512" s="1" t="n">
        <v>1383</v>
      </c>
    </row>
    <row r="513" customFormat="false" ht="14.4" hidden="false" customHeight="false" outlineLevel="0" collapsed="false">
      <c r="A513" s="1" t="s">
        <v>43</v>
      </c>
      <c r="B513" s="1" t="s">
        <v>11</v>
      </c>
      <c r="C513" s="1" t="n">
        <v>3</v>
      </c>
      <c r="D513" s="1" t="n">
        <v>2</v>
      </c>
      <c r="E513" s="1" t="n">
        <v>1</v>
      </c>
      <c r="F513" s="1" t="n">
        <v>0</v>
      </c>
      <c r="G513" s="4" t="n">
        <v>2.5</v>
      </c>
      <c r="H513" s="5" t="n">
        <v>0.83</v>
      </c>
      <c r="I513" s="1" t="n">
        <v>1523</v>
      </c>
      <c r="J513" s="1" t="n">
        <v>1372</v>
      </c>
    </row>
    <row r="514" customFormat="false" ht="14.4" hidden="false" customHeight="false" outlineLevel="0" collapsed="false">
      <c r="C514" s="4" t="n">
        <v>28</v>
      </c>
      <c r="D514" s="4" t="n">
        <v>5</v>
      </c>
      <c r="E514" s="4" t="n">
        <v>9</v>
      </c>
      <c r="F514" s="4" t="n">
        <v>14</v>
      </c>
      <c r="G514" s="4" t="n">
        <v>9.5</v>
      </c>
      <c r="H514" s="7" t="n">
        <v>0.34</v>
      </c>
      <c r="I514" s="4" t="n">
        <v>1351</v>
      </c>
    </row>
    <row r="515" customFormat="false" ht="14.4" hidden="false" customHeight="false" outlineLevel="0" collapsed="false">
      <c r="C515" s="4"/>
      <c r="D515" s="4"/>
      <c r="E515" s="4"/>
      <c r="F515" s="4"/>
      <c r="G515" s="4"/>
      <c r="H515" s="7"/>
      <c r="I515" s="4"/>
    </row>
    <row r="516" customFormat="false" ht="14.4" hidden="false" customHeight="false" outlineLevel="0" collapsed="false">
      <c r="A516" s="3" t="s">
        <v>102</v>
      </c>
      <c r="C516" s="4"/>
      <c r="D516" s="4"/>
      <c r="E516" s="4"/>
      <c r="F516" s="4"/>
      <c r="G516" s="4"/>
      <c r="H516" s="7"/>
      <c r="I516" s="4"/>
    </row>
    <row r="517" customFormat="false" ht="14.4" hidden="false" customHeight="false" outlineLevel="0" collapsed="false">
      <c r="C517" s="1" t="s">
        <v>1</v>
      </c>
      <c r="D517" s="1" t="s">
        <v>2</v>
      </c>
      <c r="E517" s="1" t="s">
        <v>3</v>
      </c>
      <c r="F517" s="1" t="s">
        <v>1</v>
      </c>
      <c r="G517" s="1" t="s">
        <v>4</v>
      </c>
      <c r="H517" s="1" t="s">
        <v>5</v>
      </c>
      <c r="I517" s="1" t="s">
        <v>6</v>
      </c>
      <c r="J517" s="1" t="s">
        <v>9</v>
      </c>
    </row>
    <row r="518" customFormat="false" ht="14.4" hidden="false" customHeight="false" outlineLevel="0" collapsed="false">
      <c r="A518" s="1" t="s">
        <v>32</v>
      </c>
      <c r="B518" s="1" t="s">
        <v>66</v>
      </c>
      <c r="C518" s="1" t="n">
        <v>10</v>
      </c>
      <c r="D518" s="1" t="n">
        <v>1</v>
      </c>
      <c r="E518" s="1" t="n">
        <v>7</v>
      </c>
      <c r="F518" s="1" t="n">
        <v>2</v>
      </c>
      <c r="G518" s="4" t="n">
        <v>4.5</v>
      </c>
      <c r="H518" s="5" t="n">
        <v>0.45</v>
      </c>
      <c r="I518" s="1" t="n">
        <v>2386</v>
      </c>
      <c r="J518" s="1" t="n">
        <v>2170</v>
      </c>
    </row>
    <row r="519" customFormat="false" ht="14.4" hidden="false" customHeight="false" outlineLevel="0" collapsed="false">
      <c r="B519" s="1" t="s">
        <v>53</v>
      </c>
      <c r="C519" s="1" t="n">
        <v>7</v>
      </c>
      <c r="D519" s="1" t="n">
        <v>3</v>
      </c>
      <c r="E519" s="1" t="n">
        <v>3</v>
      </c>
      <c r="F519" s="1" t="n">
        <v>1</v>
      </c>
      <c r="G519" s="4" t="n">
        <v>4.5</v>
      </c>
      <c r="H519" s="5" t="n">
        <v>0.64</v>
      </c>
      <c r="I519" s="1" t="n">
        <v>2228</v>
      </c>
    </row>
    <row r="520" customFormat="false" ht="14.4" hidden="false" customHeight="false" outlineLevel="0" collapsed="false">
      <c r="B520" s="1" t="s">
        <v>14</v>
      </c>
      <c r="C520" s="1" t="n">
        <v>2</v>
      </c>
      <c r="D520" s="1" t="n">
        <v>1</v>
      </c>
      <c r="E520" s="1" t="n">
        <v>1</v>
      </c>
      <c r="F520" s="1" t="n">
        <v>0</v>
      </c>
      <c r="G520" s="4" t="n">
        <v>1.5</v>
      </c>
      <c r="H520" s="5" t="n">
        <v>0.75</v>
      </c>
      <c r="I520" s="1" t="n">
        <v>2105</v>
      </c>
    </row>
    <row r="521" customFormat="false" ht="14.4" hidden="false" customHeight="false" outlineLevel="0" collapsed="false">
      <c r="C521" s="4" t="n">
        <v>19</v>
      </c>
      <c r="D521" s="4" t="n">
        <v>5</v>
      </c>
      <c r="E521" s="4" t="n">
        <v>11</v>
      </c>
      <c r="F521" s="4" t="n">
        <v>3</v>
      </c>
      <c r="G521" s="4" t="n">
        <v>10.5</v>
      </c>
      <c r="H521" s="7" t="n">
        <v>0.55</v>
      </c>
      <c r="I521" s="10" t="n">
        <v>2295</v>
      </c>
    </row>
    <row r="522" customFormat="false" ht="14.4" hidden="false" customHeight="false" outlineLevel="0" collapsed="false">
      <c r="C522" s="4"/>
      <c r="D522" s="4"/>
      <c r="E522" s="4"/>
      <c r="F522" s="4"/>
      <c r="G522" s="4"/>
      <c r="H522" s="7"/>
      <c r="I522" s="4"/>
    </row>
    <row r="523" customFormat="false" ht="14.4" hidden="false" customHeight="false" outlineLevel="0" collapsed="false">
      <c r="A523" s="3" t="s">
        <v>103</v>
      </c>
      <c r="C523" s="4"/>
      <c r="D523" s="4"/>
      <c r="E523" s="4"/>
      <c r="F523" s="4"/>
      <c r="G523" s="4"/>
      <c r="H523" s="7"/>
      <c r="I523" s="4"/>
    </row>
    <row r="524" customFormat="false" ht="14.4" hidden="false" customHeight="false" outlineLevel="0" collapsed="false">
      <c r="C524" s="1" t="s">
        <v>1</v>
      </c>
      <c r="D524" s="1" t="s">
        <v>2</v>
      </c>
      <c r="E524" s="1" t="s">
        <v>3</v>
      </c>
      <c r="F524" s="1" t="s">
        <v>1</v>
      </c>
      <c r="G524" s="1" t="s">
        <v>4</v>
      </c>
      <c r="H524" s="1" t="s">
        <v>5</v>
      </c>
      <c r="I524" s="1" t="s">
        <v>6</v>
      </c>
      <c r="J524" s="1" t="s">
        <v>9</v>
      </c>
    </row>
    <row r="525" customFormat="false" ht="14.4" hidden="false" customHeight="false" outlineLevel="0" collapsed="false">
      <c r="A525" s="1" t="s">
        <v>32</v>
      </c>
      <c r="B525" s="1" t="s">
        <v>11</v>
      </c>
      <c r="C525" s="1" t="n">
        <v>3</v>
      </c>
      <c r="D525" s="1" t="n">
        <v>3</v>
      </c>
      <c r="E525" s="1" t="n">
        <v>0</v>
      </c>
      <c r="F525" s="1" t="n">
        <v>0</v>
      </c>
      <c r="G525" s="4" t="n">
        <v>3</v>
      </c>
      <c r="H525" s="5" t="n">
        <v>1</v>
      </c>
      <c r="J525" s="1" t="n">
        <v>1073</v>
      </c>
    </row>
    <row r="526" customFormat="false" ht="14.4" hidden="false" customHeight="false" outlineLevel="0" collapsed="false">
      <c r="A526" s="1" t="s">
        <v>10</v>
      </c>
      <c r="B526" s="1" t="s">
        <v>11</v>
      </c>
      <c r="C526" s="1" t="n">
        <v>5</v>
      </c>
      <c r="D526" s="1" t="n">
        <v>1</v>
      </c>
      <c r="E526" s="1" t="n">
        <v>2</v>
      </c>
      <c r="F526" s="1" t="n">
        <v>2</v>
      </c>
      <c r="G526" s="4" t="n">
        <v>2</v>
      </c>
      <c r="H526" s="5" t="n">
        <v>0.4</v>
      </c>
      <c r="I526" s="1" t="n">
        <v>1178</v>
      </c>
      <c r="J526" s="1" t="n">
        <v>1063</v>
      </c>
    </row>
    <row r="527" customFormat="false" ht="14.4" hidden="false" customHeight="false" outlineLevel="0" collapsed="false">
      <c r="A527" s="1" t="s">
        <v>13</v>
      </c>
      <c r="B527" s="1" t="s">
        <v>11</v>
      </c>
      <c r="C527" s="1" t="n">
        <v>4</v>
      </c>
      <c r="D527" s="1" t="n">
        <v>0</v>
      </c>
      <c r="E527" s="1" t="n">
        <v>0</v>
      </c>
      <c r="F527" s="1" t="n">
        <v>4</v>
      </c>
      <c r="G527" s="4" t="n">
        <v>0</v>
      </c>
      <c r="H527" s="5" t="n">
        <v>0</v>
      </c>
      <c r="J527" s="1" t="n">
        <v>1061</v>
      </c>
    </row>
    <row r="528" customFormat="false" ht="14.4" hidden="false" customHeight="false" outlineLevel="0" collapsed="false">
      <c r="B528" s="1" t="s">
        <v>15</v>
      </c>
      <c r="C528" s="1" t="n">
        <v>8</v>
      </c>
      <c r="D528" s="1" t="n">
        <v>7</v>
      </c>
      <c r="E528" s="1" t="n">
        <v>0</v>
      </c>
      <c r="F528" s="1" t="n">
        <v>1</v>
      </c>
      <c r="G528" s="4" t="n">
        <v>7</v>
      </c>
      <c r="H528" s="5" t="n">
        <v>0.88</v>
      </c>
      <c r="I528" s="1" t="n">
        <v>1710</v>
      </c>
    </row>
    <row r="529" customFormat="false" ht="14.4" hidden="false" customHeight="false" outlineLevel="0" collapsed="false">
      <c r="A529" s="1" t="s">
        <v>16</v>
      </c>
      <c r="B529" s="1" t="s">
        <v>11</v>
      </c>
      <c r="C529" s="1" t="n">
        <v>3</v>
      </c>
      <c r="D529" s="1" t="n">
        <v>0</v>
      </c>
      <c r="E529" s="1" t="n">
        <v>0</v>
      </c>
      <c r="F529" s="1" t="n">
        <v>3</v>
      </c>
      <c r="G529" s="4" t="n">
        <v>0</v>
      </c>
      <c r="H529" s="5" t="n">
        <v>0</v>
      </c>
      <c r="J529" s="1" t="n">
        <v>1514</v>
      </c>
    </row>
    <row r="530" customFormat="false" ht="14.4" hidden="false" customHeight="false" outlineLevel="0" collapsed="false">
      <c r="B530" s="1" t="s">
        <v>15</v>
      </c>
      <c r="C530" s="1" t="n">
        <v>4</v>
      </c>
      <c r="D530" s="1" t="n">
        <v>3</v>
      </c>
      <c r="E530" s="1" t="n">
        <v>0</v>
      </c>
      <c r="F530" s="1" t="n">
        <v>1</v>
      </c>
      <c r="G530" s="4" t="n">
        <v>3</v>
      </c>
      <c r="H530" s="5" t="n">
        <v>0.75</v>
      </c>
      <c r="I530" s="1" t="n">
        <v>1548</v>
      </c>
    </row>
    <row r="531" customFormat="false" ht="14.4" hidden="false" customHeight="false" outlineLevel="0" collapsed="false">
      <c r="C531" s="4" t="n">
        <v>27</v>
      </c>
      <c r="D531" s="4" t="n">
        <v>14</v>
      </c>
      <c r="E531" s="4" t="n">
        <v>2</v>
      </c>
      <c r="F531" s="4" t="n">
        <v>11</v>
      </c>
      <c r="G531" s="4" t="n">
        <v>15</v>
      </c>
      <c r="H531" s="7" t="n">
        <v>0.56</v>
      </c>
      <c r="I531" s="4" t="n">
        <v>1450</v>
      </c>
    </row>
    <row r="532" customFormat="false" ht="14.4" hidden="false" customHeight="false" outlineLevel="0" collapsed="false">
      <c r="C532" s="4"/>
      <c r="D532" s="4"/>
      <c r="E532" s="4"/>
      <c r="F532" s="4"/>
      <c r="G532" s="4"/>
      <c r="H532" s="7"/>
      <c r="I532" s="4"/>
    </row>
    <row r="533" customFormat="false" ht="14.4" hidden="false" customHeight="false" outlineLevel="0" collapsed="false">
      <c r="A533" s="3" t="s">
        <v>104</v>
      </c>
    </row>
    <row r="534" customFormat="false" ht="14.4" hidden="false" customHeight="false" outlineLevel="0" collapsed="false">
      <c r="C534" s="1" t="s">
        <v>1</v>
      </c>
      <c r="D534" s="1" t="s">
        <v>2</v>
      </c>
      <c r="E534" s="1" t="s">
        <v>3</v>
      </c>
      <c r="F534" s="1" t="s">
        <v>1</v>
      </c>
      <c r="G534" s="1" t="s">
        <v>4</v>
      </c>
      <c r="H534" s="1" t="s">
        <v>5</v>
      </c>
      <c r="I534" s="1" t="s">
        <v>6</v>
      </c>
      <c r="J534" s="1" t="s">
        <v>9</v>
      </c>
    </row>
    <row r="535" customFormat="false" ht="14.4" hidden="false" customHeight="false" outlineLevel="0" collapsed="false">
      <c r="A535" s="1" t="s">
        <v>18</v>
      </c>
      <c r="B535" s="1" t="s">
        <v>15</v>
      </c>
      <c r="C535" s="1" t="n">
        <v>1</v>
      </c>
      <c r="D535" s="1" t="n">
        <v>0</v>
      </c>
      <c r="E535" s="1" t="n">
        <v>0</v>
      </c>
      <c r="F535" s="1" t="n">
        <v>1</v>
      </c>
      <c r="G535" s="4" t="n">
        <v>0</v>
      </c>
      <c r="H535" s="5" t="n">
        <v>0</v>
      </c>
      <c r="J535" s="1" t="s">
        <v>12</v>
      </c>
    </row>
    <row r="536" customFormat="false" ht="14.4" hidden="false" customHeight="false" outlineLevel="0" collapsed="false">
      <c r="C536" s="4" t="n">
        <v>1</v>
      </c>
      <c r="D536" s="4" t="n">
        <v>0</v>
      </c>
      <c r="E536" s="4" t="n">
        <v>0</v>
      </c>
      <c r="F536" s="4" t="n">
        <v>1</v>
      </c>
      <c r="G536" s="4" t="n">
        <v>0</v>
      </c>
      <c r="H536" s="7" t="n">
        <v>0</v>
      </c>
    </row>
    <row r="537" customFormat="false" ht="14.4" hidden="false" customHeight="false" outlineLevel="0" collapsed="false">
      <c r="C537" s="4"/>
      <c r="D537" s="4"/>
      <c r="E537" s="4"/>
      <c r="F537" s="4"/>
      <c r="G537" s="4"/>
      <c r="H537" s="7"/>
    </row>
    <row r="538" customFormat="false" ht="14.4" hidden="false" customHeight="false" outlineLevel="0" collapsed="false">
      <c r="A538" s="3" t="s">
        <v>105</v>
      </c>
      <c r="C538" s="4"/>
      <c r="D538" s="4"/>
      <c r="E538" s="4"/>
      <c r="F538" s="4"/>
      <c r="G538" s="4"/>
      <c r="H538" s="7"/>
      <c r="I538" s="4"/>
    </row>
    <row r="539" customFormat="false" ht="14.4" hidden="false" customHeight="false" outlineLevel="0" collapsed="false">
      <c r="C539" s="1" t="s">
        <v>1</v>
      </c>
      <c r="D539" s="1" t="s">
        <v>2</v>
      </c>
      <c r="E539" s="1" t="s">
        <v>3</v>
      </c>
      <c r="F539" s="1" t="s">
        <v>1</v>
      </c>
      <c r="G539" s="1" t="s">
        <v>4</v>
      </c>
      <c r="H539" s="1" t="s">
        <v>5</v>
      </c>
      <c r="I539" s="1" t="s">
        <v>6</v>
      </c>
      <c r="J539" s="1" t="s">
        <v>9</v>
      </c>
    </row>
    <row r="540" customFormat="false" ht="14.4" hidden="false" customHeight="false" outlineLevel="0" collapsed="false">
      <c r="A540" s="1" t="s">
        <v>41</v>
      </c>
      <c r="B540" s="1" t="s">
        <v>14</v>
      </c>
      <c r="C540" s="1" t="n">
        <v>8</v>
      </c>
      <c r="D540" s="1" t="n">
        <v>3</v>
      </c>
      <c r="E540" s="1" t="n">
        <v>2</v>
      </c>
      <c r="F540" s="1" t="n">
        <v>3</v>
      </c>
      <c r="G540" s="4" t="n">
        <v>4</v>
      </c>
      <c r="H540" s="5" t="n">
        <v>0.5</v>
      </c>
      <c r="I540" s="1" t="n">
        <v>1685</v>
      </c>
      <c r="J540" s="1" t="n">
        <v>1759</v>
      </c>
    </row>
    <row r="541" customFormat="false" ht="14.4" hidden="false" customHeight="false" outlineLevel="0" collapsed="false">
      <c r="B541" s="1" t="s">
        <v>11</v>
      </c>
      <c r="C541" s="1" t="n">
        <v>5</v>
      </c>
      <c r="D541" s="1" t="n">
        <v>3</v>
      </c>
      <c r="E541" s="1" t="n">
        <v>2</v>
      </c>
      <c r="F541" s="1" t="n">
        <v>0</v>
      </c>
      <c r="G541" s="4" t="n">
        <v>4</v>
      </c>
      <c r="H541" s="5" t="n">
        <v>0.8</v>
      </c>
      <c r="I541" s="1" t="n">
        <v>1712</v>
      </c>
    </row>
    <row r="542" customFormat="false" ht="14.4" hidden="false" customHeight="false" outlineLevel="0" collapsed="false">
      <c r="A542" s="1" t="s">
        <v>42</v>
      </c>
      <c r="B542" s="1" t="s">
        <v>14</v>
      </c>
      <c r="C542" s="1" t="n">
        <v>11</v>
      </c>
      <c r="D542" s="1" t="n">
        <v>3</v>
      </c>
      <c r="E542" s="1" t="n">
        <v>4</v>
      </c>
      <c r="F542" s="1" t="n">
        <v>4</v>
      </c>
      <c r="G542" s="4" t="n">
        <v>5</v>
      </c>
      <c r="H542" s="5" t="n">
        <v>0.45</v>
      </c>
      <c r="I542" s="1" t="n">
        <v>1860</v>
      </c>
      <c r="J542" s="1" t="n">
        <v>1747</v>
      </c>
    </row>
    <row r="543" customFormat="false" ht="14.4" hidden="false" customHeight="false" outlineLevel="0" collapsed="false">
      <c r="A543" s="1" t="s">
        <v>45</v>
      </c>
      <c r="B543" s="1" t="s">
        <v>14</v>
      </c>
      <c r="C543" s="1" t="n">
        <v>11</v>
      </c>
      <c r="D543" s="1" t="n">
        <v>1</v>
      </c>
      <c r="E543" s="1" t="n">
        <v>2</v>
      </c>
      <c r="F543" s="1" t="n">
        <v>8</v>
      </c>
      <c r="G543" s="4" t="n">
        <v>2</v>
      </c>
      <c r="H543" s="5" t="n">
        <v>0.18</v>
      </c>
      <c r="I543" s="1" t="n">
        <v>1666</v>
      </c>
      <c r="J543" s="1" t="n">
        <v>1773</v>
      </c>
    </row>
    <row r="544" customFormat="false" ht="14.4" hidden="false" customHeight="false" outlineLevel="0" collapsed="false">
      <c r="A544" s="1" t="s">
        <v>39</v>
      </c>
      <c r="B544" s="1" t="s">
        <v>14</v>
      </c>
      <c r="C544" s="1" t="n">
        <v>10</v>
      </c>
      <c r="D544" s="1" t="n">
        <v>2</v>
      </c>
      <c r="E544" s="1" t="n">
        <v>6</v>
      </c>
      <c r="F544" s="1" t="n">
        <v>2</v>
      </c>
      <c r="G544" s="4" t="n">
        <v>5</v>
      </c>
      <c r="H544" s="5" t="n">
        <v>0.5</v>
      </c>
      <c r="I544" s="1" t="n">
        <v>1751</v>
      </c>
      <c r="J544" s="1" t="n">
        <v>1755</v>
      </c>
    </row>
    <row r="545" customFormat="false" ht="14.4" hidden="false" customHeight="false" outlineLevel="0" collapsed="false">
      <c r="B545" s="1" t="s">
        <v>11</v>
      </c>
      <c r="C545" s="1" t="n">
        <v>1</v>
      </c>
      <c r="D545" s="1" t="n">
        <v>1</v>
      </c>
      <c r="E545" s="1" t="n">
        <v>0</v>
      </c>
      <c r="F545" s="1" t="n">
        <v>0</v>
      </c>
      <c r="G545" s="4" t="n">
        <v>1</v>
      </c>
      <c r="H545" s="5" t="n">
        <v>1</v>
      </c>
    </row>
    <row r="546" customFormat="false" ht="14.4" hidden="false" customHeight="false" outlineLevel="0" collapsed="false">
      <c r="A546" s="1" t="s">
        <v>46</v>
      </c>
      <c r="B546" s="1" t="s">
        <v>14</v>
      </c>
      <c r="C546" s="1" t="n">
        <v>9</v>
      </c>
      <c r="D546" s="1" t="n">
        <v>3</v>
      </c>
      <c r="E546" s="1" t="n">
        <v>5</v>
      </c>
      <c r="F546" s="1" t="n">
        <v>1</v>
      </c>
      <c r="G546" s="4" t="n">
        <v>5.5</v>
      </c>
      <c r="H546" s="5" t="n">
        <v>0.61</v>
      </c>
      <c r="I546" s="1" t="n">
        <v>1714</v>
      </c>
      <c r="J546" s="1" t="n">
        <v>1764</v>
      </c>
    </row>
    <row r="547" customFormat="false" ht="14.4" hidden="false" customHeight="false" outlineLevel="0" collapsed="false">
      <c r="A547" s="1" t="s">
        <v>43</v>
      </c>
      <c r="B547" s="1" t="s">
        <v>14</v>
      </c>
      <c r="C547" s="1" t="n">
        <v>11</v>
      </c>
      <c r="D547" s="1" t="n">
        <v>4</v>
      </c>
      <c r="E547" s="1" t="n">
        <v>5</v>
      </c>
      <c r="F547" s="1" t="n">
        <v>2</v>
      </c>
      <c r="G547" s="4" t="n">
        <v>6.5</v>
      </c>
      <c r="H547" s="5" t="n">
        <v>0.59</v>
      </c>
      <c r="I547" s="1" t="n">
        <v>1959</v>
      </c>
      <c r="J547" s="1" t="n">
        <v>1753</v>
      </c>
    </row>
    <row r="548" customFormat="false" ht="14.4" hidden="false" customHeight="false" outlineLevel="0" collapsed="false">
      <c r="A548" s="1" t="s">
        <v>47</v>
      </c>
      <c r="B548" s="1" t="s">
        <v>14</v>
      </c>
      <c r="C548" s="1" t="n">
        <v>9</v>
      </c>
      <c r="D548" s="1" t="n">
        <v>0</v>
      </c>
      <c r="E548" s="1" t="n">
        <v>3</v>
      </c>
      <c r="F548" s="1" t="n">
        <v>6</v>
      </c>
      <c r="G548" s="4" t="n">
        <v>1.5</v>
      </c>
      <c r="H548" s="5" t="n">
        <v>0.17</v>
      </c>
      <c r="I548" s="1" t="n">
        <v>1758</v>
      </c>
      <c r="J548" s="1" t="n">
        <v>1799</v>
      </c>
    </row>
    <row r="549" customFormat="false" ht="14.4" hidden="false" customHeight="false" outlineLevel="0" collapsed="false">
      <c r="A549" s="1" t="s">
        <v>37</v>
      </c>
      <c r="B549" s="1" t="s">
        <v>14</v>
      </c>
      <c r="C549" s="1" t="n">
        <v>10</v>
      </c>
      <c r="D549" s="1" t="n">
        <v>4</v>
      </c>
      <c r="E549" s="1" t="n">
        <v>3</v>
      </c>
      <c r="F549" s="1" t="n">
        <v>3</v>
      </c>
      <c r="G549" s="4" t="n">
        <v>5.5</v>
      </c>
      <c r="H549" s="5" t="n">
        <v>0.55</v>
      </c>
      <c r="I549" s="1" t="n">
        <v>1943</v>
      </c>
      <c r="J549" s="1" t="n">
        <v>1797</v>
      </c>
    </row>
    <row r="550" customFormat="false" ht="14.4" hidden="false" customHeight="false" outlineLevel="0" collapsed="false">
      <c r="A550" s="1" t="s">
        <v>18</v>
      </c>
      <c r="B550" s="1" t="s">
        <v>14</v>
      </c>
      <c r="C550" s="1" t="n">
        <v>10</v>
      </c>
      <c r="D550" s="1" t="n">
        <v>3</v>
      </c>
      <c r="E550" s="1" t="n">
        <v>4</v>
      </c>
      <c r="F550" s="1" t="n">
        <v>3</v>
      </c>
      <c r="G550" s="4" t="n">
        <v>5</v>
      </c>
      <c r="H550" s="5" t="n">
        <v>0.5</v>
      </c>
      <c r="I550" s="1" t="n">
        <v>1679</v>
      </c>
      <c r="J550" s="1" t="n">
        <v>1901</v>
      </c>
    </row>
    <row r="551" customFormat="false" ht="14.4" hidden="false" customHeight="false" outlineLevel="0" collapsed="false">
      <c r="B551" s="1" t="s">
        <v>11</v>
      </c>
      <c r="C551" s="1" t="n">
        <v>2</v>
      </c>
      <c r="D551" s="1" t="n">
        <v>0</v>
      </c>
      <c r="E551" s="1" t="n">
        <v>1</v>
      </c>
      <c r="F551" s="1" t="n">
        <v>1</v>
      </c>
      <c r="G551" s="4" t="n">
        <v>0.5</v>
      </c>
      <c r="H551" s="5" t="n">
        <v>0.25</v>
      </c>
      <c r="I551" s="1" t="n">
        <v>1798</v>
      </c>
    </row>
    <row r="552" customFormat="false" ht="14.4" hidden="false" customHeight="false" outlineLevel="0" collapsed="false">
      <c r="A552" s="1" t="s">
        <v>20</v>
      </c>
      <c r="B552" s="1" t="s">
        <v>14</v>
      </c>
      <c r="C552" s="1" t="n">
        <v>10</v>
      </c>
      <c r="D552" s="1" t="n">
        <v>0</v>
      </c>
      <c r="E552" s="1" t="n">
        <v>7</v>
      </c>
      <c r="F552" s="1" t="n">
        <v>3</v>
      </c>
      <c r="G552" s="4" t="n">
        <v>3.5</v>
      </c>
      <c r="H552" s="5" t="n">
        <v>0.35</v>
      </c>
      <c r="I552" s="1" t="n">
        <v>1742</v>
      </c>
      <c r="J552" s="1" t="n">
        <v>1866</v>
      </c>
    </row>
    <row r="553" customFormat="false" ht="14.4" hidden="false" customHeight="false" outlineLevel="0" collapsed="false">
      <c r="A553" s="1" t="s">
        <v>22</v>
      </c>
      <c r="B553" s="1" t="s">
        <v>14</v>
      </c>
      <c r="C553" s="1" t="n">
        <v>11</v>
      </c>
      <c r="D553" s="1" t="n">
        <v>1</v>
      </c>
      <c r="E553" s="1" t="n">
        <v>3</v>
      </c>
      <c r="F553" s="1" t="n">
        <v>7</v>
      </c>
      <c r="G553" s="4" t="n">
        <v>2.5</v>
      </c>
      <c r="H553" s="5" t="n">
        <v>0.23</v>
      </c>
      <c r="I553" s="1" t="n">
        <v>1727</v>
      </c>
      <c r="J553" s="1" t="n">
        <v>1857</v>
      </c>
    </row>
    <row r="554" customFormat="false" ht="14.4" hidden="false" customHeight="false" outlineLevel="0" collapsed="false">
      <c r="A554" s="1" t="s">
        <v>23</v>
      </c>
      <c r="B554" s="1" t="s">
        <v>14</v>
      </c>
      <c r="C554" s="1" t="n">
        <v>5</v>
      </c>
      <c r="D554" s="1" t="n">
        <v>3</v>
      </c>
      <c r="E554" s="1" t="n">
        <v>2</v>
      </c>
      <c r="F554" s="1" t="n">
        <v>0</v>
      </c>
      <c r="G554" s="4" t="n">
        <v>4</v>
      </c>
      <c r="H554" s="5" t="n">
        <v>0.8</v>
      </c>
      <c r="I554" s="1" t="n">
        <v>1845</v>
      </c>
      <c r="J554" s="1" t="n">
        <v>1830</v>
      </c>
    </row>
    <row r="555" customFormat="false" ht="14.4" hidden="false" customHeight="false" outlineLevel="0" collapsed="false">
      <c r="B555" s="1" t="s">
        <v>11</v>
      </c>
      <c r="C555" s="1" t="n">
        <v>1</v>
      </c>
      <c r="D555" s="1" t="n">
        <v>0</v>
      </c>
      <c r="E555" s="1" t="n">
        <v>0</v>
      </c>
      <c r="F555" s="1" t="n">
        <v>1</v>
      </c>
      <c r="G555" s="4" t="n">
        <v>0</v>
      </c>
      <c r="H555" s="5" t="n">
        <v>0</v>
      </c>
    </row>
    <row r="556" customFormat="false" ht="14.4" hidden="false" customHeight="false" outlineLevel="0" collapsed="false">
      <c r="A556" s="1" t="s">
        <v>24</v>
      </c>
      <c r="B556" s="1" t="s">
        <v>14</v>
      </c>
      <c r="C556" s="1" t="n">
        <v>8</v>
      </c>
      <c r="D556" s="1" t="n">
        <v>1</v>
      </c>
      <c r="E556" s="1" t="n">
        <v>4</v>
      </c>
      <c r="F556" s="1" t="n">
        <v>3</v>
      </c>
      <c r="G556" s="4" t="n">
        <v>3</v>
      </c>
      <c r="H556" s="5" t="n">
        <v>0.38</v>
      </c>
      <c r="I556" s="1" t="n">
        <v>1686</v>
      </c>
      <c r="J556" s="1" t="n">
        <v>1830</v>
      </c>
    </row>
    <row r="557" customFormat="false" ht="14.4" hidden="false" customHeight="false" outlineLevel="0" collapsed="false">
      <c r="A557" s="1" t="s">
        <v>25</v>
      </c>
      <c r="B557" s="1" t="s">
        <v>14</v>
      </c>
      <c r="C557" s="1" t="n">
        <v>7</v>
      </c>
      <c r="D557" s="1" t="n">
        <v>0</v>
      </c>
      <c r="E557" s="1" t="n">
        <v>6</v>
      </c>
      <c r="F557" s="1" t="n">
        <v>1</v>
      </c>
      <c r="G557" s="4" t="n">
        <v>3</v>
      </c>
      <c r="H557" s="5" t="n">
        <v>0.43</v>
      </c>
      <c r="I557" s="1" t="n">
        <v>1734</v>
      </c>
      <c r="J557" s="1" t="n">
        <v>1808</v>
      </c>
    </row>
    <row r="558" customFormat="false" ht="14.4" hidden="false" customHeight="false" outlineLevel="0" collapsed="false">
      <c r="A558" s="1" t="s">
        <v>27</v>
      </c>
      <c r="B558" s="1" t="s">
        <v>14</v>
      </c>
      <c r="C558" s="1" t="n">
        <v>10</v>
      </c>
      <c r="D558" s="1" t="n">
        <v>1</v>
      </c>
      <c r="E558" s="1" t="n">
        <v>5</v>
      </c>
      <c r="F558" s="1" t="n">
        <v>4</v>
      </c>
      <c r="G558" s="4" t="n">
        <v>3.5</v>
      </c>
      <c r="H558" s="5" t="n">
        <v>0.35</v>
      </c>
      <c r="I558" s="1" t="n">
        <v>1755</v>
      </c>
      <c r="J558" s="1" t="n">
        <v>1797</v>
      </c>
    </row>
    <row r="559" customFormat="false" ht="14.4" hidden="false" customHeight="false" outlineLevel="0" collapsed="false">
      <c r="A559" s="1" t="s">
        <v>28</v>
      </c>
      <c r="B559" s="1" t="s">
        <v>14</v>
      </c>
      <c r="C559" s="1" t="n">
        <v>11</v>
      </c>
      <c r="D559" s="1" t="n">
        <v>3</v>
      </c>
      <c r="E559" s="1" t="n">
        <v>6</v>
      </c>
      <c r="F559" s="1" t="n">
        <v>2</v>
      </c>
      <c r="G559" s="4" t="n">
        <v>6</v>
      </c>
      <c r="H559" s="5" t="n">
        <v>0.55</v>
      </c>
      <c r="I559" s="1" t="n">
        <v>1834</v>
      </c>
      <c r="J559" s="1" t="n">
        <v>1791</v>
      </c>
    </row>
    <row r="560" customFormat="false" ht="14.4" hidden="false" customHeight="false" outlineLevel="0" collapsed="false">
      <c r="A560" s="1" t="s">
        <v>29</v>
      </c>
      <c r="B560" s="1" t="s">
        <v>14</v>
      </c>
      <c r="C560" s="1" t="n">
        <v>11</v>
      </c>
      <c r="D560" s="1" t="n">
        <v>3</v>
      </c>
      <c r="E560" s="1" t="n">
        <v>7</v>
      </c>
      <c r="F560" s="1" t="n">
        <v>1</v>
      </c>
      <c r="G560" s="4" t="n">
        <v>6.5</v>
      </c>
      <c r="H560" s="5" t="n">
        <v>0.59</v>
      </c>
      <c r="I560" s="1" t="n">
        <v>1739</v>
      </c>
      <c r="J560" s="1" t="n">
        <v>1796</v>
      </c>
    </row>
    <row r="561" customFormat="false" ht="14.4" hidden="false" customHeight="false" outlineLevel="0" collapsed="false">
      <c r="A561" s="1" t="s">
        <v>30</v>
      </c>
      <c r="B561" s="1" t="s">
        <v>14</v>
      </c>
      <c r="C561" s="1" t="n">
        <v>9</v>
      </c>
      <c r="D561" s="1" t="n">
        <v>1</v>
      </c>
      <c r="E561" s="1" t="n">
        <v>7</v>
      </c>
      <c r="F561" s="1" t="n">
        <v>1</v>
      </c>
      <c r="G561" s="4" t="n">
        <v>4.5</v>
      </c>
      <c r="H561" s="5" t="n">
        <v>0.5</v>
      </c>
      <c r="I561" s="1" t="n">
        <v>1735</v>
      </c>
      <c r="J561" s="1" t="n">
        <v>1781</v>
      </c>
    </row>
    <row r="562" customFormat="false" ht="14.4" hidden="false" customHeight="false" outlineLevel="0" collapsed="false">
      <c r="A562" s="1" t="s">
        <v>32</v>
      </c>
      <c r="B562" s="1" t="s">
        <v>14</v>
      </c>
      <c r="C562" s="1" t="n">
        <v>6</v>
      </c>
      <c r="D562" s="1" t="n">
        <v>4</v>
      </c>
      <c r="E562" s="1" t="n">
        <v>1</v>
      </c>
      <c r="F562" s="1" t="n">
        <v>1</v>
      </c>
      <c r="G562" s="4" t="n">
        <v>4.5</v>
      </c>
      <c r="H562" s="5" t="n">
        <v>0.75</v>
      </c>
      <c r="I562" s="1" t="n">
        <v>1717</v>
      </c>
      <c r="J562" s="1" t="n">
        <v>1769</v>
      </c>
    </row>
    <row r="563" customFormat="false" ht="14.4" hidden="false" customHeight="false" outlineLevel="0" collapsed="false">
      <c r="A563" s="1" t="s">
        <v>10</v>
      </c>
      <c r="B563" s="1" t="s">
        <v>14</v>
      </c>
      <c r="C563" s="1" t="n">
        <v>8</v>
      </c>
      <c r="D563" s="1" t="n">
        <v>4</v>
      </c>
      <c r="E563" s="1" t="n">
        <v>3</v>
      </c>
      <c r="F563" s="1" t="n">
        <v>1</v>
      </c>
      <c r="G563" s="4" t="n">
        <v>5.5</v>
      </c>
      <c r="H563" s="5" t="n">
        <v>0.69</v>
      </c>
      <c r="I563" s="1" t="n">
        <v>1910</v>
      </c>
      <c r="J563" s="1" t="n">
        <v>1769</v>
      </c>
    </row>
    <row r="564" customFormat="false" ht="14.4" hidden="false" customHeight="false" outlineLevel="0" collapsed="false">
      <c r="A564" s="1" t="s">
        <v>13</v>
      </c>
      <c r="B564" s="1" t="s">
        <v>14</v>
      </c>
      <c r="C564" s="1" t="n">
        <v>7</v>
      </c>
      <c r="D564" s="1" t="n">
        <v>1</v>
      </c>
      <c r="E564" s="1" t="n">
        <v>2</v>
      </c>
      <c r="F564" s="1" t="n">
        <v>4</v>
      </c>
      <c r="G564" s="4" t="n">
        <v>2</v>
      </c>
      <c r="H564" s="5" t="n">
        <v>0.29</v>
      </c>
      <c r="I564" s="1" t="n">
        <v>1679</v>
      </c>
      <c r="J564" s="1" t="n">
        <v>1793</v>
      </c>
    </row>
    <row r="565" customFormat="false" ht="14.4" hidden="false" customHeight="false" outlineLevel="0" collapsed="false">
      <c r="B565" s="1" t="s">
        <v>11</v>
      </c>
      <c r="C565" s="1" t="n">
        <v>2</v>
      </c>
      <c r="D565" s="1" t="n">
        <v>0</v>
      </c>
      <c r="E565" s="1" t="n">
        <v>2</v>
      </c>
      <c r="F565" s="1" t="n">
        <v>0</v>
      </c>
      <c r="G565" s="4" t="n">
        <v>1</v>
      </c>
      <c r="H565" s="5" t="n">
        <v>0.5</v>
      </c>
      <c r="I565" s="1" t="n">
        <v>1811</v>
      </c>
    </row>
    <row r="566" customFormat="false" ht="14.4" hidden="false" customHeight="false" outlineLevel="0" collapsed="false">
      <c r="A566" s="1" t="s">
        <v>16</v>
      </c>
      <c r="B566" s="1" t="s">
        <v>14</v>
      </c>
      <c r="C566" s="1" t="n">
        <v>6</v>
      </c>
      <c r="D566" s="1" t="n">
        <v>2</v>
      </c>
      <c r="E566" s="1" t="n">
        <v>0</v>
      </c>
      <c r="F566" s="1" t="n">
        <v>4</v>
      </c>
      <c r="G566" s="4" t="n">
        <v>2</v>
      </c>
      <c r="H566" s="5" t="n">
        <v>0.33</v>
      </c>
      <c r="I566" s="1" t="n">
        <v>1703</v>
      </c>
      <c r="J566" s="1" t="n">
        <v>1777</v>
      </c>
    </row>
    <row r="567" customFormat="false" ht="14.4" hidden="false" customHeight="false" outlineLevel="0" collapsed="false">
      <c r="B567" s="1" t="s">
        <v>11</v>
      </c>
      <c r="C567" s="1" t="n">
        <v>2</v>
      </c>
      <c r="D567" s="1" t="n">
        <v>1</v>
      </c>
      <c r="E567" s="1" t="n">
        <v>0</v>
      </c>
      <c r="F567" s="1" t="n">
        <v>1</v>
      </c>
      <c r="G567" s="4" t="n">
        <v>1</v>
      </c>
      <c r="H567" s="5" t="n">
        <v>0.5</v>
      </c>
      <c r="I567" s="1" t="n">
        <v>1940</v>
      </c>
    </row>
    <row r="568" customFormat="false" ht="14.4" hidden="false" customHeight="false" outlineLevel="0" collapsed="false">
      <c r="C568" s="4" t="n">
        <v>211</v>
      </c>
      <c r="D568" s="4" t="n">
        <v>52</v>
      </c>
      <c r="E568" s="4" t="n">
        <v>92</v>
      </c>
      <c r="F568" s="4" t="n">
        <v>67</v>
      </c>
      <c r="G568" s="4" t="n">
        <v>98</v>
      </c>
      <c r="H568" s="7" t="n">
        <v>0.46</v>
      </c>
      <c r="I568" s="10" t="n">
        <v>1770</v>
      </c>
    </row>
    <row r="569" customFormat="false" ht="14.4" hidden="false" customHeight="false" outlineLevel="0" collapsed="false">
      <c r="C569" s="4"/>
      <c r="D569" s="4"/>
      <c r="E569" s="4"/>
      <c r="F569" s="4"/>
      <c r="G569" s="4"/>
      <c r="H569" s="7"/>
      <c r="I569" s="4"/>
    </row>
    <row r="570" customFormat="false" ht="14.4" hidden="false" customHeight="false" outlineLevel="0" collapsed="false">
      <c r="A570" s="3" t="s">
        <v>106</v>
      </c>
      <c r="C570" s="4"/>
      <c r="D570" s="4"/>
      <c r="E570" s="4"/>
      <c r="F570" s="4"/>
      <c r="G570" s="4"/>
      <c r="H570" s="7"/>
      <c r="I570" s="4"/>
    </row>
    <row r="571" customFormat="false" ht="14.4" hidden="false" customHeight="false" outlineLevel="0" collapsed="false">
      <c r="A571" s="3"/>
      <c r="C571" s="1" t="s">
        <v>1</v>
      </c>
      <c r="D571" s="1" t="s">
        <v>2</v>
      </c>
      <c r="E571" s="1" t="s">
        <v>3</v>
      </c>
      <c r="F571" s="1" t="s">
        <v>1</v>
      </c>
      <c r="G571" s="1" t="s">
        <v>4</v>
      </c>
      <c r="H571" s="1" t="s">
        <v>5</v>
      </c>
      <c r="I571" s="1" t="s">
        <v>6</v>
      </c>
      <c r="J571" s="1" t="s">
        <v>9</v>
      </c>
    </row>
    <row r="572" customFormat="false" ht="14.4" hidden="false" customHeight="false" outlineLevel="0" collapsed="false">
      <c r="A572" s="1" t="s">
        <v>23</v>
      </c>
      <c r="B572" s="1" t="s">
        <v>11</v>
      </c>
      <c r="C572" s="1" t="n">
        <v>1</v>
      </c>
      <c r="D572" s="1" t="n">
        <v>0</v>
      </c>
      <c r="E572" s="1" t="n">
        <v>0</v>
      </c>
      <c r="F572" s="1" t="n">
        <v>1</v>
      </c>
      <c r="G572" s="4" t="n">
        <v>0</v>
      </c>
      <c r="H572" s="5" t="n">
        <v>0</v>
      </c>
      <c r="J572" s="1" t="s">
        <v>12</v>
      </c>
    </row>
    <row r="573" customFormat="false" ht="14.4" hidden="false" customHeight="false" outlineLevel="0" collapsed="false">
      <c r="B573" s="1" t="s">
        <v>15</v>
      </c>
      <c r="C573" s="1" t="n">
        <v>1</v>
      </c>
      <c r="D573" s="1" t="n">
        <v>1</v>
      </c>
      <c r="E573" s="1" t="n">
        <v>0</v>
      </c>
      <c r="F573" s="1" t="n">
        <v>0</v>
      </c>
      <c r="G573" s="4" t="n">
        <v>1</v>
      </c>
      <c r="H573" s="5" t="n">
        <v>1</v>
      </c>
    </row>
    <row r="574" customFormat="false" ht="14.4" hidden="false" customHeight="false" outlineLevel="0" collapsed="false">
      <c r="A574" s="1" t="s">
        <v>24</v>
      </c>
      <c r="B574" s="1" t="s">
        <v>11</v>
      </c>
      <c r="C574" s="1" t="n">
        <v>1</v>
      </c>
      <c r="D574" s="1" t="n">
        <v>1</v>
      </c>
      <c r="E574" s="1" t="n">
        <v>0</v>
      </c>
      <c r="F574" s="1" t="n">
        <v>0</v>
      </c>
      <c r="G574" s="4" t="n">
        <v>1</v>
      </c>
      <c r="H574" s="5" t="n">
        <v>1</v>
      </c>
      <c r="J574" s="1" t="n">
        <v>1360</v>
      </c>
    </row>
    <row r="575" customFormat="false" ht="14.4" hidden="false" customHeight="false" outlineLevel="0" collapsed="false">
      <c r="B575" s="1" t="s">
        <v>15</v>
      </c>
      <c r="C575" s="1" t="n">
        <v>1</v>
      </c>
      <c r="D575" s="1" t="n">
        <v>0</v>
      </c>
      <c r="E575" s="1" t="n">
        <v>0</v>
      </c>
      <c r="F575" s="1" t="n">
        <v>1</v>
      </c>
      <c r="G575" s="4" t="n">
        <v>0</v>
      </c>
      <c r="H575" s="5" t="n">
        <v>0</v>
      </c>
    </row>
    <row r="576" customFormat="false" ht="14.4" hidden="false" customHeight="false" outlineLevel="0" collapsed="false">
      <c r="A576" s="1" t="s">
        <v>29</v>
      </c>
      <c r="B576" s="1" t="s">
        <v>11</v>
      </c>
      <c r="C576" s="1" t="n">
        <v>1</v>
      </c>
      <c r="D576" s="1" t="n">
        <v>1</v>
      </c>
      <c r="E576" s="1" t="n">
        <v>0</v>
      </c>
      <c r="F576" s="1" t="n">
        <v>0</v>
      </c>
      <c r="G576" s="4" t="n">
        <v>1</v>
      </c>
      <c r="H576" s="5" t="n">
        <v>1</v>
      </c>
      <c r="J576" s="1" t="n">
        <v>1267</v>
      </c>
    </row>
    <row r="577" customFormat="false" ht="14.4" hidden="false" customHeight="false" outlineLevel="0" collapsed="false">
      <c r="C577" s="4" t="n">
        <v>5</v>
      </c>
      <c r="D577" s="4" t="n">
        <v>3</v>
      </c>
      <c r="E577" s="4" t="n">
        <v>0</v>
      </c>
      <c r="F577" s="4" t="n">
        <v>2</v>
      </c>
      <c r="G577" s="4" t="n">
        <v>3</v>
      </c>
      <c r="H577" s="7" t="n">
        <v>0.6</v>
      </c>
      <c r="I577" s="4" t="n">
        <v>1444</v>
      </c>
    </row>
    <row r="579" customFormat="false" ht="14.4" hidden="false" customHeight="false" outlineLevel="0" collapsed="false">
      <c r="A579" s="3" t="s">
        <v>107</v>
      </c>
    </row>
    <row r="580" customFormat="false" ht="14.4" hidden="false" customHeight="false" outlineLevel="0" collapsed="false">
      <c r="C580" s="1" t="s">
        <v>1</v>
      </c>
      <c r="D580" s="1" t="s">
        <v>2</v>
      </c>
      <c r="E580" s="1" t="s">
        <v>3</v>
      </c>
      <c r="F580" s="1" t="s">
        <v>1</v>
      </c>
      <c r="G580" s="1" t="s">
        <v>4</v>
      </c>
      <c r="H580" s="1" t="s">
        <v>5</v>
      </c>
      <c r="I580" s="1" t="s">
        <v>6</v>
      </c>
      <c r="J580" s="1" t="s">
        <v>9</v>
      </c>
    </row>
    <row r="581" customFormat="false" ht="14.4" hidden="false" customHeight="false" outlineLevel="0" collapsed="false">
      <c r="A581" s="1" t="s">
        <v>39</v>
      </c>
      <c r="B581" s="1" t="s">
        <v>15</v>
      </c>
      <c r="C581" s="1" t="n">
        <v>8</v>
      </c>
      <c r="D581" s="1" t="n">
        <v>2</v>
      </c>
      <c r="E581" s="1" t="n">
        <v>2</v>
      </c>
      <c r="F581" s="1" t="n">
        <v>4</v>
      </c>
      <c r="G581" s="4" t="n">
        <v>3</v>
      </c>
      <c r="H581" s="5" t="n">
        <v>0.38</v>
      </c>
      <c r="I581" s="1" t="n">
        <v>1342</v>
      </c>
      <c r="J581" s="1" t="s">
        <v>12</v>
      </c>
    </row>
    <row r="582" customFormat="false" ht="14.4" hidden="false" customHeight="false" outlineLevel="0" collapsed="false">
      <c r="A582" s="1" t="s">
        <v>46</v>
      </c>
      <c r="B582" s="1" t="s">
        <v>15</v>
      </c>
      <c r="C582" s="1" t="n">
        <v>5</v>
      </c>
      <c r="D582" s="1" t="n">
        <v>2</v>
      </c>
      <c r="E582" s="1" t="n">
        <v>1</v>
      </c>
      <c r="F582" s="1" t="n">
        <v>2</v>
      </c>
      <c r="G582" s="4" t="n">
        <v>2.5</v>
      </c>
      <c r="H582" s="5" t="n">
        <v>0.5</v>
      </c>
      <c r="I582" s="1" t="n">
        <v>1393</v>
      </c>
      <c r="J582" s="1" t="n">
        <v>1351</v>
      </c>
    </row>
    <row r="583" customFormat="false" ht="14.4" hidden="false" customHeight="false" outlineLevel="0" collapsed="false">
      <c r="A583" s="1" t="s">
        <v>43</v>
      </c>
      <c r="B583" s="1" t="s">
        <v>11</v>
      </c>
      <c r="C583" s="1" t="n">
        <v>5</v>
      </c>
      <c r="D583" s="1" t="n">
        <v>2</v>
      </c>
      <c r="E583" s="1" t="n">
        <v>2</v>
      </c>
      <c r="F583" s="1" t="n">
        <v>1</v>
      </c>
      <c r="G583" s="4" t="n">
        <v>3</v>
      </c>
      <c r="H583" s="5" t="n">
        <v>0.6</v>
      </c>
      <c r="I583" s="1" t="n">
        <v>1538</v>
      </c>
      <c r="J583" s="1" t="n">
        <v>1413</v>
      </c>
    </row>
    <row r="584" customFormat="false" ht="14.4" hidden="false" customHeight="false" outlineLevel="0" collapsed="false">
      <c r="B584" s="1" t="s">
        <v>15</v>
      </c>
      <c r="C584" s="1" t="n">
        <v>6</v>
      </c>
      <c r="D584" s="1" t="n">
        <v>1</v>
      </c>
      <c r="E584" s="1" t="n">
        <v>2</v>
      </c>
      <c r="F584" s="1" t="n">
        <v>3</v>
      </c>
      <c r="G584" s="4" t="n">
        <v>2</v>
      </c>
      <c r="H584" s="5" t="n">
        <v>0.33</v>
      </c>
      <c r="I584" s="1" t="n">
        <v>1458</v>
      </c>
    </row>
    <row r="585" customFormat="false" ht="14.4" hidden="false" customHeight="false" outlineLevel="0" collapsed="false">
      <c r="A585" s="1" t="s">
        <v>47</v>
      </c>
      <c r="B585" s="1" t="s">
        <v>11</v>
      </c>
      <c r="C585" s="1" t="n">
        <v>7</v>
      </c>
      <c r="D585" s="1" t="n">
        <v>3</v>
      </c>
      <c r="E585" s="1" t="n">
        <v>2</v>
      </c>
      <c r="F585" s="1" t="n">
        <v>2</v>
      </c>
      <c r="G585" s="4" t="n">
        <v>4</v>
      </c>
      <c r="H585" s="5" t="n">
        <v>0.57</v>
      </c>
      <c r="I585" s="1" t="n">
        <v>1635</v>
      </c>
      <c r="J585" s="1" t="n">
        <v>1464</v>
      </c>
    </row>
    <row r="586" customFormat="false" ht="14.4" hidden="false" customHeight="false" outlineLevel="0" collapsed="false">
      <c r="B586" s="1" t="s">
        <v>15</v>
      </c>
      <c r="C586" s="1" t="n">
        <v>8</v>
      </c>
      <c r="D586" s="1" t="n">
        <v>2</v>
      </c>
      <c r="E586" s="1" t="n">
        <v>4</v>
      </c>
      <c r="F586" s="1" t="n">
        <v>2</v>
      </c>
      <c r="G586" s="4" t="n">
        <v>4</v>
      </c>
      <c r="H586" s="5" t="n">
        <v>0.5</v>
      </c>
      <c r="I586" s="1" t="n">
        <v>1630</v>
      </c>
    </row>
    <row r="587" customFormat="false" ht="14.4" hidden="false" customHeight="false" outlineLevel="0" collapsed="false">
      <c r="A587" s="1" t="s">
        <v>37</v>
      </c>
      <c r="B587" s="1" t="s">
        <v>11</v>
      </c>
      <c r="C587" s="1" t="n">
        <v>6</v>
      </c>
      <c r="D587" s="1" t="n">
        <v>1</v>
      </c>
      <c r="E587" s="1" t="n">
        <v>2</v>
      </c>
      <c r="F587" s="1" t="n">
        <v>3</v>
      </c>
      <c r="G587" s="4" t="n">
        <v>2</v>
      </c>
      <c r="H587" s="5" t="n">
        <v>0.33</v>
      </c>
      <c r="I587" s="1" t="n">
        <v>1675</v>
      </c>
      <c r="J587" s="1" t="n">
        <v>1561</v>
      </c>
    </row>
    <row r="588" customFormat="false" ht="14.4" hidden="false" customHeight="false" outlineLevel="0" collapsed="false">
      <c r="B588" s="1" t="s">
        <v>15</v>
      </c>
      <c r="C588" s="1" t="n">
        <v>7</v>
      </c>
      <c r="D588" s="1" t="n">
        <v>2</v>
      </c>
      <c r="E588" s="1" t="n">
        <v>2</v>
      </c>
      <c r="F588" s="1" t="n">
        <v>3</v>
      </c>
      <c r="G588" s="4" t="n">
        <v>3</v>
      </c>
      <c r="H588" s="5" t="n">
        <v>0.43</v>
      </c>
      <c r="I588" s="1" t="n">
        <v>1659</v>
      </c>
    </row>
    <row r="589" customFormat="false" ht="14.4" hidden="false" customHeight="false" outlineLevel="0" collapsed="false">
      <c r="A589" s="1" t="s">
        <v>18</v>
      </c>
      <c r="B589" s="1" t="s">
        <v>11</v>
      </c>
      <c r="C589" s="1" t="n">
        <v>3</v>
      </c>
      <c r="D589" s="1" t="n">
        <v>1</v>
      </c>
      <c r="E589" s="1" t="n">
        <v>1</v>
      </c>
      <c r="F589" s="1" t="n">
        <v>1</v>
      </c>
      <c r="G589" s="4" t="n">
        <v>1.5</v>
      </c>
      <c r="H589" s="5" t="n">
        <v>0.5</v>
      </c>
      <c r="I589" s="1" t="n">
        <v>1741</v>
      </c>
      <c r="J589" s="1" t="n">
        <v>1611</v>
      </c>
    </row>
    <row r="590" customFormat="false" ht="14.4" hidden="false" customHeight="false" outlineLevel="0" collapsed="false">
      <c r="A590" s="1" t="s">
        <v>20</v>
      </c>
      <c r="B590" s="1" t="s">
        <v>11</v>
      </c>
      <c r="C590" s="1" t="n">
        <v>3</v>
      </c>
      <c r="D590" s="1" t="n">
        <v>0</v>
      </c>
      <c r="E590" s="1" t="n">
        <v>0</v>
      </c>
      <c r="F590" s="1" t="n">
        <v>3</v>
      </c>
      <c r="G590" s="4" t="n">
        <v>0</v>
      </c>
      <c r="H590" s="5" t="n">
        <v>0</v>
      </c>
      <c r="J590" s="1" t="n">
        <v>1611</v>
      </c>
    </row>
    <row r="591" customFormat="false" ht="14.4" hidden="false" customHeight="false" outlineLevel="0" collapsed="false">
      <c r="A591" s="1" t="s">
        <v>22</v>
      </c>
      <c r="B591" s="1" t="s">
        <v>11</v>
      </c>
      <c r="C591" s="1" t="n">
        <v>3</v>
      </c>
      <c r="D591" s="1" t="n">
        <v>3</v>
      </c>
      <c r="E591" s="1" t="n">
        <v>0</v>
      </c>
      <c r="F591" s="1" t="n">
        <v>0</v>
      </c>
      <c r="G591" s="4" t="n">
        <v>3</v>
      </c>
      <c r="H591" s="5" t="n">
        <v>1</v>
      </c>
      <c r="J591" s="1" t="n">
        <v>1605</v>
      </c>
    </row>
    <row r="592" customFormat="false" ht="14.4" hidden="false" customHeight="false" outlineLevel="0" collapsed="false">
      <c r="C592" s="4" t="n">
        <v>61</v>
      </c>
      <c r="D592" s="4" t="n">
        <v>19</v>
      </c>
      <c r="E592" s="4" t="n">
        <v>18</v>
      </c>
      <c r="F592" s="4" t="n">
        <v>24</v>
      </c>
      <c r="G592" s="4" t="n">
        <v>28</v>
      </c>
      <c r="H592" s="7" t="n">
        <v>0.46</v>
      </c>
      <c r="I592" s="4" t="n">
        <v>1560</v>
      </c>
    </row>
    <row r="594" customFormat="false" ht="14.4" hidden="false" customHeight="false" outlineLevel="0" collapsed="false">
      <c r="A594" s="3" t="s">
        <v>108</v>
      </c>
    </row>
    <row r="595" customFormat="false" ht="14.4" hidden="false" customHeight="false" outlineLevel="0" collapsed="false">
      <c r="C595" s="1" t="s">
        <v>1</v>
      </c>
      <c r="D595" s="1" t="s">
        <v>2</v>
      </c>
      <c r="E595" s="1" t="s">
        <v>3</v>
      </c>
      <c r="F595" s="1" t="s">
        <v>1</v>
      </c>
      <c r="G595" s="1" t="s">
        <v>4</v>
      </c>
      <c r="H595" s="1" t="s">
        <v>5</v>
      </c>
      <c r="I595" s="1" t="s">
        <v>6</v>
      </c>
      <c r="J595" s="1" t="s">
        <v>9</v>
      </c>
    </row>
    <row r="596" customFormat="false" ht="14.4" hidden="false" customHeight="false" outlineLevel="0" collapsed="false">
      <c r="A596" s="1" t="s">
        <v>39</v>
      </c>
      <c r="B596" s="1" t="s">
        <v>15</v>
      </c>
      <c r="C596" s="1" t="n">
        <v>3</v>
      </c>
      <c r="D596" s="1" t="n">
        <v>2</v>
      </c>
      <c r="E596" s="1" t="n">
        <v>1</v>
      </c>
      <c r="F596" s="1" t="n">
        <v>0</v>
      </c>
      <c r="G596" s="4" t="n">
        <v>2.5</v>
      </c>
      <c r="H596" s="5" t="n">
        <v>0.83</v>
      </c>
      <c r="I596" s="1" t="n">
        <v>1638</v>
      </c>
      <c r="J596" s="1" t="s">
        <v>12</v>
      </c>
    </row>
    <row r="597" customFormat="false" ht="14.4" hidden="false" customHeight="false" outlineLevel="0" collapsed="false">
      <c r="A597" s="1" t="s">
        <v>46</v>
      </c>
      <c r="B597" s="1" t="s">
        <v>15</v>
      </c>
      <c r="C597" s="1" t="n">
        <v>7</v>
      </c>
      <c r="D597" s="1" t="n">
        <v>6</v>
      </c>
      <c r="E597" s="1" t="n">
        <v>1</v>
      </c>
      <c r="F597" s="1" t="n">
        <v>0</v>
      </c>
      <c r="G597" s="4" t="n">
        <v>6.5</v>
      </c>
      <c r="H597" s="5" t="n">
        <v>0.93</v>
      </c>
      <c r="I597" s="1" t="n">
        <v>1782</v>
      </c>
      <c r="J597" s="1" t="s">
        <v>12</v>
      </c>
    </row>
    <row r="598" customFormat="false" ht="14.4" hidden="false" customHeight="false" outlineLevel="0" collapsed="false">
      <c r="A598" s="1" t="s">
        <v>43</v>
      </c>
      <c r="B598" s="1" t="s">
        <v>14</v>
      </c>
      <c r="C598" s="1" t="n">
        <v>3</v>
      </c>
      <c r="D598" s="1" t="n">
        <v>0</v>
      </c>
      <c r="E598" s="1" t="n">
        <v>1</v>
      </c>
      <c r="F598" s="1" t="n">
        <v>2</v>
      </c>
      <c r="G598" s="4" t="n">
        <v>0.5</v>
      </c>
      <c r="H598" s="5" t="n">
        <v>0.17</v>
      </c>
      <c r="I598" s="1" t="n">
        <v>1589</v>
      </c>
      <c r="J598" s="1" t="n">
        <v>1681</v>
      </c>
    </row>
    <row r="599" customFormat="false" ht="14.4" hidden="false" customHeight="false" outlineLevel="0" collapsed="false">
      <c r="B599" s="1" t="s">
        <v>11</v>
      </c>
      <c r="C599" s="1" t="n">
        <v>9</v>
      </c>
      <c r="D599" s="1" t="n">
        <v>2</v>
      </c>
      <c r="E599" s="1" t="n">
        <v>5</v>
      </c>
      <c r="F599" s="1" t="n">
        <v>2</v>
      </c>
      <c r="G599" s="4" t="n">
        <v>4.5</v>
      </c>
      <c r="H599" s="5" t="n">
        <v>0.5</v>
      </c>
      <c r="I599" s="1" t="n">
        <v>1785</v>
      </c>
    </row>
    <row r="600" customFormat="false" ht="14.4" hidden="false" customHeight="false" outlineLevel="0" collapsed="false">
      <c r="A600" s="1" t="s">
        <v>47</v>
      </c>
      <c r="B600" s="1" t="s">
        <v>14</v>
      </c>
      <c r="C600" s="1" t="n">
        <v>7</v>
      </c>
      <c r="D600" s="1" t="n">
        <v>1</v>
      </c>
      <c r="E600" s="1" t="n">
        <v>3</v>
      </c>
      <c r="F600" s="1" t="n">
        <v>3</v>
      </c>
      <c r="G600" s="4" t="n">
        <v>2.5</v>
      </c>
      <c r="H600" s="5" t="n">
        <v>0.36</v>
      </c>
      <c r="I600" s="1" t="n">
        <v>1873</v>
      </c>
      <c r="J600" s="1" t="n">
        <v>1719</v>
      </c>
    </row>
    <row r="601" customFormat="false" ht="14.4" hidden="false" customHeight="false" outlineLevel="0" collapsed="false">
      <c r="A601" s="1" t="s">
        <v>37</v>
      </c>
      <c r="B601" s="1" t="s">
        <v>14</v>
      </c>
      <c r="C601" s="1" t="n">
        <v>1</v>
      </c>
      <c r="D601" s="1" t="n">
        <v>1</v>
      </c>
      <c r="E601" s="1" t="n">
        <v>0</v>
      </c>
      <c r="F601" s="1" t="n">
        <v>0</v>
      </c>
      <c r="G601" s="4" t="n">
        <v>1</v>
      </c>
      <c r="H601" s="5" t="n">
        <v>1</v>
      </c>
      <c r="J601" s="1" t="n">
        <v>1723</v>
      </c>
    </row>
    <row r="602" customFormat="false" ht="14.4" hidden="false" customHeight="false" outlineLevel="0" collapsed="false">
      <c r="B602" s="1" t="s">
        <v>11</v>
      </c>
      <c r="C602" s="1" t="n">
        <v>7</v>
      </c>
      <c r="D602" s="1" t="n">
        <v>2</v>
      </c>
      <c r="E602" s="1" t="n">
        <v>3</v>
      </c>
      <c r="F602" s="1" t="n">
        <v>2</v>
      </c>
      <c r="G602" s="4" t="n">
        <v>3.5</v>
      </c>
      <c r="H602" s="5" t="n">
        <v>0.5</v>
      </c>
      <c r="I602" s="1" t="n">
        <v>1775</v>
      </c>
    </row>
    <row r="603" customFormat="false" ht="14.4" hidden="false" customHeight="false" outlineLevel="0" collapsed="false">
      <c r="A603" s="1" t="s">
        <v>18</v>
      </c>
      <c r="B603" s="1" t="s">
        <v>14</v>
      </c>
      <c r="C603" s="1" t="n">
        <v>4</v>
      </c>
      <c r="D603" s="1" t="n">
        <v>2</v>
      </c>
      <c r="E603" s="1" t="n">
        <v>2</v>
      </c>
      <c r="F603" s="1" t="n">
        <v>0</v>
      </c>
      <c r="G603" s="4" t="n">
        <v>3</v>
      </c>
      <c r="H603" s="5" t="n">
        <v>0.75</v>
      </c>
      <c r="I603" s="1" t="n">
        <v>1995</v>
      </c>
      <c r="J603" s="1" t="n">
        <v>1774</v>
      </c>
    </row>
    <row r="604" customFormat="false" ht="14.4" hidden="false" customHeight="false" outlineLevel="0" collapsed="false">
      <c r="B604" s="1" t="s">
        <v>11</v>
      </c>
      <c r="C604" s="1" t="n">
        <v>6</v>
      </c>
      <c r="D604" s="1" t="n">
        <v>4</v>
      </c>
      <c r="E604" s="1" t="n">
        <v>1</v>
      </c>
      <c r="F604" s="1" t="n">
        <v>1</v>
      </c>
      <c r="G604" s="4" t="n">
        <v>4.5</v>
      </c>
      <c r="H604" s="5" t="n">
        <v>0.75</v>
      </c>
      <c r="I604" s="1" t="n">
        <v>2148</v>
      </c>
    </row>
    <row r="605" customFormat="false" ht="14.4" hidden="false" customHeight="false" outlineLevel="0" collapsed="false">
      <c r="A605" s="1" t="s">
        <v>20</v>
      </c>
      <c r="B605" s="1" t="s">
        <v>14</v>
      </c>
      <c r="C605" s="1" t="n">
        <v>8</v>
      </c>
      <c r="D605" s="1" t="n">
        <v>4</v>
      </c>
      <c r="E605" s="1" t="n">
        <v>3</v>
      </c>
      <c r="F605" s="1" t="n">
        <v>1</v>
      </c>
      <c r="G605" s="4" t="n">
        <v>5.5</v>
      </c>
      <c r="H605" s="5" t="n">
        <v>0.69</v>
      </c>
      <c r="I605" s="1" t="n">
        <v>1946</v>
      </c>
      <c r="J605" s="1" t="n">
        <v>1827</v>
      </c>
    </row>
    <row r="606" customFormat="false" ht="14.4" hidden="false" customHeight="false" outlineLevel="0" collapsed="false">
      <c r="B606" s="1" t="s">
        <v>11</v>
      </c>
      <c r="C606" s="1" t="n">
        <v>4</v>
      </c>
      <c r="D606" s="1" t="n">
        <v>2</v>
      </c>
      <c r="E606" s="1" t="n">
        <v>2</v>
      </c>
      <c r="F606" s="1" t="n">
        <v>0</v>
      </c>
      <c r="G606" s="4" t="n">
        <v>3</v>
      </c>
      <c r="H606" s="5" t="n">
        <v>0.75</v>
      </c>
      <c r="I606" s="1" t="n">
        <v>2115</v>
      </c>
    </row>
    <row r="607" customFormat="false" ht="14.4" hidden="false" customHeight="false" outlineLevel="0" collapsed="false">
      <c r="A607" s="1" t="s">
        <v>22</v>
      </c>
      <c r="B607" s="1" t="s">
        <v>14</v>
      </c>
      <c r="C607" s="1" t="n">
        <v>7</v>
      </c>
      <c r="D607" s="1" t="n">
        <v>0</v>
      </c>
      <c r="E607" s="1" t="n">
        <v>5</v>
      </c>
      <c r="F607" s="1" t="n">
        <v>2</v>
      </c>
      <c r="G607" s="4" t="n">
        <v>2.5</v>
      </c>
      <c r="H607" s="5" t="n">
        <v>0.36</v>
      </c>
      <c r="I607" s="1" t="n">
        <v>1892</v>
      </c>
      <c r="J607" s="1" t="n">
        <v>1930</v>
      </c>
    </row>
    <row r="608" customFormat="false" ht="14.4" hidden="false" customHeight="false" outlineLevel="0" collapsed="false">
      <c r="A608" s="1" t="s">
        <v>23</v>
      </c>
      <c r="B608" s="1" t="s">
        <v>14</v>
      </c>
      <c r="C608" s="1" t="n">
        <v>8</v>
      </c>
      <c r="D608" s="1" t="n">
        <v>5</v>
      </c>
      <c r="E608" s="1" t="n">
        <v>2</v>
      </c>
      <c r="F608" s="1" t="n">
        <v>1</v>
      </c>
      <c r="G608" s="4" t="n">
        <v>6</v>
      </c>
      <c r="H608" s="5" t="n">
        <v>0.75</v>
      </c>
      <c r="I608" s="1" t="n">
        <v>2013</v>
      </c>
      <c r="J608" s="1" t="n">
        <v>1926</v>
      </c>
    </row>
    <row r="609" customFormat="false" ht="14.4" hidden="false" customHeight="false" outlineLevel="0" collapsed="false">
      <c r="A609" s="1" t="s">
        <v>24</v>
      </c>
      <c r="B609" s="1" t="s">
        <v>14</v>
      </c>
      <c r="C609" s="1" t="n">
        <v>5</v>
      </c>
      <c r="D609" s="1" t="n">
        <v>1</v>
      </c>
      <c r="E609" s="1" t="n">
        <v>2</v>
      </c>
      <c r="F609" s="1" t="n">
        <v>2</v>
      </c>
      <c r="G609" s="4" t="n">
        <v>2</v>
      </c>
      <c r="H609" s="5" t="n">
        <v>0.4</v>
      </c>
      <c r="I609" s="1" t="n">
        <v>1863</v>
      </c>
      <c r="J609" s="1" t="n">
        <v>1939</v>
      </c>
    </row>
    <row r="610" customFormat="false" ht="14.4" hidden="false" customHeight="false" outlineLevel="0" collapsed="false">
      <c r="A610" s="1" t="s">
        <v>25</v>
      </c>
      <c r="B610" s="1" t="s">
        <v>14</v>
      </c>
      <c r="C610" s="1" t="n">
        <v>10</v>
      </c>
      <c r="D610" s="1" t="n">
        <v>4</v>
      </c>
      <c r="E610" s="1" t="n">
        <v>5</v>
      </c>
      <c r="F610" s="1" t="n">
        <v>1</v>
      </c>
      <c r="G610" s="4" t="n">
        <v>6.5</v>
      </c>
      <c r="H610" s="5" t="n">
        <v>0.65</v>
      </c>
      <c r="I610" s="1" t="n">
        <v>1986</v>
      </c>
      <c r="J610" s="1" t="n">
        <v>1941</v>
      </c>
    </row>
    <row r="611" customFormat="false" ht="14.4" hidden="false" customHeight="false" outlineLevel="0" collapsed="false">
      <c r="C611" s="4" t="n">
        <v>89</v>
      </c>
      <c r="D611" s="4" t="n">
        <v>36</v>
      </c>
      <c r="E611" s="4" t="n">
        <v>36</v>
      </c>
      <c r="F611" s="4" t="n">
        <v>17</v>
      </c>
      <c r="G611" s="4" t="n">
        <v>54</v>
      </c>
      <c r="H611" s="7" t="n">
        <v>0.61</v>
      </c>
      <c r="I611" s="10" t="n">
        <v>1893</v>
      </c>
    </row>
    <row r="613" customFormat="false" ht="14.4" hidden="false" customHeight="false" outlineLevel="0" collapsed="false">
      <c r="A613" s="3" t="s">
        <v>109</v>
      </c>
    </row>
    <row r="614" customFormat="false" ht="14.4" hidden="false" customHeight="false" outlineLevel="0" collapsed="false">
      <c r="C614" s="1" t="s">
        <v>1</v>
      </c>
      <c r="D614" s="1" t="s">
        <v>2</v>
      </c>
      <c r="E614" s="1" t="s">
        <v>3</v>
      </c>
      <c r="F614" s="1" t="s">
        <v>1</v>
      </c>
      <c r="G614" s="1" t="s">
        <v>4</v>
      </c>
      <c r="H614" s="1" t="s">
        <v>5</v>
      </c>
      <c r="I614" s="1" t="s">
        <v>6</v>
      </c>
      <c r="J614" s="1" t="s">
        <v>9</v>
      </c>
    </row>
    <row r="615" customFormat="false" ht="14.4" hidden="false" customHeight="false" outlineLevel="0" collapsed="false">
      <c r="A615" s="1" t="s">
        <v>41</v>
      </c>
      <c r="B615" s="1" t="s">
        <v>14</v>
      </c>
      <c r="C615" s="1" t="n">
        <v>8</v>
      </c>
      <c r="D615" s="1" t="n">
        <v>4</v>
      </c>
      <c r="E615" s="1" t="n">
        <v>4</v>
      </c>
      <c r="F615" s="1" t="n">
        <v>0</v>
      </c>
      <c r="G615" s="4" t="n">
        <v>6</v>
      </c>
      <c r="H615" s="5" t="n">
        <v>0.75</v>
      </c>
      <c r="I615" s="1" t="n">
        <v>1973</v>
      </c>
      <c r="J615" s="1" t="n">
        <v>1966</v>
      </c>
    </row>
    <row r="616" customFormat="false" ht="14.4" hidden="false" customHeight="false" outlineLevel="0" collapsed="false">
      <c r="A616" s="1" t="s">
        <v>42</v>
      </c>
      <c r="B616" s="1" t="s">
        <v>14</v>
      </c>
      <c r="C616" s="1" t="n">
        <v>11</v>
      </c>
      <c r="D616" s="1" t="n">
        <v>3</v>
      </c>
      <c r="E616" s="1" t="n">
        <v>5</v>
      </c>
      <c r="F616" s="1" t="n">
        <v>3</v>
      </c>
      <c r="G616" s="4" t="n">
        <v>5.5</v>
      </c>
      <c r="H616" s="5" t="n">
        <v>0.5</v>
      </c>
      <c r="I616" s="1" t="n">
        <v>2027</v>
      </c>
      <c r="J616" s="1" t="n">
        <v>1967</v>
      </c>
    </row>
    <row r="617" customFormat="false" ht="14.4" hidden="false" customHeight="false" outlineLevel="0" collapsed="false">
      <c r="A617" s="1" t="s">
        <v>45</v>
      </c>
      <c r="B617" s="1" t="s">
        <v>14</v>
      </c>
      <c r="C617" s="1" t="n">
        <v>7</v>
      </c>
      <c r="D617" s="1" t="n">
        <v>1</v>
      </c>
      <c r="E617" s="1" t="n">
        <v>2</v>
      </c>
      <c r="F617" s="1" t="n">
        <v>4</v>
      </c>
      <c r="G617" s="4" t="n">
        <v>2</v>
      </c>
      <c r="H617" s="5" t="n">
        <v>0.29</v>
      </c>
      <c r="I617" s="1" t="n">
        <v>1912</v>
      </c>
      <c r="J617" s="1" t="n">
        <v>1980</v>
      </c>
    </row>
    <row r="618" customFormat="false" ht="14.4" hidden="false" customHeight="false" outlineLevel="0" collapsed="false">
      <c r="A618" s="1" t="s">
        <v>39</v>
      </c>
      <c r="B618" s="1" t="s">
        <v>14</v>
      </c>
      <c r="C618" s="1" t="n">
        <v>9</v>
      </c>
      <c r="D618" s="1" t="n">
        <v>3</v>
      </c>
      <c r="E618" s="1" t="n">
        <v>5</v>
      </c>
      <c r="F618" s="1" t="n">
        <v>1</v>
      </c>
      <c r="G618" s="4" t="n">
        <v>5.5</v>
      </c>
      <c r="H618" s="5" t="n">
        <v>0.61</v>
      </c>
      <c r="I618" s="1" t="n">
        <v>2022</v>
      </c>
      <c r="J618" s="1" t="n">
        <v>1970</v>
      </c>
    </row>
    <row r="619" customFormat="false" ht="14.4" hidden="false" customHeight="false" outlineLevel="0" collapsed="false">
      <c r="B619" s="1" t="s">
        <v>15</v>
      </c>
      <c r="C619" s="1" t="n">
        <v>8</v>
      </c>
      <c r="D619" s="1" t="n">
        <v>7</v>
      </c>
      <c r="E619" s="1" t="n">
        <v>0</v>
      </c>
      <c r="F619" s="1" t="n">
        <v>1</v>
      </c>
      <c r="G619" s="4" t="n">
        <v>7</v>
      </c>
      <c r="H619" s="5" t="n">
        <v>0.88</v>
      </c>
      <c r="I619" s="1" t="n">
        <v>2030</v>
      </c>
    </row>
    <row r="620" customFormat="false" ht="14.4" hidden="false" customHeight="false" outlineLevel="0" collapsed="false">
      <c r="A620" s="1" t="s">
        <v>46</v>
      </c>
      <c r="B620" s="1" t="s">
        <v>14</v>
      </c>
      <c r="C620" s="1" t="n">
        <v>9</v>
      </c>
      <c r="D620" s="1" t="n">
        <v>3</v>
      </c>
      <c r="E620" s="1" t="n">
        <v>3</v>
      </c>
      <c r="F620" s="1" t="n">
        <v>3</v>
      </c>
      <c r="G620" s="4" t="n">
        <v>4.5</v>
      </c>
      <c r="H620" s="5" t="n">
        <v>0.5</v>
      </c>
      <c r="I620" s="1" t="n">
        <v>1894</v>
      </c>
      <c r="J620" s="1" t="n">
        <v>1994</v>
      </c>
    </row>
    <row r="621" customFormat="false" ht="14.4" hidden="false" customHeight="false" outlineLevel="0" collapsed="false">
      <c r="B621" s="1" t="s">
        <v>15</v>
      </c>
      <c r="C621" s="1" t="n">
        <v>8</v>
      </c>
      <c r="D621" s="1" t="n">
        <v>3</v>
      </c>
      <c r="E621" s="1" t="n">
        <v>4</v>
      </c>
      <c r="F621" s="1" t="n">
        <v>1</v>
      </c>
      <c r="G621" s="4" t="n">
        <v>5</v>
      </c>
      <c r="H621" s="5" t="n">
        <v>0.63</v>
      </c>
      <c r="I621" s="1" t="n">
        <v>1798</v>
      </c>
    </row>
    <row r="622" customFormat="false" ht="14.4" hidden="false" customHeight="false" outlineLevel="0" collapsed="false">
      <c r="A622" s="1" t="s">
        <v>43</v>
      </c>
      <c r="B622" s="1" t="s">
        <v>14</v>
      </c>
      <c r="C622" s="1" t="n">
        <v>11</v>
      </c>
      <c r="D622" s="1" t="n">
        <v>4</v>
      </c>
      <c r="E622" s="1" t="n">
        <v>5</v>
      </c>
      <c r="F622" s="1" t="n">
        <v>2</v>
      </c>
      <c r="G622" s="4" t="n">
        <v>6.5</v>
      </c>
      <c r="H622" s="5" t="n">
        <v>0.59</v>
      </c>
      <c r="I622" s="1" t="n">
        <v>2102</v>
      </c>
      <c r="J622" s="1" t="n">
        <v>1955</v>
      </c>
    </row>
    <row r="623" customFormat="false" ht="14.4" hidden="false" customHeight="false" outlineLevel="0" collapsed="false">
      <c r="B623" s="1" t="s">
        <v>11</v>
      </c>
      <c r="C623" s="1" t="n">
        <v>8</v>
      </c>
      <c r="D623" s="1" t="n">
        <v>5</v>
      </c>
      <c r="E623" s="1" t="n">
        <v>3</v>
      </c>
      <c r="F623" s="1" t="n">
        <v>0</v>
      </c>
      <c r="G623" s="4" t="n">
        <v>6.5</v>
      </c>
      <c r="H623" s="5" t="n">
        <v>0.81</v>
      </c>
      <c r="I623" s="1" t="n">
        <v>2098</v>
      </c>
    </row>
    <row r="624" customFormat="false" ht="14.4" hidden="false" customHeight="false" outlineLevel="0" collapsed="false">
      <c r="A624" s="1" t="s">
        <v>47</v>
      </c>
      <c r="B624" s="1" t="s">
        <v>14</v>
      </c>
      <c r="C624" s="1" t="n">
        <v>10</v>
      </c>
      <c r="D624" s="1" t="n">
        <v>2</v>
      </c>
      <c r="E624" s="1" t="n">
        <v>3</v>
      </c>
      <c r="F624" s="1" t="n">
        <v>5</v>
      </c>
      <c r="G624" s="4" t="n">
        <v>3.5</v>
      </c>
      <c r="H624" s="5" t="n">
        <v>0.35</v>
      </c>
      <c r="I624" s="1" t="n">
        <v>1974</v>
      </c>
      <c r="J624" s="1" t="n">
        <v>2013</v>
      </c>
    </row>
    <row r="625" customFormat="false" ht="14.4" hidden="false" customHeight="false" outlineLevel="0" collapsed="false">
      <c r="B625" s="1" t="s">
        <v>11</v>
      </c>
      <c r="C625" s="1" t="n">
        <v>8</v>
      </c>
      <c r="D625" s="1" t="n">
        <v>5</v>
      </c>
      <c r="E625" s="1" t="n">
        <v>2</v>
      </c>
      <c r="F625" s="1" t="n">
        <v>1</v>
      </c>
      <c r="G625" s="4" t="n">
        <v>6</v>
      </c>
      <c r="H625" s="5" t="n">
        <v>0.75</v>
      </c>
      <c r="I625" s="1" t="n">
        <v>2034</v>
      </c>
    </row>
    <row r="626" customFormat="false" ht="14.4" hidden="false" customHeight="false" outlineLevel="0" collapsed="false">
      <c r="A626" s="1" t="s">
        <v>37</v>
      </c>
      <c r="B626" s="1" t="s">
        <v>14</v>
      </c>
      <c r="C626" s="1" t="n">
        <v>11</v>
      </c>
      <c r="D626" s="1" t="n">
        <v>2</v>
      </c>
      <c r="E626" s="1" t="n">
        <v>5</v>
      </c>
      <c r="F626" s="1" t="n">
        <v>4</v>
      </c>
      <c r="G626" s="4" t="n">
        <v>4.5</v>
      </c>
      <c r="H626" s="5" t="n">
        <v>0.41</v>
      </c>
      <c r="I626" s="1" t="n">
        <v>1988</v>
      </c>
      <c r="J626" s="1" t="n">
        <v>2018</v>
      </c>
    </row>
    <row r="627" customFormat="false" ht="14.4" hidden="false" customHeight="false" outlineLevel="0" collapsed="false">
      <c r="B627" s="1" t="s">
        <v>11</v>
      </c>
      <c r="C627" s="1" t="n">
        <v>3</v>
      </c>
      <c r="D627" s="1" t="n">
        <v>1</v>
      </c>
      <c r="E627" s="1" t="n">
        <v>1</v>
      </c>
      <c r="F627" s="1" t="n">
        <v>1</v>
      </c>
      <c r="G627" s="4" t="n">
        <v>1.5</v>
      </c>
      <c r="H627" s="5" t="n">
        <v>0.5</v>
      </c>
      <c r="I627" s="1" t="n">
        <v>1838</v>
      </c>
    </row>
    <row r="628" customFormat="false" ht="14.4" hidden="false" customHeight="false" outlineLevel="0" collapsed="false">
      <c r="A628" s="1" t="s">
        <v>18</v>
      </c>
      <c r="B628" s="1" t="s">
        <v>110</v>
      </c>
      <c r="C628" s="1" t="n">
        <v>9</v>
      </c>
      <c r="D628" s="1" t="n">
        <v>3</v>
      </c>
      <c r="E628" s="1" t="n">
        <v>2</v>
      </c>
      <c r="F628" s="1" t="n">
        <v>4</v>
      </c>
      <c r="G628" s="4" t="n">
        <v>4</v>
      </c>
      <c r="H628" s="5" t="n">
        <v>0.44</v>
      </c>
      <c r="I628" s="1" t="n">
        <v>2054</v>
      </c>
      <c r="J628" s="1" t="n">
        <v>2005</v>
      </c>
    </row>
    <row r="629" customFormat="false" ht="14.4" hidden="false" customHeight="false" outlineLevel="0" collapsed="false">
      <c r="B629" s="1" t="s">
        <v>14</v>
      </c>
      <c r="C629" s="1" t="n">
        <v>10</v>
      </c>
      <c r="D629" s="1" t="n">
        <v>2</v>
      </c>
      <c r="E629" s="1" t="n">
        <v>4</v>
      </c>
      <c r="F629" s="1" t="n">
        <v>4</v>
      </c>
      <c r="G629" s="4" t="n">
        <v>4</v>
      </c>
      <c r="H629" s="5" t="n">
        <v>0.4</v>
      </c>
      <c r="I629" s="1" t="n">
        <v>1976</v>
      </c>
    </row>
    <row r="630" customFormat="false" ht="14.4" hidden="false" customHeight="false" outlineLevel="0" collapsed="false">
      <c r="A630" s="1" t="s">
        <v>20</v>
      </c>
      <c r="B630" s="1" t="s">
        <v>110</v>
      </c>
      <c r="C630" s="1" t="n">
        <v>8</v>
      </c>
      <c r="D630" s="1" t="n">
        <v>2</v>
      </c>
      <c r="E630" s="1" t="n">
        <v>4</v>
      </c>
      <c r="F630" s="1" t="n">
        <v>2</v>
      </c>
      <c r="G630" s="4" t="n">
        <v>4</v>
      </c>
      <c r="H630" s="5" t="n">
        <v>0.5</v>
      </c>
      <c r="I630" s="1" t="n">
        <v>2047</v>
      </c>
      <c r="J630" s="1" t="n">
        <v>2005</v>
      </c>
    </row>
    <row r="631" customFormat="false" ht="14.4" hidden="false" customHeight="false" outlineLevel="0" collapsed="false">
      <c r="B631" s="1" t="s">
        <v>14</v>
      </c>
      <c r="C631" s="1" t="n">
        <v>10</v>
      </c>
      <c r="D631" s="1" t="n">
        <v>2</v>
      </c>
      <c r="E631" s="1" t="n">
        <v>6</v>
      </c>
      <c r="F631" s="1" t="n">
        <v>2</v>
      </c>
      <c r="G631" s="4" t="n">
        <v>5</v>
      </c>
      <c r="H631" s="5" t="n">
        <v>0.5</v>
      </c>
      <c r="I631" s="1" t="n">
        <v>2074</v>
      </c>
    </row>
    <row r="632" customFormat="false" ht="14.4" hidden="false" customHeight="false" outlineLevel="0" collapsed="false">
      <c r="A632" s="1" t="s">
        <v>22</v>
      </c>
      <c r="B632" s="1" t="s">
        <v>110</v>
      </c>
      <c r="C632" s="1" t="n">
        <v>10</v>
      </c>
      <c r="D632" s="1" t="n">
        <v>1</v>
      </c>
      <c r="E632" s="1" t="n">
        <v>5</v>
      </c>
      <c r="F632" s="1" t="n">
        <v>4</v>
      </c>
      <c r="G632" s="4" t="n">
        <v>3.5</v>
      </c>
      <c r="H632" s="5" t="n">
        <v>0.35</v>
      </c>
      <c r="I632" s="1" t="n">
        <v>2025</v>
      </c>
      <c r="J632" s="1" t="n">
        <v>2030</v>
      </c>
    </row>
    <row r="633" customFormat="false" ht="14.4" hidden="false" customHeight="false" outlineLevel="0" collapsed="false">
      <c r="B633" s="1" t="s">
        <v>14</v>
      </c>
      <c r="C633" s="1" t="n">
        <v>11</v>
      </c>
      <c r="D633" s="1" t="n">
        <v>4</v>
      </c>
      <c r="E633" s="1" t="n">
        <v>6</v>
      </c>
      <c r="F633" s="1" t="n">
        <v>1</v>
      </c>
      <c r="G633" s="4" t="n">
        <v>7</v>
      </c>
      <c r="H633" s="5" t="n">
        <v>0.64</v>
      </c>
      <c r="I633" s="1" t="n">
        <v>2173</v>
      </c>
    </row>
    <row r="634" customFormat="false" ht="14.4" hidden="false" customHeight="false" outlineLevel="0" collapsed="false">
      <c r="A634" s="1" t="s">
        <v>23</v>
      </c>
      <c r="B634" s="1" t="s">
        <v>110</v>
      </c>
      <c r="C634" s="1" t="n">
        <v>7</v>
      </c>
      <c r="D634" s="1" t="n">
        <v>3</v>
      </c>
      <c r="E634" s="1" t="n">
        <v>0</v>
      </c>
      <c r="F634" s="1" t="n">
        <v>4</v>
      </c>
      <c r="G634" s="4" t="n">
        <v>3</v>
      </c>
      <c r="H634" s="5" t="n">
        <v>0.43</v>
      </c>
      <c r="I634" s="1" t="n">
        <v>2088</v>
      </c>
      <c r="J634" s="1" t="n">
        <v>2058</v>
      </c>
    </row>
    <row r="635" customFormat="false" ht="14.4" hidden="false" customHeight="false" outlineLevel="0" collapsed="false">
      <c r="B635" s="1" t="s">
        <v>14</v>
      </c>
      <c r="C635" s="1" t="n">
        <v>11</v>
      </c>
      <c r="D635" s="1" t="n">
        <v>3</v>
      </c>
      <c r="E635" s="1" t="n">
        <v>5</v>
      </c>
      <c r="F635" s="1" t="n">
        <v>3</v>
      </c>
      <c r="G635" s="4" t="n">
        <v>5.5</v>
      </c>
      <c r="H635" s="5" t="n">
        <v>0.5</v>
      </c>
      <c r="I635" s="1" t="n">
        <v>1910</v>
      </c>
    </row>
    <row r="636" customFormat="false" ht="14.4" hidden="false" customHeight="false" outlineLevel="0" collapsed="false">
      <c r="A636" s="1" t="s">
        <v>24</v>
      </c>
      <c r="B636" s="1" t="s">
        <v>111</v>
      </c>
      <c r="C636" s="1" t="n">
        <v>9</v>
      </c>
      <c r="D636" s="1" t="n">
        <v>4</v>
      </c>
      <c r="E636" s="1" t="n">
        <v>2</v>
      </c>
      <c r="F636" s="1" t="n">
        <v>3</v>
      </c>
      <c r="G636" s="4" t="n">
        <v>5</v>
      </c>
      <c r="H636" s="5" t="n">
        <v>0.56</v>
      </c>
      <c r="I636" s="1" t="n">
        <v>2125</v>
      </c>
      <c r="J636" s="1" t="n">
        <v>2029</v>
      </c>
    </row>
    <row r="637" customFormat="false" ht="14.4" hidden="false" customHeight="false" outlineLevel="0" collapsed="false">
      <c r="B637" s="1" t="s">
        <v>14</v>
      </c>
      <c r="C637" s="1" t="n">
        <v>9</v>
      </c>
      <c r="D637" s="1" t="n">
        <v>3</v>
      </c>
      <c r="E637" s="1" t="n">
        <v>2</v>
      </c>
      <c r="F637" s="1" t="n">
        <v>4</v>
      </c>
      <c r="G637" s="4" t="n">
        <v>4</v>
      </c>
      <c r="H637" s="5" t="n">
        <v>0.44</v>
      </c>
      <c r="I637" s="1" t="n">
        <v>1962</v>
      </c>
    </row>
    <row r="638" customFormat="false" ht="14.4" hidden="false" customHeight="false" outlineLevel="0" collapsed="false">
      <c r="A638" s="1" t="s">
        <v>25</v>
      </c>
      <c r="B638" s="1" t="s">
        <v>111</v>
      </c>
      <c r="C638" s="1" t="n">
        <v>10</v>
      </c>
      <c r="D638" s="1" t="n">
        <v>2</v>
      </c>
      <c r="E638" s="1" t="n">
        <v>3</v>
      </c>
      <c r="F638" s="1" t="n">
        <v>5</v>
      </c>
      <c r="G638" s="4" t="n">
        <v>3.5</v>
      </c>
      <c r="H638" s="5" t="n">
        <v>0.35</v>
      </c>
      <c r="I638" s="1" t="n">
        <v>2013</v>
      </c>
      <c r="J638" s="1" t="n">
        <v>2029</v>
      </c>
    </row>
    <row r="639" customFormat="false" ht="14.4" hidden="false" customHeight="false" outlineLevel="0" collapsed="false">
      <c r="B639" s="1" t="s">
        <v>14</v>
      </c>
      <c r="C639" s="1" t="n">
        <v>11</v>
      </c>
      <c r="D639" s="1" t="n">
        <v>2</v>
      </c>
      <c r="E639" s="1" t="n">
        <v>5</v>
      </c>
      <c r="F639" s="1" t="n">
        <v>4</v>
      </c>
      <c r="G639" s="4" t="n">
        <v>4.5</v>
      </c>
      <c r="H639" s="5" t="n">
        <v>0.41</v>
      </c>
      <c r="I639" s="1" t="n">
        <v>1988</v>
      </c>
    </row>
    <row r="640" customFormat="false" ht="14.4" hidden="false" customHeight="false" outlineLevel="0" collapsed="false">
      <c r="A640" s="1" t="s">
        <v>27</v>
      </c>
      <c r="B640" s="1" t="s">
        <v>111</v>
      </c>
      <c r="C640" s="1" t="n">
        <v>10</v>
      </c>
      <c r="D640" s="1" t="n">
        <v>3</v>
      </c>
      <c r="E640" s="1" t="n">
        <v>2</v>
      </c>
      <c r="F640" s="1" t="n">
        <v>5</v>
      </c>
      <c r="G640" s="4" t="n">
        <v>4</v>
      </c>
      <c r="H640" s="5" t="n">
        <v>0.4</v>
      </c>
      <c r="I640" s="1" t="n">
        <v>2004</v>
      </c>
      <c r="J640" s="1" t="n">
        <v>2022</v>
      </c>
    </row>
    <row r="641" customFormat="false" ht="14.4" hidden="false" customHeight="false" outlineLevel="0" collapsed="false">
      <c r="B641" s="1" t="s">
        <v>14</v>
      </c>
      <c r="C641" s="1" t="n">
        <v>10</v>
      </c>
      <c r="D641" s="1" t="n">
        <v>3</v>
      </c>
      <c r="E641" s="1" t="n">
        <v>4</v>
      </c>
      <c r="F641" s="1" t="n">
        <v>3</v>
      </c>
      <c r="G641" s="4" t="n">
        <v>5</v>
      </c>
      <c r="H641" s="5" t="n">
        <v>0.5</v>
      </c>
      <c r="I641" s="1" t="n">
        <v>1996</v>
      </c>
    </row>
    <row r="642" customFormat="false" ht="14.4" hidden="false" customHeight="false" outlineLevel="0" collapsed="false">
      <c r="A642" s="1" t="s">
        <v>28</v>
      </c>
      <c r="B642" s="1" t="s">
        <v>111</v>
      </c>
      <c r="C642" s="1" t="n">
        <v>9</v>
      </c>
      <c r="D642" s="1" t="n">
        <v>3</v>
      </c>
      <c r="E642" s="1" t="n">
        <v>4</v>
      </c>
      <c r="F642" s="1" t="n">
        <v>2</v>
      </c>
      <c r="G642" s="4" t="n">
        <v>5</v>
      </c>
      <c r="H642" s="5" t="n">
        <v>0.56</v>
      </c>
      <c r="I642" s="1" t="n">
        <v>2086</v>
      </c>
      <c r="J642" s="1" t="n">
        <v>2016</v>
      </c>
    </row>
    <row r="643" customFormat="false" ht="14.4" hidden="false" customHeight="false" outlineLevel="0" collapsed="false">
      <c r="B643" s="1" t="s">
        <v>14</v>
      </c>
      <c r="C643" s="1" t="n">
        <v>11</v>
      </c>
      <c r="D643" s="1" t="n">
        <v>1</v>
      </c>
      <c r="E643" s="1" t="n">
        <v>6</v>
      </c>
      <c r="F643" s="1" t="n">
        <v>4</v>
      </c>
      <c r="G643" s="4" t="n">
        <v>4</v>
      </c>
      <c r="H643" s="5" t="n">
        <v>0.36</v>
      </c>
      <c r="I643" s="1" t="n">
        <v>1867</v>
      </c>
    </row>
    <row r="644" customFormat="false" ht="14.4" hidden="false" customHeight="false" outlineLevel="0" collapsed="false">
      <c r="A644" s="1" t="s">
        <v>29</v>
      </c>
      <c r="B644" s="1" t="s">
        <v>111</v>
      </c>
      <c r="C644" s="1" t="n">
        <v>11</v>
      </c>
      <c r="D644" s="1" t="n">
        <v>3</v>
      </c>
      <c r="E644" s="1" t="n">
        <v>2</v>
      </c>
      <c r="F644" s="1" t="n">
        <v>6</v>
      </c>
      <c r="G644" s="4" t="n">
        <v>4</v>
      </c>
      <c r="H644" s="5" t="n">
        <v>0.36</v>
      </c>
      <c r="I644" s="1" t="n">
        <v>2006</v>
      </c>
      <c r="J644" s="1" t="n">
        <v>2000</v>
      </c>
    </row>
    <row r="645" customFormat="false" ht="14.4" hidden="false" customHeight="false" outlineLevel="0" collapsed="false">
      <c r="B645" s="1" t="s">
        <v>14</v>
      </c>
      <c r="C645" s="1" t="n">
        <v>11</v>
      </c>
      <c r="D645" s="1" t="n">
        <v>6</v>
      </c>
      <c r="E645" s="1" t="n">
        <v>3</v>
      </c>
      <c r="F645" s="1" t="n">
        <v>2</v>
      </c>
      <c r="G645" s="4" t="n">
        <v>7.5</v>
      </c>
      <c r="H645" s="5" t="n">
        <v>0.68</v>
      </c>
      <c r="I645" s="1" t="n">
        <v>2011</v>
      </c>
    </row>
    <row r="646" customFormat="false" ht="14.4" hidden="false" customHeight="false" outlineLevel="0" collapsed="false">
      <c r="A646" s="1" t="s">
        <v>30</v>
      </c>
      <c r="B646" s="1" t="s">
        <v>14</v>
      </c>
      <c r="C646" s="1" t="n">
        <v>8</v>
      </c>
      <c r="D646" s="1" t="n">
        <v>1</v>
      </c>
      <c r="E646" s="1" t="n">
        <v>4</v>
      </c>
      <c r="F646" s="1" t="n">
        <v>3</v>
      </c>
      <c r="G646" s="4" t="n">
        <v>3</v>
      </c>
      <c r="H646" s="5" t="n">
        <v>0.38</v>
      </c>
      <c r="I646" s="1" t="n">
        <v>1813</v>
      </c>
      <c r="J646" s="1" t="n">
        <v>1988</v>
      </c>
    </row>
    <row r="647" customFormat="false" ht="14.4" hidden="false" customHeight="false" outlineLevel="0" collapsed="false">
      <c r="B647" s="1" t="s">
        <v>112</v>
      </c>
      <c r="C647" s="1" t="n">
        <v>5</v>
      </c>
      <c r="D647" s="1" t="n">
        <v>2</v>
      </c>
      <c r="E647" s="1" t="n">
        <v>0</v>
      </c>
      <c r="F647" s="1" t="n">
        <v>3</v>
      </c>
      <c r="G647" s="4" t="n">
        <v>2</v>
      </c>
      <c r="H647" s="5" t="n">
        <v>0.4</v>
      </c>
      <c r="I647" s="1" t="n">
        <v>1903</v>
      </c>
    </row>
    <row r="648" customFormat="false" ht="14.4" hidden="false" customHeight="false" outlineLevel="0" collapsed="false">
      <c r="A648" s="1" t="s">
        <v>32</v>
      </c>
      <c r="B648" s="1" t="s">
        <v>14</v>
      </c>
      <c r="C648" s="1" t="n">
        <v>9</v>
      </c>
      <c r="D648" s="1" t="n">
        <v>3</v>
      </c>
      <c r="E648" s="1" t="n">
        <v>1</v>
      </c>
      <c r="F648" s="1" t="n">
        <v>5</v>
      </c>
      <c r="G648" s="4" t="n">
        <v>3.5</v>
      </c>
      <c r="H648" s="5" t="n">
        <v>0.39</v>
      </c>
      <c r="I648" s="1" t="n">
        <v>1814</v>
      </c>
      <c r="J648" s="1" t="n">
        <v>1945</v>
      </c>
    </row>
    <row r="649" customFormat="false" ht="14.4" hidden="false" customHeight="false" outlineLevel="0" collapsed="false">
      <c r="B649" s="1" t="s">
        <v>112</v>
      </c>
      <c r="C649" s="1" t="n">
        <v>4</v>
      </c>
      <c r="D649" s="1" t="n">
        <v>0</v>
      </c>
      <c r="E649" s="1" t="n">
        <v>1</v>
      </c>
      <c r="F649" s="1" t="n">
        <v>3</v>
      </c>
      <c r="G649" s="4" t="n">
        <v>0.5</v>
      </c>
      <c r="H649" s="5" t="n">
        <v>0.13</v>
      </c>
      <c r="I649" s="1" t="n">
        <v>1537</v>
      </c>
    </row>
    <row r="650" customFormat="false" ht="14.4" hidden="false" customHeight="false" outlineLevel="0" collapsed="false">
      <c r="A650" s="1" t="s">
        <v>10</v>
      </c>
      <c r="B650" s="1" t="s">
        <v>14</v>
      </c>
      <c r="C650" s="1" t="n">
        <v>7</v>
      </c>
      <c r="D650" s="1" t="n">
        <v>0</v>
      </c>
      <c r="E650" s="1" t="n">
        <v>2</v>
      </c>
      <c r="F650" s="1" t="n">
        <v>5</v>
      </c>
      <c r="G650" s="4" t="n">
        <v>1</v>
      </c>
      <c r="H650" s="5" t="n">
        <v>0.14</v>
      </c>
      <c r="I650" s="1" t="n">
        <v>1585</v>
      </c>
      <c r="J650" s="1" t="n">
        <v>1906</v>
      </c>
    </row>
    <row r="651" customFormat="false" ht="14.4" hidden="false" customHeight="false" outlineLevel="0" collapsed="false">
      <c r="B651" s="1" t="s">
        <v>112</v>
      </c>
      <c r="C651" s="1" t="n">
        <v>8</v>
      </c>
      <c r="D651" s="1" t="n">
        <v>0</v>
      </c>
      <c r="E651" s="1" t="n">
        <v>5</v>
      </c>
      <c r="F651" s="1" t="n">
        <v>3</v>
      </c>
      <c r="G651" s="4" t="n">
        <v>2.5</v>
      </c>
      <c r="H651" s="5" t="n">
        <v>0.31</v>
      </c>
      <c r="I651" s="1" t="n">
        <v>1893</v>
      </c>
    </row>
    <row r="652" customFormat="false" ht="14.4" hidden="false" customHeight="false" outlineLevel="0" collapsed="false">
      <c r="A652" s="1" t="s">
        <v>13</v>
      </c>
      <c r="B652" s="1" t="s">
        <v>14</v>
      </c>
      <c r="C652" s="1" t="n">
        <v>5</v>
      </c>
      <c r="D652" s="1" t="n">
        <v>0</v>
      </c>
      <c r="E652" s="1" t="n">
        <v>4</v>
      </c>
      <c r="F652" s="1" t="n">
        <v>1</v>
      </c>
      <c r="G652" s="4" t="n">
        <v>2</v>
      </c>
      <c r="H652" s="5" t="n">
        <v>0.4</v>
      </c>
      <c r="I652" s="1" t="n">
        <v>1848</v>
      </c>
      <c r="J652" s="1" t="n">
        <v>1864</v>
      </c>
    </row>
    <row r="653" customFormat="false" ht="14.4" hidden="false" customHeight="false" outlineLevel="0" collapsed="false">
      <c r="B653" s="1" t="s">
        <v>112</v>
      </c>
      <c r="C653" s="1" t="n">
        <v>5</v>
      </c>
      <c r="D653" s="1" t="n">
        <v>1</v>
      </c>
      <c r="E653" s="1" t="n">
        <v>3</v>
      </c>
      <c r="F653" s="1" t="n">
        <v>1</v>
      </c>
      <c r="G653" s="4" t="n">
        <v>2.5</v>
      </c>
      <c r="H653" s="5" t="n">
        <v>0.5</v>
      </c>
      <c r="I653" s="1" t="n">
        <v>1737</v>
      </c>
    </row>
    <row r="654" customFormat="false" ht="14.4" hidden="false" customHeight="false" outlineLevel="0" collapsed="false">
      <c r="A654" s="1" t="s">
        <v>16</v>
      </c>
      <c r="B654" s="1" t="s">
        <v>14</v>
      </c>
      <c r="C654" s="1" t="n">
        <v>6</v>
      </c>
      <c r="D654" s="1" t="n">
        <v>3</v>
      </c>
      <c r="E654" s="1" t="n">
        <v>1</v>
      </c>
      <c r="F654" s="1" t="n">
        <v>2</v>
      </c>
      <c r="G654" s="4" t="n">
        <v>3.5</v>
      </c>
      <c r="H654" s="5" t="n">
        <v>0.58</v>
      </c>
      <c r="I654" s="1" t="n">
        <v>1894</v>
      </c>
      <c r="J654" s="1" t="n">
        <v>1862</v>
      </c>
    </row>
    <row r="655" customFormat="false" ht="14.4" hidden="false" customHeight="false" outlineLevel="0" collapsed="false">
      <c r="B655" s="1" t="s">
        <v>112</v>
      </c>
      <c r="C655" s="1" t="n">
        <v>2</v>
      </c>
      <c r="D655" s="1" t="n">
        <v>1</v>
      </c>
      <c r="E655" s="1" t="n">
        <v>0</v>
      </c>
      <c r="F655" s="1" t="n">
        <v>1</v>
      </c>
      <c r="G655" s="4" t="n">
        <v>1</v>
      </c>
      <c r="H655" s="5" t="n">
        <v>0.5</v>
      </c>
      <c r="I655" s="1" t="n">
        <v>1728</v>
      </c>
    </row>
    <row r="656" customFormat="false" ht="14.4" hidden="false" customHeight="false" outlineLevel="0" collapsed="false">
      <c r="C656" s="4" t="n">
        <v>347</v>
      </c>
      <c r="D656" s="4" t="n">
        <v>104</v>
      </c>
      <c r="E656" s="4" t="n">
        <v>128</v>
      </c>
      <c r="F656" s="4" t="n">
        <v>115</v>
      </c>
      <c r="G656" s="4" t="n">
        <v>168</v>
      </c>
      <c r="H656" s="7" t="n">
        <v>0.48</v>
      </c>
      <c r="I656" s="10" t="n">
        <v>1966</v>
      </c>
    </row>
    <row r="657" customFormat="false" ht="14.4" hidden="false" customHeight="false" outlineLevel="0" collapsed="false">
      <c r="C657" s="4"/>
      <c r="D657" s="4"/>
      <c r="E657" s="4"/>
      <c r="F657" s="4"/>
      <c r="G657" s="4"/>
      <c r="H657" s="7"/>
      <c r="I657" s="10"/>
    </row>
    <row r="658" customFormat="false" ht="14.4" hidden="false" customHeight="false" outlineLevel="0" collapsed="false">
      <c r="A658" s="3" t="s">
        <v>113</v>
      </c>
    </row>
    <row r="659" customFormat="false" ht="14.4" hidden="false" customHeight="false" outlineLevel="0" collapsed="false">
      <c r="C659" s="1" t="s">
        <v>1</v>
      </c>
      <c r="D659" s="1" t="s">
        <v>2</v>
      </c>
      <c r="E659" s="1" t="s">
        <v>3</v>
      </c>
      <c r="F659" s="1" t="s">
        <v>1</v>
      </c>
      <c r="G659" s="1" t="s">
        <v>4</v>
      </c>
      <c r="H659" s="1" t="s">
        <v>5</v>
      </c>
      <c r="I659" s="1" t="s">
        <v>6</v>
      </c>
      <c r="J659" s="1" t="s">
        <v>9</v>
      </c>
    </row>
    <row r="660" customFormat="false" ht="14.4" hidden="false" customHeight="false" outlineLevel="0" collapsed="false">
      <c r="A660" s="1" t="s">
        <v>28</v>
      </c>
      <c r="B660" s="1" t="s">
        <v>11</v>
      </c>
      <c r="C660" s="1" t="n">
        <v>2</v>
      </c>
      <c r="D660" s="1" t="n">
        <v>0</v>
      </c>
      <c r="E660" s="1" t="n">
        <v>0</v>
      </c>
      <c r="F660" s="1" t="n">
        <v>2</v>
      </c>
      <c r="G660" s="4" t="n">
        <v>0</v>
      </c>
      <c r="H660" s="5" t="n">
        <v>0</v>
      </c>
      <c r="J660" s="1" t="n">
        <v>1491</v>
      </c>
    </row>
    <row r="661" customFormat="false" ht="14.4" hidden="false" customHeight="false" outlineLevel="0" collapsed="false">
      <c r="B661" s="1" t="s">
        <v>114</v>
      </c>
      <c r="C661" s="1" t="n">
        <v>3</v>
      </c>
      <c r="D661" s="1" t="n">
        <v>1</v>
      </c>
      <c r="E661" s="1" t="n">
        <v>1</v>
      </c>
      <c r="F661" s="1" t="n">
        <v>0</v>
      </c>
      <c r="G661" s="4" t="n">
        <v>1.5</v>
      </c>
      <c r="H661" s="5" t="n">
        <v>0.5</v>
      </c>
      <c r="I661" s="1" t="n">
        <v>1626</v>
      </c>
    </row>
    <row r="662" customFormat="false" ht="14.4" hidden="false" customHeight="false" outlineLevel="0" collapsed="false">
      <c r="C662" s="4" t="n">
        <v>5</v>
      </c>
      <c r="D662" s="4" t="n">
        <v>1</v>
      </c>
      <c r="E662" s="4" t="n">
        <v>1</v>
      </c>
      <c r="F662" s="4" t="n">
        <v>2</v>
      </c>
      <c r="G662" s="4" t="n">
        <v>1.5</v>
      </c>
      <c r="H662" s="7" t="n">
        <v>0.3</v>
      </c>
      <c r="I662" s="4" t="n">
        <v>1471</v>
      </c>
    </row>
    <row r="663" customFormat="false" ht="14.4" hidden="false" customHeight="false" outlineLevel="0" collapsed="false">
      <c r="C663" s="4"/>
      <c r="D663" s="4"/>
      <c r="E663" s="4"/>
      <c r="F663" s="4"/>
      <c r="G663" s="4"/>
      <c r="H663" s="7"/>
      <c r="I663" s="4"/>
    </row>
    <row r="664" customFormat="false" ht="14.4" hidden="false" customHeight="false" outlineLevel="0" collapsed="false">
      <c r="A664" s="3" t="s">
        <v>115</v>
      </c>
      <c r="C664" s="4"/>
      <c r="D664" s="4"/>
      <c r="E664" s="4"/>
      <c r="F664" s="4"/>
      <c r="G664" s="4"/>
      <c r="H664" s="7"/>
      <c r="I664" s="4"/>
    </row>
    <row r="665" customFormat="false" ht="14.4" hidden="false" customHeight="false" outlineLevel="0" collapsed="false">
      <c r="C665" s="1" t="s">
        <v>1</v>
      </c>
      <c r="D665" s="1" t="s">
        <v>2</v>
      </c>
      <c r="E665" s="1" t="s">
        <v>3</v>
      </c>
      <c r="F665" s="1" t="s">
        <v>1</v>
      </c>
      <c r="G665" s="1" t="s">
        <v>4</v>
      </c>
      <c r="H665" s="1" t="s">
        <v>5</v>
      </c>
      <c r="I665" s="1" t="s">
        <v>6</v>
      </c>
      <c r="J665" s="1" t="s">
        <v>9</v>
      </c>
    </row>
    <row r="666" customFormat="false" ht="14.4" hidden="false" customHeight="false" outlineLevel="0" collapsed="false">
      <c r="A666" s="1" t="s">
        <v>32</v>
      </c>
      <c r="B666" s="1" t="s">
        <v>14</v>
      </c>
      <c r="C666" s="9" t="n">
        <v>8</v>
      </c>
      <c r="D666" s="9" t="n">
        <v>4</v>
      </c>
      <c r="E666" s="9" t="n">
        <v>3</v>
      </c>
      <c r="F666" s="1" t="n">
        <v>1</v>
      </c>
      <c r="G666" s="4" t="n">
        <v>5.5</v>
      </c>
      <c r="H666" s="5" t="n">
        <v>0.69</v>
      </c>
      <c r="I666" s="9" t="n">
        <v>1798</v>
      </c>
      <c r="J666" s="9" t="n">
        <v>1822</v>
      </c>
    </row>
    <row r="667" customFormat="false" ht="14.4" hidden="false" customHeight="false" outlineLevel="0" collapsed="false">
      <c r="A667" s="1" t="s">
        <v>10</v>
      </c>
      <c r="B667" s="1" t="s">
        <v>14</v>
      </c>
      <c r="C667" s="9" t="n">
        <v>9</v>
      </c>
      <c r="D667" s="9" t="n">
        <v>1</v>
      </c>
      <c r="E667" s="9" t="n">
        <v>2</v>
      </c>
      <c r="F667" s="1" t="n">
        <v>6</v>
      </c>
      <c r="G667" s="4" t="n">
        <v>2</v>
      </c>
      <c r="H667" s="5" t="n">
        <v>0.22</v>
      </c>
      <c r="I667" s="9" t="n">
        <v>1457</v>
      </c>
      <c r="J667" s="9" t="n">
        <v>1824</v>
      </c>
    </row>
    <row r="668" customFormat="false" ht="14.4" hidden="false" customHeight="false" outlineLevel="0" collapsed="false">
      <c r="A668" s="1" t="s">
        <v>13</v>
      </c>
      <c r="B668" s="1" t="s">
        <v>14</v>
      </c>
      <c r="C668" s="9" t="n">
        <v>5</v>
      </c>
      <c r="D668" s="9" t="n">
        <v>2</v>
      </c>
      <c r="E668" s="9" t="n">
        <v>0</v>
      </c>
      <c r="F668" s="1" t="n">
        <v>3</v>
      </c>
      <c r="G668" s="4" t="n">
        <v>2</v>
      </c>
      <c r="H668" s="5" t="n">
        <v>0.4</v>
      </c>
      <c r="I668" s="9" t="n">
        <v>1780</v>
      </c>
      <c r="J668" s="9" t="n">
        <v>1797</v>
      </c>
    </row>
    <row r="669" customFormat="false" ht="14.4" hidden="false" customHeight="false" outlineLevel="0" collapsed="false">
      <c r="B669" s="1" t="s">
        <v>11</v>
      </c>
      <c r="C669" s="9" t="n">
        <v>2</v>
      </c>
      <c r="D669" s="9" t="n">
        <v>2</v>
      </c>
      <c r="E669" s="9" t="n">
        <v>0</v>
      </c>
      <c r="F669" s="1" t="n">
        <v>0</v>
      </c>
      <c r="G669" s="4" t="n">
        <v>2</v>
      </c>
      <c r="H669" s="5" t="n">
        <v>1</v>
      </c>
      <c r="I669" s="9"/>
      <c r="J669" s="9"/>
    </row>
    <row r="670" customFormat="false" ht="14.4" hidden="false" customHeight="false" outlineLevel="0" collapsed="false">
      <c r="A670" s="1" t="s">
        <v>16</v>
      </c>
      <c r="B670" s="1" t="s">
        <v>14</v>
      </c>
      <c r="C670" s="9" t="n">
        <v>2</v>
      </c>
      <c r="D670" s="9" t="n">
        <v>0</v>
      </c>
      <c r="E670" s="9" t="n">
        <v>0</v>
      </c>
      <c r="F670" s="1" t="n">
        <v>2</v>
      </c>
      <c r="G670" s="4" t="n">
        <v>0</v>
      </c>
      <c r="H670" s="5" t="n">
        <v>0</v>
      </c>
      <c r="I670" s="9"/>
      <c r="J670" s="9" t="n">
        <v>1808</v>
      </c>
    </row>
    <row r="671" customFormat="false" ht="14.4" hidden="false" customHeight="false" outlineLevel="0" collapsed="false">
      <c r="B671" s="1" t="s">
        <v>11</v>
      </c>
      <c r="C671" s="9" t="n">
        <v>1</v>
      </c>
      <c r="D671" s="9" t="n">
        <v>0</v>
      </c>
      <c r="E671" s="9" t="n">
        <v>0</v>
      </c>
      <c r="F671" s="1" t="n">
        <v>1</v>
      </c>
      <c r="G671" s="4" t="n">
        <v>0</v>
      </c>
      <c r="H671" s="5" t="n">
        <v>0</v>
      </c>
      <c r="I671" s="9"/>
      <c r="J671" s="9"/>
    </row>
    <row r="672" customFormat="false" ht="14.4" hidden="false" customHeight="false" outlineLevel="0" collapsed="false">
      <c r="C672" s="4" t="n">
        <v>27</v>
      </c>
      <c r="D672" s="4" t="n">
        <v>9</v>
      </c>
      <c r="E672" s="4" t="n">
        <v>5</v>
      </c>
      <c r="F672" s="4" t="n">
        <v>13</v>
      </c>
      <c r="G672" s="4" t="n">
        <v>11.5</v>
      </c>
      <c r="H672" s="7" t="n">
        <v>0.43</v>
      </c>
      <c r="I672" s="4" t="n">
        <v>1683</v>
      </c>
    </row>
    <row r="673" customFormat="false" ht="14.4" hidden="false" customHeight="false" outlineLevel="0" collapsed="false">
      <c r="C673" s="4"/>
      <c r="D673" s="4"/>
      <c r="E673" s="4"/>
      <c r="F673" s="4"/>
      <c r="G673" s="4"/>
      <c r="H673" s="7"/>
      <c r="I673" s="4"/>
    </row>
    <row r="674" customFormat="false" ht="14.4" hidden="false" customHeight="false" outlineLevel="0" collapsed="false">
      <c r="A674" s="3" t="s">
        <v>116</v>
      </c>
      <c r="C674" s="4"/>
      <c r="D674" s="4"/>
      <c r="E674" s="4"/>
      <c r="F674" s="4"/>
      <c r="G674" s="4"/>
      <c r="H674" s="7"/>
      <c r="I674" s="4"/>
    </row>
    <row r="675" customFormat="false" ht="14.4" hidden="false" customHeight="false" outlineLevel="0" collapsed="false">
      <c r="C675" s="1" t="s">
        <v>1</v>
      </c>
      <c r="D675" s="1" t="s">
        <v>2</v>
      </c>
      <c r="E675" s="1" t="s">
        <v>3</v>
      </c>
      <c r="F675" s="1" t="s">
        <v>1</v>
      </c>
      <c r="G675" s="1" t="s">
        <v>4</v>
      </c>
      <c r="H675" s="1" t="s">
        <v>5</v>
      </c>
      <c r="I675" s="1" t="s">
        <v>6</v>
      </c>
      <c r="J675" s="1" t="s">
        <v>9</v>
      </c>
    </row>
    <row r="676" customFormat="false" ht="14.4" hidden="false" customHeight="false" outlineLevel="0" collapsed="false">
      <c r="A676" s="1" t="s">
        <v>29</v>
      </c>
      <c r="B676" s="1" t="s">
        <v>11</v>
      </c>
      <c r="C676" s="9" t="n">
        <v>3</v>
      </c>
      <c r="D676" s="9" t="n">
        <v>0</v>
      </c>
      <c r="E676" s="9" t="n">
        <v>0</v>
      </c>
      <c r="F676" s="1" t="n">
        <v>3</v>
      </c>
      <c r="G676" s="4" t="n">
        <v>0</v>
      </c>
      <c r="H676" s="5" t="n">
        <v>0</v>
      </c>
      <c r="I676" s="9"/>
      <c r="J676" s="9" t="n">
        <v>1088</v>
      </c>
    </row>
    <row r="677" customFormat="false" ht="14.4" hidden="false" customHeight="false" outlineLevel="0" collapsed="false">
      <c r="C677" s="4" t="n">
        <v>3</v>
      </c>
      <c r="D677" s="4" t="n">
        <v>0</v>
      </c>
      <c r="E677" s="4" t="n">
        <v>0</v>
      </c>
      <c r="F677" s="4" t="n">
        <v>3</v>
      </c>
      <c r="G677" s="4" t="n">
        <v>0</v>
      </c>
      <c r="H677" s="7" t="n">
        <v>0</v>
      </c>
      <c r="I677" s="4"/>
    </row>
    <row r="678" customFormat="false" ht="14.4" hidden="false" customHeight="false" outlineLevel="0" collapsed="false">
      <c r="C678" s="4"/>
      <c r="D678" s="4"/>
      <c r="E678" s="4"/>
      <c r="F678" s="4"/>
      <c r="G678" s="4"/>
      <c r="H678" s="7"/>
      <c r="I678" s="4"/>
    </row>
    <row r="679" customFormat="false" ht="14.4" hidden="false" customHeight="false" outlineLevel="0" collapsed="false">
      <c r="A679" s="3" t="s">
        <v>117</v>
      </c>
      <c r="C679" s="4"/>
      <c r="D679" s="4"/>
      <c r="E679" s="4"/>
      <c r="F679" s="4"/>
      <c r="G679" s="4"/>
      <c r="H679" s="7"/>
      <c r="I679" s="4"/>
    </row>
    <row r="680" customFormat="false" ht="14.4" hidden="false" customHeight="false" outlineLevel="0" collapsed="false">
      <c r="C680" s="1" t="s">
        <v>1</v>
      </c>
      <c r="D680" s="1" t="s">
        <v>2</v>
      </c>
      <c r="E680" s="1" t="s">
        <v>3</v>
      </c>
      <c r="F680" s="1" t="s">
        <v>1</v>
      </c>
      <c r="G680" s="1" t="s">
        <v>4</v>
      </c>
      <c r="H680" s="1" t="s">
        <v>5</v>
      </c>
      <c r="I680" s="1" t="s">
        <v>6</v>
      </c>
      <c r="J680" s="1" t="s">
        <v>9</v>
      </c>
    </row>
    <row r="681" customFormat="false" ht="14.4" hidden="false" customHeight="false" outlineLevel="0" collapsed="false">
      <c r="A681" s="1" t="s">
        <v>13</v>
      </c>
      <c r="B681" s="1" t="s">
        <v>15</v>
      </c>
      <c r="C681" s="9" t="n">
        <v>8</v>
      </c>
      <c r="D681" s="9" t="n">
        <v>6</v>
      </c>
      <c r="E681" s="9" t="n">
        <v>1</v>
      </c>
      <c r="F681" s="1" t="n">
        <v>1</v>
      </c>
      <c r="G681" s="4" t="n">
        <v>6.5</v>
      </c>
      <c r="H681" s="5" t="n">
        <v>0.81</v>
      </c>
      <c r="I681" s="9" t="n">
        <v>1519</v>
      </c>
      <c r="J681" s="9" t="n">
        <v>1931</v>
      </c>
    </row>
    <row r="682" customFormat="false" ht="14.4" hidden="false" customHeight="false" outlineLevel="0" collapsed="false">
      <c r="A682" s="1" t="s">
        <v>16</v>
      </c>
      <c r="B682" s="1" t="s">
        <v>11</v>
      </c>
      <c r="C682" s="9" t="n">
        <v>10</v>
      </c>
      <c r="D682" s="9" t="n">
        <v>0</v>
      </c>
      <c r="E682" s="9" t="n">
        <v>4</v>
      </c>
      <c r="F682" s="1" t="n">
        <v>6</v>
      </c>
      <c r="G682" s="4" t="n">
        <v>2</v>
      </c>
      <c r="H682" s="5" t="n">
        <v>0.2</v>
      </c>
      <c r="I682" s="9" t="n">
        <v>1541</v>
      </c>
      <c r="J682" s="9" t="n">
        <v>1831</v>
      </c>
    </row>
    <row r="683" customFormat="false" ht="14.4" hidden="false" customHeight="false" outlineLevel="0" collapsed="false">
      <c r="B683" s="1" t="s">
        <v>15</v>
      </c>
      <c r="C683" s="9" t="n">
        <v>6</v>
      </c>
      <c r="D683" s="9" t="n">
        <v>5</v>
      </c>
      <c r="E683" s="9" t="n">
        <v>1</v>
      </c>
      <c r="F683" s="1" t="n">
        <v>0</v>
      </c>
      <c r="G683" s="4" t="n">
        <v>5.5</v>
      </c>
      <c r="H683" s="5" t="n">
        <v>0.92</v>
      </c>
      <c r="I683" s="9" t="n">
        <v>1926</v>
      </c>
      <c r="J683" s="9"/>
    </row>
    <row r="684" customFormat="false" ht="14.4" hidden="false" customHeight="false" outlineLevel="0" collapsed="false">
      <c r="C684" s="4" t="n">
        <v>24</v>
      </c>
      <c r="D684" s="4" t="n">
        <v>11</v>
      </c>
      <c r="E684" s="4" t="n">
        <v>6</v>
      </c>
      <c r="F684" s="4" t="n">
        <v>7</v>
      </c>
      <c r="G684" s="4" t="n">
        <v>14</v>
      </c>
      <c r="H684" s="7" t="n">
        <v>0.58</v>
      </c>
      <c r="I684" s="4" t="n">
        <v>1603</v>
      </c>
    </row>
    <row r="685" customFormat="false" ht="14.4" hidden="false" customHeight="false" outlineLevel="0" collapsed="false">
      <c r="C685" s="4"/>
      <c r="D685" s="4"/>
      <c r="E685" s="4"/>
      <c r="F685" s="4"/>
      <c r="G685" s="4"/>
      <c r="H685" s="7"/>
      <c r="I685" s="4"/>
    </row>
    <row r="686" customFormat="false" ht="14.4" hidden="false" customHeight="false" outlineLevel="0" collapsed="false">
      <c r="A686" s="3" t="s">
        <v>118</v>
      </c>
      <c r="C686" s="4"/>
      <c r="D686" s="4"/>
      <c r="E686" s="4"/>
      <c r="F686" s="4"/>
      <c r="G686" s="4"/>
      <c r="H686" s="7"/>
      <c r="I686" s="4"/>
    </row>
    <row r="687" customFormat="false" ht="14.4" hidden="false" customHeight="false" outlineLevel="0" collapsed="false">
      <c r="C687" s="1" t="s">
        <v>1</v>
      </c>
      <c r="D687" s="1" t="s">
        <v>2</v>
      </c>
      <c r="E687" s="1" t="s">
        <v>3</v>
      </c>
      <c r="F687" s="1" t="s">
        <v>1</v>
      </c>
      <c r="G687" s="1" t="s">
        <v>4</v>
      </c>
      <c r="H687" s="1" t="s">
        <v>5</v>
      </c>
      <c r="I687" s="1" t="s">
        <v>6</v>
      </c>
      <c r="J687" s="1" t="s">
        <v>9</v>
      </c>
    </row>
    <row r="688" customFormat="false" ht="14.4" hidden="false" customHeight="false" outlineLevel="0" collapsed="false">
      <c r="A688" s="1" t="s">
        <v>16</v>
      </c>
      <c r="B688" s="1" t="s">
        <v>11</v>
      </c>
      <c r="C688" s="9" t="n">
        <v>6</v>
      </c>
      <c r="D688" s="9" t="n">
        <v>5</v>
      </c>
      <c r="E688" s="9" t="n">
        <v>0</v>
      </c>
      <c r="F688" s="1" t="n">
        <v>1</v>
      </c>
      <c r="G688" s="4" t="n">
        <v>5</v>
      </c>
      <c r="H688" s="5" t="n">
        <v>0.83</v>
      </c>
      <c r="I688" s="9" t="n">
        <v>1820</v>
      </c>
      <c r="J688" s="1" t="s">
        <v>12</v>
      </c>
    </row>
    <row r="689" customFormat="false" ht="14.4" hidden="false" customHeight="false" outlineLevel="0" collapsed="false">
      <c r="B689" s="9" t="s">
        <v>15</v>
      </c>
      <c r="C689" s="9" t="n">
        <v>5</v>
      </c>
      <c r="D689" s="9" t="n">
        <v>4</v>
      </c>
      <c r="E689" s="9" t="n">
        <v>0</v>
      </c>
      <c r="F689" s="1" t="n">
        <v>1</v>
      </c>
      <c r="G689" s="4" t="n">
        <v>4</v>
      </c>
      <c r="H689" s="5" t="n">
        <v>0.8</v>
      </c>
      <c r="I689" s="9" t="n">
        <v>1531</v>
      </c>
    </row>
    <row r="690" customFormat="false" ht="14.4" hidden="false" customHeight="false" outlineLevel="0" collapsed="false">
      <c r="C690" s="4" t="n">
        <v>11</v>
      </c>
      <c r="D690" s="4" t="n">
        <v>9</v>
      </c>
      <c r="E690" s="4" t="n">
        <v>0</v>
      </c>
      <c r="F690" s="4" t="n">
        <v>2</v>
      </c>
      <c r="G690" s="4" t="n">
        <v>9</v>
      </c>
      <c r="H690" s="7" t="n">
        <v>0.82</v>
      </c>
      <c r="I690" s="4" t="n">
        <v>1693</v>
      </c>
    </row>
    <row r="692" customFormat="false" ht="14.4" hidden="false" customHeight="false" outlineLevel="0" collapsed="false">
      <c r="A692" s="3" t="s">
        <v>119</v>
      </c>
    </row>
    <row r="693" customFormat="false" ht="14.4" hidden="false" customHeight="false" outlineLevel="0" collapsed="false">
      <c r="C693" s="1" t="s">
        <v>1</v>
      </c>
      <c r="D693" s="1" t="s">
        <v>2</v>
      </c>
      <c r="E693" s="1" t="s">
        <v>3</v>
      </c>
      <c r="F693" s="1" t="s">
        <v>1</v>
      </c>
      <c r="G693" s="1" t="s">
        <v>4</v>
      </c>
      <c r="H693" s="1" t="s">
        <v>5</v>
      </c>
      <c r="I693" s="1" t="s">
        <v>6</v>
      </c>
      <c r="J693" s="1" t="s">
        <v>9</v>
      </c>
    </row>
    <row r="694" customFormat="false" ht="14.4" hidden="false" customHeight="false" outlineLevel="0" collapsed="false">
      <c r="A694" s="1" t="s">
        <v>39</v>
      </c>
      <c r="B694" s="1" t="s">
        <v>14</v>
      </c>
      <c r="C694" s="1" t="n">
        <v>5</v>
      </c>
      <c r="D694" s="1" t="n">
        <v>3</v>
      </c>
      <c r="E694" s="1" t="n">
        <v>1</v>
      </c>
      <c r="F694" s="1" t="n">
        <v>1</v>
      </c>
      <c r="G694" s="4" t="n">
        <v>3.5</v>
      </c>
      <c r="H694" s="5" t="n">
        <v>0.7</v>
      </c>
      <c r="I694" s="1" t="n">
        <v>1703</v>
      </c>
      <c r="J694" s="1" t="n">
        <v>1810</v>
      </c>
    </row>
    <row r="695" customFormat="false" ht="14.4" hidden="false" customHeight="false" outlineLevel="0" collapsed="false">
      <c r="A695" s="1" t="s">
        <v>47</v>
      </c>
      <c r="B695" s="1" t="s">
        <v>11</v>
      </c>
      <c r="C695" s="1" t="n">
        <v>1</v>
      </c>
      <c r="D695" s="1" t="n">
        <v>1</v>
      </c>
      <c r="E695" s="1" t="n">
        <v>0</v>
      </c>
      <c r="F695" s="1" t="n">
        <v>0</v>
      </c>
      <c r="G695" s="4" t="n">
        <v>1</v>
      </c>
      <c r="H695" s="5" t="n">
        <v>1</v>
      </c>
      <c r="J695" s="1" t="n">
        <v>1802</v>
      </c>
    </row>
    <row r="696" customFormat="false" ht="14.4" hidden="false" customHeight="false" outlineLevel="0" collapsed="false">
      <c r="A696" s="1" t="s">
        <v>10</v>
      </c>
      <c r="B696" s="1" t="s">
        <v>11</v>
      </c>
      <c r="C696" s="1" t="n">
        <v>2</v>
      </c>
      <c r="D696" s="1" t="n">
        <v>0</v>
      </c>
      <c r="E696" s="1" t="n">
        <v>2</v>
      </c>
      <c r="F696" s="1" t="n">
        <v>0</v>
      </c>
      <c r="G696" s="4" t="n">
        <v>1</v>
      </c>
      <c r="H696" s="5" t="n">
        <v>0.5</v>
      </c>
      <c r="I696" s="1" t="n">
        <v>1547</v>
      </c>
      <c r="J696" s="1" t="n">
        <v>1807</v>
      </c>
    </row>
    <row r="697" customFormat="false" ht="14.4" hidden="false" customHeight="false" outlineLevel="0" collapsed="false">
      <c r="A697" s="1" t="s">
        <v>13</v>
      </c>
      <c r="B697" s="1" t="s">
        <v>11</v>
      </c>
      <c r="C697" s="1" t="n">
        <v>2</v>
      </c>
      <c r="D697" s="1" t="n">
        <v>0</v>
      </c>
      <c r="E697" s="1" t="n">
        <v>1</v>
      </c>
      <c r="F697" s="1" t="n">
        <v>1</v>
      </c>
      <c r="G697" s="4" t="n">
        <v>0.5</v>
      </c>
      <c r="H697" s="5" t="n">
        <v>0.25</v>
      </c>
      <c r="I697" s="1" t="n">
        <v>1382</v>
      </c>
      <c r="J697" s="1" t="n">
        <v>1797</v>
      </c>
    </row>
    <row r="698" customFormat="false" ht="14.4" hidden="false" customHeight="false" outlineLevel="0" collapsed="false">
      <c r="A698" s="1" t="s">
        <v>16</v>
      </c>
      <c r="B698" s="1" t="s">
        <v>11</v>
      </c>
      <c r="C698" s="1" t="n">
        <v>3</v>
      </c>
      <c r="D698" s="1" t="n">
        <v>1</v>
      </c>
      <c r="E698" s="1" t="n">
        <v>0</v>
      </c>
      <c r="F698" s="1" t="n">
        <v>2</v>
      </c>
      <c r="G698" s="4" t="n">
        <v>1</v>
      </c>
      <c r="H698" s="5" t="n">
        <v>0.33</v>
      </c>
      <c r="I698" s="1" t="n">
        <v>1623</v>
      </c>
      <c r="J698" s="1" t="n">
        <v>1781</v>
      </c>
    </row>
    <row r="699" customFormat="false" ht="14.4" hidden="false" customHeight="false" outlineLevel="0" collapsed="false">
      <c r="C699" s="4" t="n">
        <v>13</v>
      </c>
      <c r="D699" s="4" t="n">
        <v>5</v>
      </c>
      <c r="E699" s="4" t="n">
        <v>4</v>
      </c>
      <c r="F699" s="4" t="n">
        <v>4</v>
      </c>
      <c r="G699" s="4" t="n">
        <v>7</v>
      </c>
      <c r="H699" s="7" t="n">
        <v>0.54</v>
      </c>
      <c r="I699" s="4" t="n">
        <v>1640</v>
      </c>
    </row>
    <row r="700" customFormat="false" ht="14.4" hidden="false" customHeight="false" outlineLevel="0" collapsed="false">
      <c r="C700" s="4"/>
      <c r="D700" s="4"/>
      <c r="E700" s="4"/>
      <c r="F700" s="4"/>
      <c r="G700" s="4"/>
      <c r="H700" s="7"/>
      <c r="I700" s="4"/>
    </row>
    <row r="701" customFormat="false" ht="14.4" hidden="false" customHeight="false" outlineLevel="0" collapsed="false">
      <c r="A701" s="3" t="s">
        <v>120</v>
      </c>
    </row>
    <row r="702" customFormat="false" ht="14.4" hidden="false" customHeight="false" outlineLevel="0" collapsed="false">
      <c r="C702" s="1" t="s">
        <v>1</v>
      </c>
      <c r="D702" s="1" t="s">
        <v>2</v>
      </c>
      <c r="E702" s="1" t="s">
        <v>3</v>
      </c>
      <c r="F702" s="1" t="s">
        <v>1</v>
      </c>
      <c r="G702" s="1" t="s">
        <v>4</v>
      </c>
      <c r="H702" s="1" t="s">
        <v>5</v>
      </c>
      <c r="I702" s="1" t="s">
        <v>6</v>
      </c>
      <c r="J702" s="1" t="s">
        <v>9</v>
      </c>
    </row>
    <row r="703" customFormat="false" ht="14.4" hidden="false" customHeight="false" outlineLevel="0" collapsed="false">
      <c r="A703" s="1" t="s">
        <v>24</v>
      </c>
      <c r="B703" s="1" t="s">
        <v>121</v>
      </c>
      <c r="C703" s="1" t="n">
        <v>3</v>
      </c>
      <c r="D703" s="1" t="n">
        <v>0</v>
      </c>
      <c r="E703" s="1" t="n">
        <v>1</v>
      </c>
      <c r="F703" s="1" t="n">
        <v>2</v>
      </c>
      <c r="G703" s="4" t="n">
        <v>0.5</v>
      </c>
      <c r="H703" s="5" t="n">
        <v>0.17</v>
      </c>
      <c r="I703" s="1" t="n">
        <v>1840</v>
      </c>
      <c r="J703" s="1" t="n">
        <v>2016</v>
      </c>
    </row>
    <row r="704" customFormat="false" ht="14.4" hidden="false" customHeight="false" outlineLevel="0" collapsed="false">
      <c r="B704" s="1" t="s">
        <v>53</v>
      </c>
      <c r="C704" s="1" t="n">
        <v>9</v>
      </c>
      <c r="D704" s="1" t="n">
        <v>2</v>
      </c>
      <c r="E704" s="1" t="n">
        <v>2</v>
      </c>
      <c r="F704" s="1" t="n">
        <v>5</v>
      </c>
      <c r="G704" s="4" t="n">
        <v>3</v>
      </c>
      <c r="H704" s="5" t="n">
        <v>0.33</v>
      </c>
      <c r="I704" s="1" t="n">
        <v>1870</v>
      </c>
    </row>
    <row r="705" customFormat="false" ht="14.4" hidden="false" customHeight="false" outlineLevel="0" collapsed="false">
      <c r="B705" s="1" t="s">
        <v>14</v>
      </c>
      <c r="C705" s="1" t="n">
        <v>3</v>
      </c>
      <c r="D705" s="1" t="n">
        <v>1</v>
      </c>
      <c r="E705" s="1" t="n">
        <v>0</v>
      </c>
      <c r="F705" s="1" t="n">
        <v>2</v>
      </c>
      <c r="G705" s="4" t="n">
        <v>1</v>
      </c>
      <c r="H705" s="5" t="n">
        <v>0.33</v>
      </c>
      <c r="I705" s="1" t="n">
        <v>1771</v>
      </c>
    </row>
    <row r="706" customFormat="false" ht="14.4" hidden="false" customHeight="false" outlineLevel="0" collapsed="false">
      <c r="C706" s="4" t="n">
        <v>15</v>
      </c>
      <c r="D706" s="4" t="n">
        <v>3</v>
      </c>
      <c r="E706" s="4" t="n">
        <v>3</v>
      </c>
      <c r="F706" s="4" t="n">
        <v>9</v>
      </c>
      <c r="G706" s="4" t="n">
        <v>4.5</v>
      </c>
      <c r="H706" s="7" t="n">
        <v>0.3</v>
      </c>
      <c r="I706" s="4" t="n">
        <v>1850</v>
      </c>
    </row>
    <row r="707" customFormat="false" ht="14.4" hidden="false" customHeight="false" outlineLevel="0" collapsed="false">
      <c r="C707" s="4"/>
      <c r="D707" s="4"/>
      <c r="E707" s="4"/>
      <c r="F707" s="4"/>
      <c r="G707" s="4"/>
      <c r="H707" s="7"/>
      <c r="I707" s="4"/>
    </row>
    <row r="708" customFormat="false" ht="14.4" hidden="false" customHeight="false" outlineLevel="0" collapsed="false">
      <c r="A708" s="3" t="s">
        <v>122</v>
      </c>
    </row>
    <row r="709" customFormat="false" ht="14.4" hidden="false" customHeight="false" outlineLevel="0" collapsed="false">
      <c r="C709" s="1" t="s">
        <v>1</v>
      </c>
      <c r="D709" s="1" t="s">
        <v>2</v>
      </c>
      <c r="E709" s="1" t="s">
        <v>3</v>
      </c>
      <c r="F709" s="1" t="s">
        <v>1</v>
      </c>
      <c r="G709" s="1" t="s">
        <v>4</v>
      </c>
      <c r="H709" s="1" t="s">
        <v>5</v>
      </c>
      <c r="I709" s="1" t="s">
        <v>6</v>
      </c>
      <c r="J709" s="1" t="s">
        <v>9</v>
      </c>
    </row>
    <row r="710" customFormat="false" ht="14.4" hidden="false" customHeight="false" outlineLevel="0" collapsed="false">
      <c r="A710" s="1" t="s">
        <v>10</v>
      </c>
      <c r="B710" s="1" t="s">
        <v>123</v>
      </c>
      <c r="C710" s="1" t="n">
        <v>9</v>
      </c>
      <c r="D710" s="1" t="n">
        <v>5</v>
      </c>
      <c r="E710" s="1" t="n">
        <v>4</v>
      </c>
      <c r="F710" s="1" t="n">
        <v>0</v>
      </c>
      <c r="G710" s="4" t="n">
        <v>7</v>
      </c>
      <c r="H710" s="5" t="n">
        <v>0.78</v>
      </c>
      <c r="I710" s="1" t="n">
        <v>2582</v>
      </c>
      <c r="J710" s="1" t="n">
        <v>2328</v>
      </c>
    </row>
    <row r="711" customFormat="false" ht="14.4" hidden="false" customHeight="false" outlineLevel="0" collapsed="false">
      <c r="B711" s="1" t="s">
        <v>66</v>
      </c>
      <c r="C711" s="1" t="n">
        <v>4</v>
      </c>
      <c r="D711" s="1" t="n">
        <v>4</v>
      </c>
      <c r="E711" s="1" t="n">
        <v>0</v>
      </c>
      <c r="F711" s="1" t="n">
        <v>0</v>
      </c>
      <c r="G711" s="4" t="n">
        <v>4</v>
      </c>
      <c r="H711" s="5" t="n">
        <v>1</v>
      </c>
    </row>
    <row r="712" customFormat="false" ht="14.4" hidden="false" customHeight="false" outlineLevel="0" collapsed="false">
      <c r="B712" s="1" t="s">
        <v>14</v>
      </c>
      <c r="C712" s="1" t="n">
        <v>4</v>
      </c>
      <c r="D712" s="1" t="n">
        <v>4</v>
      </c>
      <c r="E712" s="1" t="n">
        <v>0</v>
      </c>
      <c r="F712" s="1" t="n">
        <v>0</v>
      </c>
      <c r="G712" s="4" t="n">
        <v>4</v>
      </c>
      <c r="H712" s="5" t="n">
        <v>1</v>
      </c>
    </row>
    <row r="713" customFormat="false" ht="14.4" hidden="false" customHeight="false" outlineLevel="0" collapsed="false">
      <c r="C713" s="4" t="n">
        <v>17</v>
      </c>
      <c r="D713" s="4" t="n">
        <v>13</v>
      </c>
      <c r="E713" s="4" t="n">
        <v>4</v>
      </c>
      <c r="F713" s="4" t="n">
        <v>0</v>
      </c>
      <c r="G713" s="4" t="n">
        <v>15</v>
      </c>
      <c r="H713" s="7" t="n">
        <v>0.88</v>
      </c>
      <c r="I713" s="4" t="n">
        <v>2622</v>
      </c>
    </row>
    <row r="714" customFormat="false" ht="14.4" hidden="false" customHeight="false" outlineLevel="0" collapsed="false">
      <c r="C714" s="4"/>
      <c r="D714" s="4"/>
      <c r="E714" s="4"/>
      <c r="F714" s="4"/>
      <c r="G714" s="4"/>
      <c r="H714" s="7"/>
      <c r="I714" s="4"/>
    </row>
    <row r="715" customFormat="false" ht="14.4" hidden="false" customHeight="false" outlineLevel="0" collapsed="false">
      <c r="A715" s="3" t="s">
        <v>124</v>
      </c>
    </row>
    <row r="716" customFormat="false" ht="14.4" hidden="false" customHeight="false" outlineLevel="0" collapsed="false">
      <c r="C716" s="1" t="s">
        <v>1</v>
      </c>
      <c r="D716" s="1" t="s">
        <v>2</v>
      </c>
      <c r="E716" s="1" t="s">
        <v>3</v>
      </c>
      <c r="F716" s="1" t="s">
        <v>1</v>
      </c>
      <c r="G716" s="1" t="s">
        <v>4</v>
      </c>
      <c r="H716" s="1" t="s">
        <v>5</v>
      </c>
      <c r="I716" s="1" t="s">
        <v>6</v>
      </c>
      <c r="J716" s="1" t="s">
        <v>9</v>
      </c>
    </row>
    <row r="717" customFormat="false" ht="14.4" hidden="false" customHeight="false" outlineLevel="0" collapsed="false">
      <c r="A717" s="1" t="s">
        <v>42</v>
      </c>
      <c r="B717" s="1" t="s">
        <v>11</v>
      </c>
      <c r="C717" s="1" t="n">
        <v>1</v>
      </c>
      <c r="D717" s="1" t="n">
        <v>0</v>
      </c>
      <c r="E717" s="1" t="n">
        <v>1</v>
      </c>
      <c r="F717" s="1" t="n">
        <v>0</v>
      </c>
      <c r="G717" s="4" t="n">
        <v>0.5</v>
      </c>
      <c r="H717" s="5" t="n">
        <v>0.5</v>
      </c>
      <c r="I717" s="1" t="n">
        <v>1250</v>
      </c>
      <c r="J717" s="1" t="s">
        <v>12</v>
      </c>
    </row>
    <row r="718" customFormat="false" ht="14.4" hidden="false" customHeight="false" outlineLevel="0" collapsed="false">
      <c r="A718" s="1" t="s">
        <v>45</v>
      </c>
      <c r="B718" s="1" t="s">
        <v>14</v>
      </c>
      <c r="C718" s="1" t="n">
        <v>4</v>
      </c>
      <c r="D718" s="1" t="n">
        <v>1</v>
      </c>
      <c r="E718" s="1" t="n">
        <v>1</v>
      </c>
      <c r="F718" s="1" t="n">
        <v>2</v>
      </c>
      <c r="G718" s="4" t="n">
        <v>1.5</v>
      </c>
      <c r="H718" s="5" t="n">
        <v>0.38</v>
      </c>
      <c r="I718" s="1" t="n">
        <v>1637</v>
      </c>
      <c r="J718" s="1" t="s">
        <v>12</v>
      </c>
    </row>
    <row r="719" customFormat="false" ht="14.4" hidden="false" customHeight="false" outlineLevel="0" collapsed="false">
      <c r="B719" s="1" t="s">
        <v>11</v>
      </c>
      <c r="C719" s="1" t="n">
        <v>6</v>
      </c>
      <c r="D719" s="1" t="n">
        <v>2</v>
      </c>
      <c r="E719" s="1" t="n">
        <v>2</v>
      </c>
      <c r="F719" s="1" t="n">
        <v>2</v>
      </c>
      <c r="G719" s="4" t="n">
        <v>3</v>
      </c>
      <c r="H719" s="5" t="n">
        <v>0.5</v>
      </c>
      <c r="I719" s="1" t="n">
        <v>1475</v>
      </c>
    </row>
    <row r="720" customFormat="false" ht="14.4" hidden="false" customHeight="false" outlineLevel="0" collapsed="false">
      <c r="A720" s="1" t="s">
        <v>39</v>
      </c>
      <c r="B720" s="1" t="s">
        <v>14</v>
      </c>
      <c r="C720" s="1" t="n">
        <v>11</v>
      </c>
      <c r="D720" s="1" t="n">
        <v>3</v>
      </c>
      <c r="E720" s="1" t="n">
        <v>7</v>
      </c>
      <c r="F720" s="1" t="n">
        <v>1</v>
      </c>
      <c r="G720" s="4" t="n">
        <v>6.5</v>
      </c>
      <c r="H720" s="5" t="n">
        <v>0.59</v>
      </c>
      <c r="I720" s="1" t="n">
        <v>1619</v>
      </c>
      <c r="J720" s="1" t="n">
        <v>1444</v>
      </c>
    </row>
    <row r="721" customFormat="false" ht="14.4" hidden="false" customHeight="false" outlineLevel="0" collapsed="false">
      <c r="B721" s="1" t="s">
        <v>11</v>
      </c>
      <c r="C721" s="1" t="n">
        <v>11</v>
      </c>
      <c r="D721" s="1" t="n">
        <v>5</v>
      </c>
      <c r="E721" s="1" t="n">
        <v>2</v>
      </c>
      <c r="F721" s="1" t="n">
        <v>4</v>
      </c>
      <c r="G721" s="4" t="n">
        <v>6</v>
      </c>
      <c r="H721" s="5" t="n">
        <v>0.55</v>
      </c>
      <c r="I721" s="1" t="n">
        <v>1612</v>
      </c>
    </row>
    <row r="722" customFormat="false" ht="15" hidden="false" customHeight="true" outlineLevel="0" collapsed="false">
      <c r="A722" s="1" t="s">
        <v>46</v>
      </c>
      <c r="B722" s="1" t="s">
        <v>125</v>
      </c>
      <c r="C722" s="1" t="n">
        <v>10</v>
      </c>
      <c r="D722" s="1" t="n">
        <v>1</v>
      </c>
      <c r="E722" s="1" t="n">
        <v>3</v>
      </c>
      <c r="F722" s="1" t="n">
        <v>6</v>
      </c>
      <c r="G722" s="4" t="n">
        <v>2.5</v>
      </c>
      <c r="H722" s="5" t="n">
        <v>0.25</v>
      </c>
      <c r="I722" s="1" t="n">
        <v>1816</v>
      </c>
      <c r="J722" s="1" t="n">
        <v>2088</v>
      </c>
    </row>
    <row r="723" customFormat="false" ht="14.4" hidden="false" customHeight="false" outlineLevel="0" collapsed="false">
      <c r="B723" s="1" t="s">
        <v>14</v>
      </c>
      <c r="C723" s="1" t="n">
        <v>9</v>
      </c>
      <c r="D723" s="1" t="n">
        <v>7</v>
      </c>
      <c r="E723" s="1" t="n">
        <v>2</v>
      </c>
      <c r="F723" s="1" t="n">
        <v>0</v>
      </c>
      <c r="G723" s="4" t="n">
        <v>8</v>
      </c>
      <c r="H723" s="5" t="n">
        <v>0.89</v>
      </c>
      <c r="I723" s="1" t="n">
        <v>2109</v>
      </c>
    </row>
    <row r="724" customFormat="false" ht="14.4" hidden="false" customHeight="false" outlineLevel="0" collapsed="false">
      <c r="A724" s="1" t="s">
        <v>43</v>
      </c>
      <c r="B724" s="1" t="s">
        <v>14</v>
      </c>
      <c r="C724" s="1" t="n">
        <v>11</v>
      </c>
      <c r="D724" s="1" t="n">
        <v>1</v>
      </c>
      <c r="E724" s="1" t="n">
        <v>3</v>
      </c>
      <c r="F724" s="1" t="n">
        <v>7</v>
      </c>
      <c r="G724" s="4" t="n">
        <v>2.5</v>
      </c>
      <c r="H724" s="5" t="n">
        <v>0.23</v>
      </c>
      <c r="I724" s="1" t="n">
        <v>1904</v>
      </c>
      <c r="J724" s="1" t="n">
        <v>1965</v>
      </c>
    </row>
    <row r="725" customFormat="false" ht="14.4" hidden="false" customHeight="false" outlineLevel="0" collapsed="false">
      <c r="B725" s="1" t="s">
        <v>11</v>
      </c>
      <c r="C725" s="1" t="n">
        <v>10</v>
      </c>
      <c r="D725" s="1" t="n">
        <v>5</v>
      </c>
      <c r="E725" s="1" t="n">
        <v>3</v>
      </c>
      <c r="F725" s="1" t="n">
        <v>2</v>
      </c>
      <c r="G725" s="4" t="n">
        <v>6.5</v>
      </c>
      <c r="H725" s="5" t="n">
        <v>0.65</v>
      </c>
      <c r="I725" s="1" t="n">
        <v>2093</v>
      </c>
    </row>
    <row r="726" customFormat="false" ht="14.4" hidden="false" customHeight="false" outlineLevel="0" collapsed="false">
      <c r="A726" s="1" t="s">
        <v>47</v>
      </c>
      <c r="B726" s="1" t="s">
        <v>14</v>
      </c>
      <c r="C726" s="1" t="n">
        <v>8</v>
      </c>
      <c r="D726" s="1" t="n">
        <v>4</v>
      </c>
      <c r="E726" s="1" t="n">
        <v>3</v>
      </c>
      <c r="F726" s="1" t="n">
        <v>1</v>
      </c>
      <c r="G726" s="4" t="n">
        <v>5.5</v>
      </c>
      <c r="H726" s="5" t="n">
        <v>0.69</v>
      </c>
      <c r="I726" s="1" t="n">
        <v>2212</v>
      </c>
      <c r="J726" s="1" t="n">
        <v>2055</v>
      </c>
    </row>
    <row r="727" customFormat="false" ht="14.4" hidden="false" customHeight="false" outlineLevel="0" collapsed="false">
      <c r="B727" s="1" t="s">
        <v>11</v>
      </c>
      <c r="C727" s="1" t="n">
        <v>7</v>
      </c>
      <c r="D727" s="1" t="n">
        <v>4</v>
      </c>
      <c r="E727" s="1" t="n">
        <v>2</v>
      </c>
      <c r="F727" s="1" t="n">
        <v>1</v>
      </c>
      <c r="G727" s="4" t="n">
        <v>5</v>
      </c>
      <c r="H727" s="5" t="n">
        <v>0.71</v>
      </c>
      <c r="I727" s="1" t="n">
        <v>2164</v>
      </c>
    </row>
    <row r="728" customFormat="false" ht="14.4" hidden="false" customHeight="false" outlineLevel="0" collapsed="false">
      <c r="A728" s="1" t="s">
        <v>37</v>
      </c>
      <c r="B728" s="1" t="s">
        <v>96</v>
      </c>
      <c r="C728" s="1" t="n">
        <v>9</v>
      </c>
      <c r="D728" s="1" t="n">
        <v>2</v>
      </c>
      <c r="E728" s="1" t="n">
        <v>5</v>
      </c>
      <c r="F728" s="1" t="n">
        <v>2</v>
      </c>
      <c r="G728" s="4" t="n">
        <v>4.5</v>
      </c>
      <c r="H728" s="5" t="n">
        <v>0.5</v>
      </c>
      <c r="I728" s="1" t="n">
        <v>2198</v>
      </c>
      <c r="J728" s="1" t="n">
        <v>2048</v>
      </c>
    </row>
    <row r="729" customFormat="false" ht="14.4" hidden="false" customHeight="false" outlineLevel="0" collapsed="false">
      <c r="B729" s="1" t="s">
        <v>14</v>
      </c>
      <c r="C729" s="1" t="n">
        <v>8</v>
      </c>
      <c r="D729" s="1" t="n">
        <v>2</v>
      </c>
      <c r="E729" s="1" t="n">
        <v>3</v>
      </c>
      <c r="F729" s="1" t="n">
        <v>3</v>
      </c>
      <c r="G729" s="4" t="n">
        <v>3.5</v>
      </c>
      <c r="H729" s="5" t="n">
        <v>0.44</v>
      </c>
      <c r="I729" s="1" t="n">
        <v>2066</v>
      </c>
    </row>
    <row r="730" customFormat="false" ht="14.4" hidden="false" customHeight="false" outlineLevel="0" collapsed="false">
      <c r="A730" s="1" t="s">
        <v>18</v>
      </c>
      <c r="B730" s="1" t="s">
        <v>96</v>
      </c>
      <c r="C730" s="1" t="n">
        <v>10</v>
      </c>
      <c r="D730" s="1" t="n">
        <v>3</v>
      </c>
      <c r="E730" s="1" t="n">
        <v>6</v>
      </c>
      <c r="F730" s="1" t="n">
        <v>1</v>
      </c>
      <c r="G730" s="4" t="n">
        <v>6</v>
      </c>
      <c r="H730" s="5" t="n">
        <v>0.6</v>
      </c>
      <c r="I730" s="1" t="n">
        <v>2321</v>
      </c>
      <c r="J730" s="1" t="n">
        <v>2108</v>
      </c>
    </row>
    <row r="731" customFormat="false" ht="14.4" hidden="false" customHeight="false" outlineLevel="0" collapsed="false">
      <c r="B731" s="1" t="s">
        <v>11</v>
      </c>
      <c r="C731" s="1" t="n">
        <v>8</v>
      </c>
      <c r="D731" s="1" t="n">
        <v>4</v>
      </c>
      <c r="E731" s="1" t="n">
        <v>3</v>
      </c>
      <c r="F731" s="1" t="n">
        <v>1</v>
      </c>
      <c r="G731" s="4" t="n">
        <v>5.5</v>
      </c>
      <c r="H731" s="5" t="n">
        <v>0.69</v>
      </c>
      <c r="I731" s="1" t="n">
        <v>2135</v>
      </c>
    </row>
    <row r="732" customFormat="false" ht="14.4" hidden="false" customHeight="false" outlineLevel="0" collapsed="false">
      <c r="A732" s="1" t="s">
        <v>20</v>
      </c>
      <c r="B732" s="1" t="s">
        <v>96</v>
      </c>
      <c r="C732" s="1" t="n">
        <v>11</v>
      </c>
      <c r="D732" s="1" t="n">
        <v>1</v>
      </c>
      <c r="E732" s="1" t="n">
        <v>4</v>
      </c>
      <c r="F732" s="1" t="n">
        <v>6</v>
      </c>
      <c r="G732" s="4" t="n">
        <v>3</v>
      </c>
      <c r="H732" s="5" t="n">
        <v>0.27</v>
      </c>
      <c r="I732" s="1" t="n">
        <v>2079</v>
      </c>
      <c r="J732" s="1" t="n">
        <v>2116</v>
      </c>
    </row>
    <row r="733" customFormat="false" ht="14.4" hidden="false" customHeight="false" outlineLevel="0" collapsed="false">
      <c r="B733" s="1" t="s">
        <v>11</v>
      </c>
      <c r="C733" s="1" t="n">
        <v>10</v>
      </c>
      <c r="D733" s="1" t="n">
        <v>5</v>
      </c>
      <c r="E733" s="1" t="n">
        <v>4</v>
      </c>
      <c r="F733" s="1" t="n">
        <v>1</v>
      </c>
      <c r="G733" s="4" t="n">
        <v>7</v>
      </c>
      <c r="H733" s="5" t="n">
        <v>0.7</v>
      </c>
      <c r="I733" s="1" t="n">
        <v>2178</v>
      </c>
    </row>
    <row r="734" customFormat="false" ht="14.4" hidden="false" customHeight="false" outlineLevel="0" collapsed="false">
      <c r="A734" s="1" t="s">
        <v>22</v>
      </c>
      <c r="B734" s="1" t="s">
        <v>96</v>
      </c>
      <c r="C734" s="1" t="n">
        <v>10</v>
      </c>
      <c r="D734" s="1" t="n">
        <v>4</v>
      </c>
      <c r="E734" s="1" t="n">
        <v>4</v>
      </c>
      <c r="F734" s="1" t="n">
        <v>2</v>
      </c>
      <c r="G734" s="4" t="n">
        <v>6</v>
      </c>
      <c r="H734" s="5" t="n">
        <v>0.6</v>
      </c>
      <c r="I734" s="1" t="n">
        <v>2233</v>
      </c>
      <c r="J734" s="1" t="n">
        <v>2102</v>
      </c>
    </row>
    <row r="735" customFormat="false" ht="14.4" hidden="false" customHeight="false" outlineLevel="0" collapsed="false">
      <c r="B735" s="1" t="s">
        <v>11</v>
      </c>
      <c r="C735" s="1" t="n">
        <v>7</v>
      </c>
      <c r="D735" s="1" t="n">
        <v>3</v>
      </c>
      <c r="E735" s="1" t="n">
        <v>3</v>
      </c>
      <c r="F735" s="1" t="n">
        <v>1</v>
      </c>
      <c r="G735" s="4" t="n">
        <v>4.5</v>
      </c>
      <c r="H735" s="5" t="n">
        <v>0.64</v>
      </c>
      <c r="I735" s="1" t="n">
        <v>2091</v>
      </c>
    </row>
    <row r="736" customFormat="false" ht="14.4" hidden="false" customHeight="false" outlineLevel="0" collapsed="false">
      <c r="A736" s="1" t="s">
        <v>23</v>
      </c>
      <c r="B736" s="1" t="s">
        <v>96</v>
      </c>
      <c r="C736" s="1" t="n">
        <v>11</v>
      </c>
      <c r="D736" s="1" t="n">
        <v>3</v>
      </c>
      <c r="E736" s="1" t="n">
        <v>4</v>
      </c>
      <c r="F736" s="1" t="n">
        <v>4</v>
      </c>
      <c r="G736" s="4" t="n">
        <v>5</v>
      </c>
      <c r="H736" s="5" t="n">
        <v>0.45</v>
      </c>
      <c r="I736" s="1" t="n">
        <v>2224</v>
      </c>
      <c r="J736" s="1" t="n">
        <v>2176</v>
      </c>
    </row>
    <row r="737" customFormat="false" ht="14.4" hidden="false" customHeight="false" outlineLevel="0" collapsed="false">
      <c r="B737" s="1" t="s">
        <v>14</v>
      </c>
      <c r="C737" s="1" t="n">
        <v>11</v>
      </c>
      <c r="D737" s="1" t="n">
        <v>8</v>
      </c>
      <c r="E737" s="1" t="n">
        <v>3</v>
      </c>
      <c r="F737" s="1" t="n">
        <v>0</v>
      </c>
      <c r="G737" s="4" t="n">
        <v>9.5</v>
      </c>
      <c r="H737" s="5" t="n">
        <v>0.86</v>
      </c>
      <c r="I737" s="1" t="n">
        <v>2263</v>
      </c>
    </row>
    <row r="738" customFormat="false" ht="14.4" hidden="false" customHeight="false" outlineLevel="0" collapsed="false">
      <c r="A738" s="1" t="s">
        <v>24</v>
      </c>
      <c r="B738" s="1" t="s">
        <v>96</v>
      </c>
      <c r="C738" s="1" t="n">
        <v>8</v>
      </c>
      <c r="D738" s="1" t="n">
        <v>2</v>
      </c>
      <c r="E738" s="1" t="n">
        <v>5</v>
      </c>
      <c r="F738" s="1" t="n">
        <v>1</v>
      </c>
      <c r="G738" s="4" t="n">
        <v>4.5</v>
      </c>
      <c r="H738" s="5" t="n">
        <v>0.56</v>
      </c>
      <c r="I738" s="1" t="n">
        <v>2308</v>
      </c>
      <c r="J738" s="1" t="n">
        <v>2189</v>
      </c>
    </row>
    <row r="739" customFormat="false" ht="14.4" hidden="false" customHeight="false" outlineLevel="0" collapsed="false">
      <c r="B739" s="1" t="s">
        <v>53</v>
      </c>
      <c r="C739" s="1" t="n">
        <v>11</v>
      </c>
      <c r="D739" s="1" t="n">
        <v>5</v>
      </c>
      <c r="E739" s="1" t="n">
        <v>2</v>
      </c>
      <c r="F739" s="1" t="n">
        <v>4</v>
      </c>
      <c r="G739" s="4" t="n">
        <v>6</v>
      </c>
      <c r="H739" s="5" t="n">
        <v>0.55</v>
      </c>
      <c r="I739" s="1" t="n">
        <v>2213</v>
      </c>
    </row>
    <row r="740" customFormat="false" ht="14.4" hidden="false" customHeight="false" outlineLevel="0" collapsed="false">
      <c r="B740" s="1" t="s">
        <v>14</v>
      </c>
      <c r="C740" s="1" t="n">
        <v>2</v>
      </c>
      <c r="D740" s="1" t="n">
        <v>2</v>
      </c>
      <c r="E740" s="1" t="n">
        <v>0</v>
      </c>
      <c r="F740" s="1" t="n">
        <v>0</v>
      </c>
      <c r="G740" s="4" t="n">
        <v>2</v>
      </c>
      <c r="H740" s="5" t="n">
        <v>1</v>
      </c>
    </row>
    <row r="741" customFormat="false" ht="14.4" hidden="false" customHeight="false" outlineLevel="0" collapsed="false">
      <c r="A741" s="1" t="s">
        <v>25</v>
      </c>
      <c r="B741" s="1" t="s">
        <v>126</v>
      </c>
      <c r="C741" s="1" t="n">
        <v>7</v>
      </c>
      <c r="D741" s="1" t="n">
        <v>0</v>
      </c>
      <c r="E741" s="1" t="n">
        <v>3</v>
      </c>
      <c r="F741" s="1" t="n">
        <v>4</v>
      </c>
      <c r="G741" s="4" t="n">
        <v>1.5</v>
      </c>
      <c r="H741" s="5" t="n">
        <v>0.21</v>
      </c>
      <c r="I741" s="1" t="n">
        <v>2069</v>
      </c>
      <c r="J741" s="1" t="n">
        <v>2195</v>
      </c>
    </row>
    <row r="742" customFormat="false" ht="14.4" hidden="false" customHeight="false" outlineLevel="0" collapsed="false">
      <c r="B742" s="1" t="s">
        <v>96</v>
      </c>
      <c r="C742" s="1" t="n">
        <v>10</v>
      </c>
      <c r="D742" s="1" t="n">
        <v>1</v>
      </c>
      <c r="E742" s="1" t="n">
        <v>3</v>
      </c>
      <c r="F742" s="1" t="n">
        <v>6</v>
      </c>
      <c r="G742" s="4" t="n">
        <v>2.5</v>
      </c>
      <c r="H742" s="5" t="n">
        <v>0.25</v>
      </c>
      <c r="I742" s="1" t="n">
        <v>2115</v>
      </c>
    </row>
    <row r="743" customFormat="false" ht="14.4" hidden="false" customHeight="false" outlineLevel="0" collapsed="false">
      <c r="A743" s="1" t="s">
        <v>27</v>
      </c>
      <c r="B743" s="1" t="s">
        <v>96</v>
      </c>
      <c r="C743" s="1" t="n">
        <v>8</v>
      </c>
      <c r="D743" s="1" t="n">
        <v>2</v>
      </c>
      <c r="E743" s="1" t="n">
        <v>4</v>
      </c>
      <c r="F743" s="1" t="n">
        <v>2</v>
      </c>
      <c r="G743" s="4" t="n">
        <v>4</v>
      </c>
      <c r="H743" s="5" t="n">
        <v>0.5</v>
      </c>
      <c r="I743" s="1" t="n">
        <v>2199</v>
      </c>
      <c r="J743" s="1" t="n">
        <v>2160</v>
      </c>
    </row>
    <row r="744" customFormat="false" ht="14.4" hidden="false" customHeight="false" outlineLevel="0" collapsed="false">
      <c r="B744" s="1" t="s">
        <v>127</v>
      </c>
      <c r="C744" s="1" t="n">
        <v>3</v>
      </c>
      <c r="D744" s="1" t="n">
        <v>2</v>
      </c>
      <c r="E744" s="1" t="n">
        <v>1</v>
      </c>
      <c r="F744" s="1" t="n">
        <v>0</v>
      </c>
      <c r="G744" s="4" t="n">
        <v>2.5</v>
      </c>
      <c r="H744" s="5" t="n">
        <v>0.83</v>
      </c>
      <c r="I744" s="1" t="n">
        <v>2291</v>
      </c>
    </row>
    <row r="745" customFormat="false" ht="14.4" hidden="false" customHeight="false" outlineLevel="0" collapsed="false">
      <c r="B745" s="1" t="s">
        <v>14</v>
      </c>
      <c r="C745" s="1" t="n">
        <v>2</v>
      </c>
      <c r="D745" s="1" t="n">
        <v>2</v>
      </c>
      <c r="E745" s="1" t="n">
        <v>0</v>
      </c>
      <c r="F745" s="1" t="n">
        <v>0</v>
      </c>
      <c r="G745" s="4" t="n">
        <v>2</v>
      </c>
      <c r="H745" s="5" t="n">
        <v>1</v>
      </c>
    </row>
    <row r="746" customFormat="false" ht="14.4" hidden="false" customHeight="false" outlineLevel="0" collapsed="false">
      <c r="A746" s="1" t="s">
        <v>28</v>
      </c>
      <c r="B746" s="1" t="s">
        <v>96</v>
      </c>
      <c r="C746" s="1" t="n">
        <v>7</v>
      </c>
      <c r="D746" s="1" t="n">
        <v>0</v>
      </c>
      <c r="E746" s="1" t="n">
        <v>4</v>
      </c>
      <c r="F746" s="1" t="n">
        <v>3</v>
      </c>
      <c r="G746" s="4" t="n">
        <v>2</v>
      </c>
      <c r="H746" s="5" t="n">
        <v>0.29</v>
      </c>
      <c r="I746" s="1" t="n">
        <v>2134</v>
      </c>
      <c r="J746" s="1" t="n">
        <v>2192</v>
      </c>
    </row>
    <row r="747" customFormat="false" ht="14.4" hidden="false" customHeight="false" outlineLevel="0" collapsed="false">
      <c r="B747" s="1" t="s">
        <v>14</v>
      </c>
      <c r="C747" s="1" t="n">
        <v>3</v>
      </c>
      <c r="D747" s="1" t="n">
        <v>2</v>
      </c>
      <c r="E747" s="1" t="n">
        <v>1</v>
      </c>
      <c r="F747" s="1" t="n">
        <v>0</v>
      </c>
      <c r="G747" s="4" t="n">
        <v>2.5</v>
      </c>
      <c r="H747" s="5" t="n">
        <v>0.83</v>
      </c>
      <c r="I747" s="1" t="n">
        <v>2290</v>
      </c>
    </row>
    <row r="748" customFormat="false" ht="14.4" hidden="false" customHeight="false" outlineLevel="0" collapsed="false">
      <c r="A748" s="1" t="s">
        <v>29</v>
      </c>
      <c r="B748" s="1" t="s">
        <v>66</v>
      </c>
      <c r="C748" s="1" t="n">
        <v>3</v>
      </c>
      <c r="D748" s="1" t="n">
        <v>2</v>
      </c>
      <c r="E748" s="1" t="n">
        <v>1</v>
      </c>
      <c r="F748" s="1" t="n">
        <v>0</v>
      </c>
      <c r="G748" s="4" t="n">
        <v>2.5</v>
      </c>
      <c r="H748" s="5" t="n">
        <v>0.83</v>
      </c>
      <c r="I748" s="1" t="n">
        <v>2455</v>
      </c>
      <c r="J748" s="1" t="n">
        <v>2174</v>
      </c>
    </row>
    <row r="749" customFormat="false" ht="14.4" hidden="false" customHeight="false" outlineLevel="0" collapsed="false">
      <c r="B749" s="1" t="s">
        <v>14</v>
      </c>
      <c r="C749" s="1" t="n">
        <v>8</v>
      </c>
      <c r="D749" s="1" t="n">
        <v>4</v>
      </c>
      <c r="E749" s="1" t="n">
        <v>3</v>
      </c>
      <c r="F749" s="1" t="n">
        <v>1</v>
      </c>
      <c r="G749" s="4" t="n">
        <v>5.5</v>
      </c>
      <c r="H749" s="5" t="n">
        <v>0.69</v>
      </c>
      <c r="I749" s="1" t="n">
        <v>2128</v>
      </c>
    </row>
    <row r="750" customFormat="false" ht="14.4" hidden="false" customHeight="false" outlineLevel="0" collapsed="false">
      <c r="A750" s="1" t="s">
        <v>30</v>
      </c>
      <c r="B750" s="1" t="s">
        <v>14</v>
      </c>
      <c r="C750" s="1" t="n">
        <v>8</v>
      </c>
      <c r="D750" s="1" t="n">
        <v>7</v>
      </c>
      <c r="E750" s="1" t="n">
        <v>1</v>
      </c>
      <c r="F750" s="1" t="n">
        <v>0</v>
      </c>
      <c r="G750" s="4" t="n">
        <v>7.5</v>
      </c>
      <c r="H750" s="5" t="n">
        <v>0.94</v>
      </c>
      <c r="I750" s="1" t="n">
        <v>2407</v>
      </c>
      <c r="J750" s="1" t="n">
        <v>2198</v>
      </c>
    </row>
    <row r="751" customFormat="false" ht="14.4" hidden="false" customHeight="false" outlineLevel="0" collapsed="false">
      <c r="A751" s="1" t="s">
        <v>32</v>
      </c>
      <c r="B751" s="1" t="s">
        <v>14</v>
      </c>
      <c r="C751" s="1" t="n">
        <v>10</v>
      </c>
      <c r="D751" s="1" t="n">
        <v>8</v>
      </c>
      <c r="E751" s="1" t="n">
        <v>2</v>
      </c>
      <c r="F751" s="1" t="n">
        <v>0</v>
      </c>
      <c r="G751" s="4" t="n">
        <v>9</v>
      </c>
      <c r="H751" s="5" t="n">
        <v>0.9</v>
      </c>
      <c r="I751" s="1" t="n">
        <v>2281</v>
      </c>
      <c r="J751" s="1" t="n">
        <v>2171</v>
      </c>
    </row>
    <row r="752" customFormat="false" ht="14.4" hidden="false" customHeight="false" outlineLevel="0" collapsed="false">
      <c r="A752" s="1" t="s">
        <v>10</v>
      </c>
      <c r="B752" s="1" t="s">
        <v>14</v>
      </c>
      <c r="C752" s="1" t="n">
        <v>11</v>
      </c>
      <c r="D752" s="1" t="n">
        <v>7</v>
      </c>
      <c r="E752" s="1" t="n">
        <v>4</v>
      </c>
      <c r="F752" s="1" t="n">
        <v>0</v>
      </c>
      <c r="G752" s="4" t="n">
        <v>9</v>
      </c>
      <c r="H752" s="5" t="n">
        <v>0.82</v>
      </c>
      <c r="I752" s="1" t="n">
        <v>2312</v>
      </c>
      <c r="J752" s="1" t="n">
        <v>2181</v>
      </c>
    </row>
    <row r="753" customFormat="false" ht="14.4" hidden="false" customHeight="false" outlineLevel="0" collapsed="false">
      <c r="A753" s="1" t="s">
        <v>13</v>
      </c>
      <c r="B753" s="1" t="s">
        <v>14</v>
      </c>
      <c r="C753" s="1" t="n">
        <v>11</v>
      </c>
      <c r="D753" s="1" t="n">
        <v>3</v>
      </c>
      <c r="E753" s="1" t="n">
        <v>7</v>
      </c>
      <c r="F753" s="1" t="n">
        <v>1</v>
      </c>
      <c r="G753" s="4" t="n">
        <v>6.5</v>
      </c>
      <c r="H753" s="5" t="n">
        <v>0.59</v>
      </c>
      <c r="I753" s="1" t="n">
        <v>2153</v>
      </c>
      <c r="J753" s="1" t="n">
        <v>2210</v>
      </c>
    </row>
    <row r="754" customFormat="false" ht="14.4" hidden="false" customHeight="false" outlineLevel="0" collapsed="false">
      <c r="A754" s="1" t="s">
        <v>16</v>
      </c>
      <c r="B754" s="1" t="s">
        <v>14</v>
      </c>
      <c r="C754" s="1" t="n">
        <v>11</v>
      </c>
      <c r="D754" s="1" t="n">
        <v>2</v>
      </c>
      <c r="E754" s="1" t="n">
        <v>8</v>
      </c>
      <c r="F754" s="1" t="n">
        <v>1</v>
      </c>
      <c r="G754" s="4" t="n">
        <v>6</v>
      </c>
      <c r="H754" s="5" t="n">
        <v>0.55</v>
      </c>
      <c r="I754" s="1" t="n">
        <v>2115</v>
      </c>
      <c r="J754" s="1" t="n">
        <v>2200</v>
      </c>
    </row>
    <row r="755" customFormat="false" ht="14.4" hidden="false" customHeight="false" outlineLevel="0" collapsed="false">
      <c r="B755" s="1" t="s">
        <v>93</v>
      </c>
      <c r="C755" s="1" t="n">
        <v>2</v>
      </c>
      <c r="D755" s="1" t="n">
        <v>0</v>
      </c>
      <c r="E755" s="1" t="n">
        <v>2</v>
      </c>
      <c r="F755" s="1" t="n">
        <v>0</v>
      </c>
      <c r="G755" s="4" t="n">
        <v>1</v>
      </c>
      <c r="H755" s="5" t="n">
        <v>0.5</v>
      </c>
      <c r="I755" s="1" t="n">
        <v>2120</v>
      </c>
    </row>
    <row r="756" customFormat="false" ht="14.4" hidden="false" customHeight="false" outlineLevel="0" collapsed="false">
      <c r="C756" s="4" t="n">
        <v>308</v>
      </c>
      <c r="D756" s="4" t="n">
        <v>119</v>
      </c>
      <c r="E756" s="4" t="n">
        <v>119</v>
      </c>
      <c r="F756" s="4" t="n">
        <v>70</v>
      </c>
      <c r="G756" s="4" t="n">
        <v>178.5</v>
      </c>
      <c r="H756" s="7" t="n">
        <v>0.58</v>
      </c>
      <c r="I756" s="4" t="n">
        <v>2096</v>
      </c>
    </row>
    <row r="758" customFormat="false" ht="14.4" hidden="false" customHeight="false" outlineLevel="0" collapsed="false">
      <c r="A758" s="3" t="s">
        <v>128</v>
      </c>
    </row>
    <row r="759" customFormat="false" ht="14.4" hidden="false" customHeight="false" outlineLevel="0" collapsed="false">
      <c r="C759" s="1" t="s">
        <v>1</v>
      </c>
      <c r="D759" s="1" t="s">
        <v>2</v>
      </c>
      <c r="E759" s="1" t="s">
        <v>3</v>
      </c>
      <c r="F759" s="1" t="s">
        <v>1</v>
      </c>
      <c r="G759" s="1" t="s">
        <v>4</v>
      </c>
      <c r="H759" s="1" t="s">
        <v>5</v>
      </c>
      <c r="I759" s="1" t="s">
        <v>6</v>
      </c>
      <c r="J759" s="1" t="s">
        <v>9</v>
      </c>
    </row>
    <row r="760" customFormat="false" ht="14.4" hidden="false" customHeight="false" outlineLevel="0" collapsed="false">
      <c r="A760" s="1" t="s">
        <v>41</v>
      </c>
      <c r="B760" s="1" t="s">
        <v>11</v>
      </c>
      <c r="C760" s="1" t="n">
        <v>1</v>
      </c>
      <c r="D760" s="1" t="n">
        <v>0</v>
      </c>
      <c r="E760" s="1" t="n">
        <v>0</v>
      </c>
      <c r="F760" s="1" t="n">
        <v>1</v>
      </c>
      <c r="G760" s="4" t="n">
        <v>0</v>
      </c>
      <c r="H760" s="5" t="n">
        <v>0</v>
      </c>
      <c r="J760" s="1" t="n">
        <v>1254</v>
      </c>
    </row>
    <row r="761" customFormat="false" ht="14.4" hidden="false" customHeight="false" outlineLevel="0" collapsed="false">
      <c r="A761" s="1" t="s">
        <v>43</v>
      </c>
      <c r="B761" s="1" t="s">
        <v>15</v>
      </c>
      <c r="C761" s="1" t="n">
        <v>3</v>
      </c>
      <c r="D761" s="1" t="n">
        <v>0</v>
      </c>
      <c r="E761" s="1" t="n">
        <v>0</v>
      </c>
      <c r="F761" s="1" t="n">
        <v>3</v>
      </c>
      <c r="G761" s="4" t="n">
        <v>0</v>
      </c>
      <c r="H761" s="5" t="n">
        <v>0</v>
      </c>
      <c r="J761" s="1" t="s">
        <v>12</v>
      </c>
    </row>
    <row r="762" customFormat="false" ht="14.4" hidden="false" customHeight="false" outlineLevel="0" collapsed="false">
      <c r="A762" s="1" t="s">
        <v>18</v>
      </c>
      <c r="B762" s="1" t="s">
        <v>15</v>
      </c>
      <c r="C762" s="1" t="n">
        <v>1</v>
      </c>
      <c r="D762" s="1" t="n">
        <v>0</v>
      </c>
      <c r="E762" s="1" t="n">
        <v>0</v>
      </c>
      <c r="F762" s="1" t="n">
        <v>1</v>
      </c>
      <c r="G762" s="4" t="n">
        <v>0</v>
      </c>
      <c r="H762" s="5" t="n">
        <v>0</v>
      </c>
      <c r="J762" s="1" t="n">
        <v>1353</v>
      </c>
    </row>
    <row r="763" customFormat="false" ht="14.4" hidden="false" customHeight="false" outlineLevel="0" collapsed="false">
      <c r="A763" s="1" t="s">
        <v>22</v>
      </c>
      <c r="B763" s="1" t="s">
        <v>15</v>
      </c>
      <c r="C763" s="1" t="n">
        <v>1</v>
      </c>
      <c r="D763" s="1" t="n">
        <v>1</v>
      </c>
      <c r="E763" s="1" t="n">
        <v>0</v>
      </c>
      <c r="F763" s="1" t="n">
        <v>0</v>
      </c>
      <c r="G763" s="4" t="n">
        <v>1</v>
      </c>
      <c r="H763" s="5" t="n">
        <v>1</v>
      </c>
      <c r="J763" s="1" t="n">
        <v>1338</v>
      </c>
    </row>
    <row r="764" customFormat="false" ht="14.4" hidden="false" customHeight="false" outlineLevel="0" collapsed="false">
      <c r="A764" s="1" t="s">
        <v>23</v>
      </c>
      <c r="B764" s="1" t="s">
        <v>11</v>
      </c>
      <c r="C764" s="1" t="n">
        <v>2</v>
      </c>
      <c r="D764" s="1" t="n">
        <v>0</v>
      </c>
      <c r="E764" s="1" t="n">
        <v>0</v>
      </c>
      <c r="F764" s="1" t="n">
        <v>2</v>
      </c>
      <c r="G764" s="4" t="n">
        <v>0</v>
      </c>
      <c r="H764" s="5" t="n">
        <v>0</v>
      </c>
      <c r="J764" s="1" t="n">
        <v>1338</v>
      </c>
    </row>
    <row r="765" customFormat="false" ht="14.4" hidden="false" customHeight="false" outlineLevel="0" collapsed="false">
      <c r="A765" s="1" t="s">
        <v>24</v>
      </c>
      <c r="B765" s="1" t="s">
        <v>15</v>
      </c>
      <c r="C765" s="1" t="n">
        <v>2</v>
      </c>
      <c r="D765" s="1" t="n">
        <v>0</v>
      </c>
      <c r="E765" s="1" t="n">
        <v>0</v>
      </c>
      <c r="F765" s="1" t="n">
        <v>2</v>
      </c>
      <c r="G765" s="4" t="n">
        <v>0</v>
      </c>
      <c r="H765" s="5" t="n">
        <v>0</v>
      </c>
      <c r="J765" s="1" t="n">
        <v>1331</v>
      </c>
    </row>
    <row r="766" customFormat="false" ht="14.4" hidden="false" customHeight="false" outlineLevel="0" collapsed="false">
      <c r="A766" s="1" t="s">
        <v>25</v>
      </c>
      <c r="B766" s="1" t="s">
        <v>11</v>
      </c>
      <c r="C766" s="1" t="n">
        <v>3</v>
      </c>
      <c r="D766" s="1" t="n">
        <v>0</v>
      </c>
      <c r="E766" s="1" t="n">
        <v>1</v>
      </c>
      <c r="F766" s="1" t="n">
        <v>2</v>
      </c>
      <c r="G766" s="4" t="n">
        <v>0.5</v>
      </c>
      <c r="H766" s="5" t="n">
        <v>0.17</v>
      </c>
      <c r="I766" s="1" t="n">
        <v>1438</v>
      </c>
      <c r="J766" s="1" t="n">
        <v>1323</v>
      </c>
    </row>
    <row r="767" customFormat="false" ht="14.4" hidden="false" customHeight="false" outlineLevel="0" collapsed="false">
      <c r="A767" s="1" t="s">
        <v>27</v>
      </c>
      <c r="B767" s="1" t="s">
        <v>11</v>
      </c>
      <c r="C767" s="1" t="n">
        <v>2</v>
      </c>
      <c r="D767" s="1" t="n">
        <v>0</v>
      </c>
      <c r="E767" s="1" t="n">
        <v>0</v>
      </c>
      <c r="F767" s="1" t="n">
        <v>2</v>
      </c>
      <c r="G767" s="4" t="n">
        <v>0</v>
      </c>
      <c r="H767" s="5" t="n">
        <v>0</v>
      </c>
      <c r="J767" s="1" t="n">
        <v>1326</v>
      </c>
    </row>
    <row r="768" customFormat="false" ht="14.4" hidden="false" customHeight="false" outlineLevel="0" collapsed="false">
      <c r="A768" s="1" t="s">
        <v>28</v>
      </c>
      <c r="B768" s="1" t="s">
        <v>11</v>
      </c>
      <c r="C768" s="1" t="n">
        <v>3</v>
      </c>
      <c r="D768" s="1" t="n">
        <v>0</v>
      </c>
      <c r="E768" s="1" t="n">
        <v>1</v>
      </c>
      <c r="F768" s="1" t="n">
        <v>2</v>
      </c>
      <c r="G768" s="4" t="n">
        <v>0.5</v>
      </c>
      <c r="H768" s="5" t="n">
        <v>0.17</v>
      </c>
      <c r="I768" s="1" t="n">
        <v>1160</v>
      </c>
      <c r="J768" s="1" t="n">
        <v>1323</v>
      </c>
    </row>
    <row r="769" customFormat="false" ht="14.4" hidden="false" customHeight="false" outlineLevel="0" collapsed="false">
      <c r="A769" s="1" t="s">
        <v>29</v>
      </c>
      <c r="B769" s="1" t="s">
        <v>11</v>
      </c>
      <c r="C769" s="1" t="n">
        <v>2</v>
      </c>
      <c r="D769" s="1" t="n">
        <v>0</v>
      </c>
      <c r="E769" s="1" t="n">
        <v>1</v>
      </c>
      <c r="F769" s="1" t="n">
        <v>1</v>
      </c>
      <c r="G769" s="4" t="n">
        <v>0.5</v>
      </c>
      <c r="H769" s="5" t="n">
        <v>0.25</v>
      </c>
      <c r="I769" s="1" t="n">
        <v>1466</v>
      </c>
      <c r="J769" s="1" t="n">
        <v>1315</v>
      </c>
    </row>
    <row r="770" customFormat="false" ht="14.4" hidden="false" customHeight="false" outlineLevel="0" collapsed="false">
      <c r="C770" s="4" t="n">
        <v>20</v>
      </c>
      <c r="D770" s="4" t="n">
        <v>1</v>
      </c>
      <c r="E770" s="4" t="n">
        <v>3</v>
      </c>
      <c r="F770" s="4" t="n">
        <v>16</v>
      </c>
      <c r="G770" s="4" t="n">
        <v>2.5</v>
      </c>
      <c r="H770" s="7" t="n">
        <v>0.13</v>
      </c>
      <c r="I770" s="4" t="n">
        <v>1208</v>
      </c>
    </row>
    <row r="771" customFormat="false" ht="14.4" hidden="false" customHeight="false" outlineLevel="0" collapsed="false">
      <c r="C771" s="4"/>
      <c r="D771" s="4"/>
      <c r="E771" s="4"/>
      <c r="F771" s="4"/>
      <c r="G771" s="4"/>
      <c r="H771" s="7"/>
      <c r="I771" s="4"/>
    </row>
    <row r="772" customFormat="false" ht="14.4" hidden="false" customHeight="false" outlineLevel="0" collapsed="false">
      <c r="A772" s="3" t="s">
        <v>129</v>
      </c>
      <c r="C772" s="4"/>
      <c r="D772" s="4"/>
      <c r="E772" s="4"/>
      <c r="F772" s="4"/>
      <c r="G772" s="4"/>
      <c r="H772" s="7"/>
      <c r="I772" s="4"/>
    </row>
    <row r="773" customFormat="false" ht="14.4" hidden="false" customHeight="false" outlineLevel="0" collapsed="false">
      <c r="C773" s="1" t="s">
        <v>1</v>
      </c>
      <c r="D773" s="1" t="s">
        <v>2</v>
      </c>
      <c r="E773" s="1" t="s">
        <v>3</v>
      </c>
      <c r="F773" s="1" t="s">
        <v>1</v>
      </c>
      <c r="G773" s="1" t="s">
        <v>4</v>
      </c>
      <c r="H773" s="1" t="s">
        <v>5</v>
      </c>
      <c r="I773" s="1" t="s">
        <v>6</v>
      </c>
      <c r="J773" s="1" t="s">
        <v>9</v>
      </c>
    </row>
    <row r="774" customFormat="false" ht="14.4" hidden="false" customHeight="false" outlineLevel="0" collapsed="false">
      <c r="A774" s="1" t="s">
        <v>13</v>
      </c>
      <c r="B774" s="9" t="s">
        <v>14</v>
      </c>
      <c r="C774" s="9" t="n">
        <v>10</v>
      </c>
      <c r="D774" s="9" t="n">
        <v>5</v>
      </c>
      <c r="E774" s="9" t="n">
        <v>3</v>
      </c>
      <c r="F774" s="1" t="n">
        <v>2</v>
      </c>
      <c r="G774" s="4" t="n">
        <v>6.5</v>
      </c>
      <c r="H774" s="5" t="n">
        <v>0.65</v>
      </c>
      <c r="I774" s="9" t="n">
        <v>2095</v>
      </c>
      <c r="J774" s="1" t="n">
        <v>1847</v>
      </c>
    </row>
    <row r="775" customFormat="false" ht="14.4" hidden="false" customHeight="false" outlineLevel="0" collapsed="false">
      <c r="B775" s="1" t="s">
        <v>130</v>
      </c>
      <c r="C775" s="9" t="n">
        <v>9</v>
      </c>
      <c r="D775" s="9" t="n">
        <v>3</v>
      </c>
      <c r="E775" s="9" t="n">
        <v>6</v>
      </c>
      <c r="F775" s="1" t="n">
        <v>0</v>
      </c>
      <c r="G775" s="4" t="n">
        <v>6</v>
      </c>
      <c r="H775" s="5" t="n">
        <v>0.67</v>
      </c>
      <c r="I775" s="9" t="n">
        <v>2057</v>
      </c>
    </row>
    <row r="776" customFormat="false" ht="14.4" hidden="false" customHeight="false" outlineLevel="0" collapsed="false">
      <c r="B776" s="9" t="s">
        <v>93</v>
      </c>
      <c r="C776" s="9" t="n">
        <v>8</v>
      </c>
      <c r="D776" s="9" t="n">
        <v>5</v>
      </c>
      <c r="E776" s="9" t="n">
        <v>3</v>
      </c>
      <c r="F776" s="1" t="n">
        <v>0</v>
      </c>
      <c r="G776" s="4" t="n">
        <v>6.5</v>
      </c>
      <c r="H776" s="5" t="n">
        <v>0.81</v>
      </c>
      <c r="I776" s="9" t="n">
        <v>2218</v>
      </c>
    </row>
    <row r="777" customFormat="false" ht="14.4" hidden="false" customHeight="false" outlineLevel="0" collapsed="false">
      <c r="A777" s="1" t="s">
        <v>16</v>
      </c>
      <c r="B777" s="1" t="s">
        <v>131</v>
      </c>
      <c r="C777" s="9" t="n">
        <v>7</v>
      </c>
      <c r="D777" s="9" t="n">
        <v>3</v>
      </c>
      <c r="E777" s="9" t="n">
        <v>1</v>
      </c>
      <c r="F777" s="1" t="n">
        <v>3</v>
      </c>
      <c r="G777" s="4" t="n">
        <v>3.5</v>
      </c>
      <c r="H777" s="5" t="n">
        <v>0.5</v>
      </c>
      <c r="I777" s="9" t="n">
        <v>2146</v>
      </c>
      <c r="J777" s="1" t="n">
        <v>2102</v>
      </c>
    </row>
    <row r="778" customFormat="false" ht="14.4" hidden="false" customHeight="false" outlineLevel="0" collapsed="false">
      <c r="B778" s="9" t="s">
        <v>14</v>
      </c>
      <c r="C778" s="9" t="n">
        <v>7</v>
      </c>
      <c r="D778" s="9" t="n">
        <v>3</v>
      </c>
      <c r="E778" s="9" t="n">
        <v>1</v>
      </c>
      <c r="F778" s="1" t="n">
        <v>3</v>
      </c>
      <c r="G778" s="4" t="n">
        <v>3.5</v>
      </c>
      <c r="H778" s="5" t="n">
        <v>0.5</v>
      </c>
      <c r="I778" s="9" t="n">
        <v>1999</v>
      </c>
    </row>
    <row r="779" customFormat="false" ht="14.4" hidden="false" customHeight="false" outlineLevel="0" collapsed="false">
      <c r="B779" s="9" t="s">
        <v>93</v>
      </c>
      <c r="C779" s="9" t="n">
        <v>9</v>
      </c>
      <c r="D779" s="9" t="n">
        <v>3</v>
      </c>
      <c r="E779" s="9" t="n">
        <v>2</v>
      </c>
      <c r="F779" s="1" t="n">
        <v>4</v>
      </c>
      <c r="G779" s="4" t="n">
        <v>4</v>
      </c>
      <c r="H779" s="5" t="n">
        <v>0.44</v>
      </c>
      <c r="I779" s="9" t="n">
        <v>2059</v>
      </c>
    </row>
    <row r="780" customFormat="false" ht="14.4" hidden="false" customHeight="false" outlineLevel="0" collapsed="false">
      <c r="C780" s="4" t="n">
        <v>50</v>
      </c>
      <c r="D780" s="4" t="n">
        <v>22</v>
      </c>
      <c r="E780" s="4" t="n">
        <v>16</v>
      </c>
      <c r="F780" s="4" t="n">
        <v>12</v>
      </c>
      <c r="G780" s="4" t="n">
        <v>30</v>
      </c>
      <c r="H780" s="7" t="n">
        <v>0.6</v>
      </c>
      <c r="I780" s="4" t="n">
        <v>2090</v>
      </c>
    </row>
    <row r="781" customFormat="false" ht="14.4" hidden="false" customHeight="false" outlineLevel="0" collapsed="false">
      <c r="C781" s="4"/>
      <c r="D781" s="4"/>
      <c r="E781" s="4"/>
      <c r="F781" s="4"/>
      <c r="G781" s="4"/>
      <c r="H781" s="7"/>
      <c r="I781" s="4"/>
    </row>
    <row r="782" customFormat="false" ht="14.4" hidden="false" customHeight="false" outlineLevel="0" collapsed="false">
      <c r="A782" s="3" t="s">
        <v>132</v>
      </c>
      <c r="C782" s="4"/>
      <c r="D782" s="4"/>
      <c r="E782" s="4"/>
      <c r="F782" s="4"/>
      <c r="G782" s="4"/>
      <c r="H782" s="7"/>
      <c r="I782" s="4"/>
    </row>
    <row r="783" customFormat="false" ht="14.4" hidden="false" customHeight="false" outlineLevel="0" collapsed="false">
      <c r="A783" s="3"/>
      <c r="C783" s="1" t="s">
        <v>1</v>
      </c>
      <c r="D783" s="1" t="s">
        <v>2</v>
      </c>
      <c r="E783" s="1" t="s">
        <v>3</v>
      </c>
      <c r="F783" s="1" t="s">
        <v>1</v>
      </c>
      <c r="G783" s="1" t="s">
        <v>4</v>
      </c>
      <c r="H783" s="1" t="s">
        <v>5</v>
      </c>
      <c r="I783" s="1" t="s">
        <v>6</v>
      </c>
      <c r="J783" s="1" t="s">
        <v>9</v>
      </c>
    </row>
    <row r="784" customFormat="false" ht="14.4" hidden="false" customHeight="false" outlineLevel="0" collapsed="false">
      <c r="A784" s="1" t="s">
        <v>23</v>
      </c>
      <c r="B784" s="1" t="s">
        <v>11</v>
      </c>
      <c r="C784" s="1" t="n">
        <v>2</v>
      </c>
      <c r="D784" s="1" t="n">
        <v>0</v>
      </c>
      <c r="E784" s="1" t="n">
        <v>0</v>
      </c>
      <c r="F784" s="1" t="n">
        <v>2</v>
      </c>
      <c r="G784" s="4" t="n">
        <v>0</v>
      </c>
      <c r="H784" s="5" t="n">
        <v>0</v>
      </c>
      <c r="J784" s="1" t="s">
        <v>12</v>
      </c>
    </row>
    <row r="785" customFormat="false" ht="14.4" hidden="false" customHeight="false" outlineLevel="0" collapsed="false">
      <c r="B785" s="1" t="s">
        <v>15</v>
      </c>
      <c r="C785" s="1" t="n">
        <v>1</v>
      </c>
      <c r="D785" s="1" t="n">
        <v>0</v>
      </c>
      <c r="E785" s="1" t="n">
        <v>0</v>
      </c>
      <c r="F785" s="1" t="n">
        <v>1</v>
      </c>
      <c r="G785" s="4" t="n">
        <v>0</v>
      </c>
      <c r="H785" s="5" t="n">
        <v>0</v>
      </c>
    </row>
    <row r="786" customFormat="false" ht="14.4" hidden="false" customHeight="false" outlineLevel="0" collapsed="false">
      <c r="A786" s="1" t="s">
        <v>24</v>
      </c>
      <c r="B786" s="1" t="s">
        <v>11</v>
      </c>
      <c r="C786" s="1" t="n">
        <v>1</v>
      </c>
      <c r="D786" s="1" t="n">
        <v>0</v>
      </c>
      <c r="E786" s="1" t="n">
        <v>0</v>
      </c>
      <c r="F786" s="1" t="n">
        <v>1</v>
      </c>
      <c r="G786" s="4" t="n">
        <v>0</v>
      </c>
      <c r="H786" s="5" t="n">
        <v>0</v>
      </c>
      <c r="J786" s="1" t="n">
        <v>1133</v>
      </c>
    </row>
    <row r="787" customFormat="false" ht="14.4" hidden="false" customHeight="false" outlineLevel="0" collapsed="false">
      <c r="B787" s="1" t="s">
        <v>15</v>
      </c>
      <c r="C787" s="1" t="n">
        <v>3</v>
      </c>
      <c r="D787" s="1" t="n">
        <v>1</v>
      </c>
      <c r="E787" s="1" t="n">
        <v>0</v>
      </c>
      <c r="F787" s="1" t="n">
        <v>2</v>
      </c>
      <c r="G787" s="4" t="n">
        <v>1</v>
      </c>
      <c r="H787" s="5" t="n">
        <v>0.33</v>
      </c>
      <c r="I787" s="1" t="n">
        <v>1165</v>
      </c>
    </row>
    <row r="788" customFormat="false" ht="14.4" hidden="false" customHeight="false" outlineLevel="0" collapsed="false">
      <c r="A788" s="1" t="s">
        <v>25</v>
      </c>
      <c r="B788" s="1" t="s">
        <v>15</v>
      </c>
      <c r="C788" s="1" t="n">
        <v>1</v>
      </c>
      <c r="D788" s="1" t="n">
        <v>0</v>
      </c>
      <c r="E788" s="1" t="n">
        <v>0</v>
      </c>
      <c r="F788" s="1" t="n">
        <v>1</v>
      </c>
      <c r="G788" s="4" t="n">
        <v>0</v>
      </c>
      <c r="H788" s="5" t="n">
        <v>0</v>
      </c>
      <c r="J788" s="1" t="n">
        <v>1132</v>
      </c>
    </row>
    <row r="789" customFormat="false" ht="14.4" hidden="false" customHeight="false" outlineLevel="0" collapsed="false">
      <c r="C789" s="4" t="n">
        <v>8</v>
      </c>
      <c r="D789" s="4" t="n">
        <v>1</v>
      </c>
      <c r="E789" s="4" t="n">
        <v>0</v>
      </c>
      <c r="F789" s="4" t="n">
        <v>7</v>
      </c>
      <c r="G789" s="4" t="n">
        <v>1</v>
      </c>
      <c r="H789" s="7" t="n">
        <v>0.13</v>
      </c>
      <c r="I789" s="4" t="n">
        <v>1144</v>
      </c>
    </row>
    <row r="790" customFormat="false" ht="14.4" hidden="false" customHeight="false" outlineLevel="0" collapsed="false">
      <c r="C790" s="4"/>
      <c r="D790" s="4"/>
      <c r="E790" s="4"/>
      <c r="F790" s="4"/>
      <c r="G790" s="4"/>
      <c r="H790" s="7"/>
      <c r="I790" s="4"/>
    </row>
    <row r="791" customFormat="false" ht="14.4" hidden="false" customHeight="false" outlineLevel="0" collapsed="false">
      <c r="A791" s="3" t="s">
        <v>133</v>
      </c>
      <c r="C791" s="4"/>
      <c r="D791" s="4"/>
      <c r="E791" s="4"/>
      <c r="F791" s="4"/>
      <c r="G791" s="4"/>
      <c r="H791" s="7"/>
      <c r="I791" s="4"/>
    </row>
    <row r="792" customFormat="false" ht="14.4" hidden="false" customHeight="false" outlineLevel="0" collapsed="false">
      <c r="C792" s="1" t="s">
        <v>1</v>
      </c>
      <c r="D792" s="1" t="s">
        <v>2</v>
      </c>
      <c r="E792" s="1" t="s">
        <v>3</v>
      </c>
      <c r="F792" s="1" t="s">
        <v>1</v>
      </c>
      <c r="G792" s="1" t="s">
        <v>4</v>
      </c>
      <c r="H792" s="1" t="s">
        <v>5</v>
      </c>
      <c r="I792" s="1" t="s">
        <v>6</v>
      </c>
      <c r="J792" s="1" t="s">
        <v>9</v>
      </c>
    </row>
    <row r="793" customFormat="false" ht="14.4" hidden="false" customHeight="false" outlineLevel="0" collapsed="false">
      <c r="A793" s="1" t="s">
        <v>30</v>
      </c>
      <c r="B793" s="9" t="s">
        <v>14</v>
      </c>
      <c r="C793" s="9" t="n">
        <v>8</v>
      </c>
      <c r="D793" s="9" t="n">
        <v>3</v>
      </c>
      <c r="E793" s="9" t="n">
        <v>3</v>
      </c>
      <c r="F793" s="1" t="n">
        <v>2</v>
      </c>
      <c r="G793" s="4" t="n">
        <v>4.5</v>
      </c>
      <c r="H793" s="5" t="n">
        <v>0.56</v>
      </c>
      <c r="I793" s="9" t="n">
        <v>1673</v>
      </c>
      <c r="J793" s="1" t="n">
        <v>1584</v>
      </c>
    </row>
    <row r="794" customFormat="false" ht="14.4" hidden="false" customHeight="false" outlineLevel="0" collapsed="false">
      <c r="B794" s="1" t="s">
        <v>134</v>
      </c>
      <c r="C794" s="9" t="n">
        <v>7</v>
      </c>
      <c r="D794" s="9" t="n">
        <v>3</v>
      </c>
      <c r="E794" s="9" t="n">
        <v>2</v>
      </c>
      <c r="F794" s="1" t="n">
        <v>2</v>
      </c>
      <c r="G794" s="4" t="n">
        <v>4</v>
      </c>
      <c r="H794" s="5" t="n">
        <v>0.57</v>
      </c>
      <c r="I794" s="9" t="n">
        <v>1740</v>
      </c>
    </row>
    <row r="795" customFormat="false" ht="14.4" hidden="false" customHeight="false" outlineLevel="0" collapsed="false">
      <c r="B795" s="1" t="s">
        <v>135</v>
      </c>
      <c r="C795" s="9" t="n">
        <v>1</v>
      </c>
      <c r="D795" s="9" t="n">
        <v>0</v>
      </c>
      <c r="E795" s="9" t="n">
        <v>1</v>
      </c>
      <c r="F795" s="1" t="n">
        <v>0</v>
      </c>
      <c r="G795" s="4" t="n">
        <v>0.5</v>
      </c>
      <c r="H795" s="5" t="n">
        <v>0.5</v>
      </c>
      <c r="I795" s="9" t="n">
        <v>1887</v>
      </c>
    </row>
    <row r="796" customFormat="false" ht="14.4" hidden="false" customHeight="false" outlineLevel="0" collapsed="false">
      <c r="A796" s="1" t="s">
        <v>32</v>
      </c>
      <c r="B796" s="9" t="s">
        <v>14</v>
      </c>
      <c r="C796" s="9" t="n">
        <v>5</v>
      </c>
      <c r="D796" s="9" t="n">
        <v>3</v>
      </c>
      <c r="E796" s="9" t="n">
        <v>2</v>
      </c>
      <c r="F796" s="1" t="n">
        <v>0</v>
      </c>
      <c r="G796" s="4" t="n">
        <v>4</v>
      </c>
      <c r="H796" s="5" t="n">
        <v>0.8</v>
      </c>
      <c r="I796" s="9" t="n">
        <v>2111</v>
      </c>
      <c r="J796" s="1" t="n">
        <v>1800</v>
      </c>
    </row>
    <row r="797" customFormat="false" ht="14.4" hidden="false" customHeight="false" outlineLevel="0" collapsed="false">
      <c r="B797" s="1" t="s">
        <v>134</v>
      </c>
      <c r="C797" s="9" t="n">
        <v>3</v>
      </c>
      <c r="D797" s="9" t="n">
        <v>2</v>
      </c>
      <c r="E797" s="9" t="n">
        <v>1</v>
      </c>
      <c r="F797" s="1" t="n">
        <v>0</v>
      </c>
      <c r="G797" s="4" t="n">
        <v>2.5</v>
      </c>
      <c r="H797" s="5" t="n">
        <v>0.83</v>
      </c>
      <c r="I797" s="9" t="n">
        <v>1830</v>
      </c>
    </row>
    <row r="798" customFormat="false" ht="14.4" hidden="false" customHeight="false" outlineLevel="0" collapsed="false">
      <c r="B798" s="1" t="s">
        <v>134</v>
      </c>
      <c r="C798" s="9" t="n">
        <v>3</v>
      </c>
      <c r="D798" s="9" t="n">
        <v>2</v>
      </c>
      <c r="E798" s="9" t="n">
        <v>1</v>
      </c>
      <c r="F798" s="1" t="n">
        <v>0</v>
      </c>
      <c r="G798" s="4" t="n">
        <v>2.5</v>
      </c>
      <c r="H798" s="5" t="n">
        <v>0.83</v>
      </c>
      <c r="I798" s="9" t="n">
        <v>1830</v>
      </c>
    </row>
    <row r="799" customFormat="false" ht="14.4" hidden="false" customHeight="false" outlineLevel="0" collapsed="false">
      <c r="A799" s="1" t="s">
        <v>10</v>
      </c>
      <c r="B799" s="9" t="s">
        <v>136</v>
      </c>
      <c r="C799" s="9" t="n">
        <v>2</v>
      </c>
      <c r="D799" s="9" t="n">
        <v>2</v>
      </c>
      <c r="E799" s="9" t="n">
        <v>0</v>
      </c>
      <c r="F799" s="1" t="n">
        <v>0</v>
      </c>
      <c r="G799" s="4" t="n">
        <v>2</v>
      </c>
      <c r="H799" s="5" t="n">
        <v>1</v>
      </c>
      <c r="I799" s="9"/>
      <c r="J799" s="1" t="n">
        <v>1739</v>
      </c>
    </row>
    <row r="800" customFormat="false" ht="14.4" hidden="false" customHeight="false" outlineLevel="0" collapsed="false">
      <c r="B800" s="9" t="s">
        <v>14</v>
      </c>
      <c r="C800" s="9" t="n">
        <v>4</v>
      </c>
      <c r="D800" s="9" t="n">
        <v>2</v>
      </c>
      <c r="E800" s="9" t="n">
        <v>1</v>
      </c>
      <c r="F800" s="1" t="n">
        <v>1</v>
      </c>
      <c r="G800" s="4" t="n">
        <v>2.5</v>
      </c>
      <c r="H800" s="5" t="n">
        <v>0.63</v>
      </c>
      <c r="I800" s="9" t="n">
        <v>2149</v>
      </c>
    </row>
    <row r="801" customFormat="false" ht="14.4" hidden="false" customHeight="false" outlineLevel="0" collapsed="false">
      <c r="B801" s="1" t="s">
        <v>134</v>
      </c>
      <c r="C801" s="9" t="n">
        <v>5</v>
      </c>
      <c r="D801" s="9" t="n">
        <v>2</v>
      </c>
      <c r="E801" s="9" t="n">
        <v>1</v>
      </c>
      <c r="F801" s="1" t="n">
        <v>2</v>
      </c>
      <c r="G801" s="4" t="n">
        <v>2.5</v>
      </c>
      <c r="H801" s="5" t="n">
        <v>0.5</v>
      </c>
      <c r="I801" s="9" t="n">
        <v>1889</v>
      </c>
    </row>
    <row r="802" customFormat="false" ht="14.4" hidden="false" customHeight="false" outlineLevel="0" collapsed="false">
      <c r="A802" s="1" t="s">
        <v>13</v>
      </c>
      <c r="B802" s="9" t="s">
        <v>136</v>
      </c>
      <c r="C802" s="9" t="n">
        <v>3</v>
      </c>
      <c r="D802" s="9" t="n">
        <v>0</v>
      </c>
      <c r="E802" s="9" t="n">
        <v>2</v>
      </c>
      <c r="F802" s="1" t="n">
        <v>1</v>
      </c>
      <c r="G802" s="4" t="n">
        <v>1</v>
      </c>
      <c r="H802" s="5" t="n">
        <v>0.33</v>
      </c>
      <c r="I802" s="9" t="n">
        <v>1835</v>
      </c>
      <c r="J802" s="1" t="n">
        <v>1956</v>
      </c>
    </row>
    <row r="803" customFormat="false" ht="14.4" hidden="false" customHeight="false" outlineLevel="0" collapsed="false">
      <c r="B803" s="9" t="s">
        <v>14</v>
      </c>
      <c r="C803" s="9" t="n">
        <v>7</v>
      </c>
      <c r="D803" s="9" t="n">
        <v>2</v>
      </c>
      <c r="E803" s="9" t="n">
        <v>2</v>
      </c>
      <c r="F803" s="1" t="n">
        <v>3</v>
      </c>
      <c r="G803" s="4" t="n">
        <v>3</v>
      </c>
      <c r="H803" s="5" t="n">
        <v>0.43</v>
      </c>
      <c r="I803" s="9" t="n">
        <v>1986</v>
      </c>
    </row>
    <row r="804" customFormat="false" ht="14.4" hidden="false" customHeight="false" outlineLevel="0" collapsed="false">
      <c r="B804" s="1" t="s">
        <v>134</v>
      </c>
      <c r="C804" s="9" t="n">
        <v>4</v>
      </c>
      <c r="D804" s="9" t="n">
        <v>3</v>
      </c>
      <c r="E804" s="9" t="n">
        <v>0</v>
      </c>
      <c r="F804" s="1" t="n">
        <v>1</v>
      </c>
      <c r="G804" s="4" t="n">
        <v>3</v>
      </c>
      <c r="H804" s="5" t="n">
        <v>0.75</v>
      </c>
      <c r="I804" s="9" t="n">
        <v>2172</v>
      </c>
    </row>
    <row r="805" customFormat="false" ht="14.4" hidden="false" customHeight="false" outlineLevel="0" collapsed="false">
      <c r="A805" s="1" t="s">
        <v>16</v>
      </c>
      <c r="B805" s="9" t="s">
        <v>136</v>
      </c>
      <c r="C805" s="9" t="n">
        <v>5</v>
      </c>
      <c r="D805" s="9" t="n">
        <v>2</v>
      </c>
      <c r="E805" s="9" t="n">
        <v>2</v>
      </c>
      <c r="F805" s="1" t="n">
        <v>1</v>
      </c>
      <c r="G805" s="4" t="n">
        <v>3</v>
      </c>
      <c r="H805" s="5" t="n">
        <v>0.6</v>
      </c>
      <c r="I805" s="9" t="n">
        <v>2147</v>
      </c>
      <c r="J805" s="1" t="n">
        <v>1978</v>
      </c>
    </row>
    <row r="806" customFormat="false" ht="14.4" hidden="false" customHeight="false" outlineLevel="0" collapsed="false">
      <c r="B806" s="9" t="s">
        <v>14</v>
      </c>
      <c r="C806" s="9" t="n">
        <v>8</v>
      </c>
      <c r="D806" s="9" t="n">
        <v>4</v>
      </c>
      <c r="E806" s="9" t="n">
        <v>2</v>
      </c>
      <c r="F806" s="1" t="n">
        <v>2</v>
      </c>
      <c r="G806" s="4" t="n">
        <v>5</v>
      </c>
      <c r="H806" s="5" t="n">
        <v>0.63</v>
      </c>
      <c r="I806" s="9" t="n">
        <v>2027</v>
      </c>
    </row>
    <row r="807" customFormat="false" ht="14.4" hidden="false" customHeight="false" outlineLevel="0" collapsed="false">
      <c r="B807" s="1" t="s">
        <v>134</v>
      </c>
      <c r="C807" s="9" t="n">
        <v>5</v>
      </c>
      <c r="D807" s="9" t="n">
        <v>3</v>
      </c>
      <c r="E807" s="9" t="n">
        <v>2</v>
      </c>
      <c r="F807" s="1" t="n">
        <v>0</v>
      </c>
      <c r="G807" s="4" t="n">
        <v>4</v>
      </c>
      <c r="H807" s="5" t="n">
        <v>0.8</v>
      </c>
      <c r="I807" s="9" t="n">
        <v>2217</v>
      </c>
    </row>
    <row r="808" customFormat="false" ht="14.4" hidden="false" customHeight="false" outlineLevel="0" collapsed="false">
      <c r="C808" s="4" t="n">
        <v>70</v>
      </c>
      <c r="D808" s="4" t="n">
        <v>33</v>
      </c>
      <c r="E808" s="4" t="n">
        <v>22</v>
      </c>
      <c r="F808" s="4" t="n">
        <v>15</v>
      </c>
      <c r="G808" s="4" t="n">
        <v>44</v>
      </c>
      <c r="H808" s="7" t="n">
        <v>0.63</v>
      </c>
      <c r="I808" s="4" t="n">
        <v>1966</v>
      </c>
    </row>
    <row r="810" customFormat="false" ht="14.4" hidden="false" customHeight="false" outlineLevel="0" collapsed="false">
      <c r="A810" s="3" t="s">
        <v>137</v>
      </c>
    </row>
    <row r="811" customFormat="false" ht="14.4" hidden="false" customHeight="false" outlineLevel="0" collapsed="false">
      <c r="C811" s="1" t="s">
        <v>1</v>
      </c>
      <c r="D811" s="1" t="s">
        <v>2</v>
      </c>
      <c r="E811" s="1" t="s">
        <v>3</v>
      </c>
      <c r="F811" s="1" t="s">
        <v>1</v>
      </c>
      <c r="G811" s="1" t="s">
        <v>4</v>
      </c>
      <c r="H811" s="1" t="s">
        <v>5</v>
      </c>
      <c r="I811" s="1" t="s">
        <v>6</v>
      </c>
      <c r="J811" s="1" t="s">
        <v>9</v>
      </c>
    </row>
    <row r="812" customFormat="false" ht="14.4" hidden="false" customHeight="false" outlineLevel="0" collapsed="false">
      <c r="A812" s="1" t="s">
        <v>41</v>
      </c>
      <c r="B812" s="1" t="s">
        <v>14</v>
      </c>
      <c r="C812" s="1" t="n">
        <v>2</v>
      </c>
      <c r="D812" s="1" t="n">
        <v>1</v>
      </c>
      <c r="E812" s="1" t="n">
        <v>1</v>
      </c>
      <c r="F812" s="1" t="n">
        <v>0</v>
      </c>
      <c r="G812" s="4" t="n">
        <v>1.5</v>
      </c>
      <c r="H812" s="5" t="n">
        <v>0.75</v>
      </c>
      <c r="I812" s="1" t="n">
        <v>1443</v>
      </c>
      <c r="J812" s="1" t="n">
        <v>1649</v>
      </c>
    </row>
    <row r="813" customFormat="false" ht="14.4" hidden="false" customHeight="false" outlineLevel="0" collapsed="false">
      <c r="B813" s="1" t="s">
        <v>11</v>
      </c>
      <c r="C813" s="1" t="n">
        <v>5</v>
      </c>
      <c r="D813" s="1" t="n">
        <v>2</v>
      </c>
      <c r="E813" s="1" t="n">
        <v>3</v>
      </c>
      <c r="F813" s="1" t="n">
        <v>0</v>
      </c>
      <c r="G813" s="4" t="n">
        <v>3.5</v>
      </c>
      <c r="H813" s="5" t="n">
        <v>0.7</v>
      </c>
      <c r="I813" s="1" t="n">
        <v>1609</v>
      </c>
    </row>
    <row r="814" customFormat="false" ht="14.4" hidden="false" customHeight="false" outlineLevel="0" collapsed="false">
      <c r="A814" s="1" t="s">
        <v>42</v>
      </c>
      <c r="B814" s="1" t="s">
        <v>11</v>
      </c>
      <c r="C814" s="1" t="n">
        <v>5</v>
      </c>
      <c r="D814" s="1" t="n">
        <v>3</v>
      </c>
      <c r="E814" s="1" t="n">
        <v>1</v>
      </c>
      <c r="F814" s="1" t="n">
        <v>1</v>
      </c>
      <c r="G814" s="4" t="n">
        <v>3.5</v>
      </c>
      <c r="H814" s="5" t="n">
        <v>0.7</v>
      </c>
      <c r="I814" s="1" t="n">
        <v>1562</v>
      </c>
      <c r="J814" s="1" t="n">
        <v>1646</v>
      </c>
    </row>
    <row r="815" customFormat="false" ht="14.4" hidden="false" customHeight="false" outlineLevel="0" collapsed="false">
      <c r="A815" s="1" t="s">
        <v>45</v>
      </c>
      <c r="B815" s="1" t="s">
        <v>11</v>
      </c>
      <c r="C815" s="1" t="n">
        <v>3</v>
      </c>
      <c r="D815" s="1" t="n">
        <v>0</v>
      </c>
      <c r="E815" s="1" t="n">
        <v>0</v>
      </c>
      <c r="F815" s="1" t="n">
        <v>3</v>
      </c>
      <c r="G815" s="4" t="n">
        <v>0</v>
      </c>
      <c r="H815" s="5" t="n">
        <v>0</v>
      </c>
      <c r="J815" s="1" t="n">
        <v>1646</v>
      </c>
    </row>
    <row r="816" customFormat="false" ht="14.4" hidden="false" customHeight="false" outlineLevel="0" collapsed="false">
      <c r="A816" s="1" t="s">
        <v>39</v>
      </c>
      <c r="B816" s="1" t="s">
        <v>14</v>
      </c>
      <c r="C816" s="1" t="n">
        <v>2</v>
      </c>
      <c r="D816" s="1" t="n">
        <v>0</v>
      </c>
      <c r="E816" s="1" t="n">
        <v>2</v>
      </c>
      <c r="F816" s="1" t="n">
        <v>0</v>
      </c>
      <c r="G816" s="4" t="n">
        <v>1</v>
      </c>
      <c r="H816" s="5" t="n">
        <v>0.5</v>
      </c>
      <c r="I816" s="1" t="n">
        <v>1410</v>
      </c>
      <c r="J816" s="1" t="n">
        <v>1633</v>
      </c>
    </row>
    <row r="817" customFormat="false" ht="14.4" hidden="false" customHeight="false" outlineLevel="0" collapsed="false">
      <c r="B817" s="1" t="s">
        <v>15</v>
      </c>
      <c r="C817" s="1" t="n">
        <v>4</v>
      </c>
      <c r="D817" s="1" t="n">
        <v>1</v>
      </c>
      <c r="E817" s="1" t="n">
        <v>3</v>
      </c>
      <c r="F817" s="1" t="n">
        <v>0</v>
      </c>
      <c r="G817" s="4" t="n">
        <v>2.5</v>
      </c>
      <c r="H817" s="5" t="n">
        <v>0.63</v>
      </c>
      <c r="I817" s="1" t="n">
        <v>1513</v>
      </c>
    </row>
    <row r="818" customFormat="false" ht="14.4" hidden="false" customHeight="false" outlineLevel="0" collapsed="false">
      <c r="A818" s="1" t="s">
        <v>46</v>
      </c>
      <c r="B818" s="1" t="s">
        <v>11</v>
      </c>
      <c r="C818" s="1" t="n">
        <v>1</v>
      </c>
      <c r="D818" s="1" t="n">
        <v>1</v>
      </c>
      <c r="E818" s="1" t="n">
        <v>0</v>
      </c>
      <c r="F818" s="1" t="n">
        <v>0</v>
      </c>
      <c r="G818" s="4" t="n">
        <v>1</v>
      </c>
      <c r="H818" s="5" t="n">
        <v>1</v>
      </c>
      <c r="J818" s="1" t="n">
        <v>1615</v>
      </c>
    </row>
    <row r="819" customFormat="false" ht="14.4" hidden="false" customHeight="false" outlineLevel="0" collapsed="false">
      <c r="A819" s="1" t="s">
        <v>37</v>
      </c>
      <c r="B819" s="1" t="s">
        <v>14</v>
      </c>
      <c r="C819" s="1" t="n">
        <v>1</v>
      </c>
      <c r="D819" s="1" t="n">
        <v>0</v>
      </c>
      <c r="E819" s="1" t="n">
        <v>0</v>
      </c>
      <c r="F819" s="1" t="n">
        <v>1</v>
      </c>
      <c r="G819" s="4" t="n">
        <v>0</v>
      </c>
      <c r="H819" s="5" t="n">
        <v>0</v>
      </c>
      <c r="J819" s="1" t="n">
        <v>1620</v>
      </c>
    </row>
    <row r="820" customFormat="false" ht="14.4" hidden="false" customHeight="false" outlineLevel="0" collapsed="false">
      <c r="C820" s="4" t="n">
        <v>23</v>
      </c>
      <c r="D820" s="4" t="n">
        <v>8</v>
      </c>
      <c r="E820" s="4" t="n">
        <v>10</v>
      </c>
      <c r="F820" s="4" t="n">
        <v>5</v>
      </c>
      <c r="G820" s="4" t="n">
        <v>13</v>
      </c>
      <c r="H820" s="7" t="n">
        <v>0.57</v>
      </c>
      <c r="I820" s="4" t="n">
        <v>1545</v>
      </c>
    </row>
    <row r="822" customFormat="false" ht="14.4" hidden="false" customHeight="false" outlineLevel="0" collapsed="false">
      <c r="A822" s="3" t="s">
        <v>138</v>
      </c>
      <c r="C822" s="4"/>
      <c r="D822" s="4"/>
      <c r="E822" s="4"/>
      <c r="F822" s="4"/>
      <c r="G822" s="4"/>
      <c r="H822" s="7"/>
      <c r="I822" s="4"/>
    </row>
    <row r="823" customFormat="false" ht="14.4" hidden="false" customHeight="false" outlineLevel="0" collapsed="false">
      <c r="C823" s="1" t="s">
        <v>1</v>
      </c>
      <c r="D823" s="1" t="s">
        <v>2</v>
      </c>
      <c r="E823" s="1" t="s">
        <v>3</v>
      </c>
      <c r="F823" s="1" t="s">
        <v>1</v>
      </c>
      <c r="G823" s="1" t="s">
        <v>4</v>
      </c>
      <c r="H823" s="1" t="s">
        <v>5</v>
      </c>
      <c r="I823" s="1" t="s">
        <v>6</v>
      </c>
      <c r="J823" s="1" t="s">
        <v>9</v>
      </c>
    </row>
    <row r="824" customFormat="false" ht="14.4" hidden="false" customHeight="false" outlineLevel="0" collapsed="false">
      <c r="A824" s="9" t="s">
        <v>29</v>
      </c>
      <c r="B824" s="9" t="s">
        <v>11</v>
      </c>
      <c r="C824" s="9" t="n">
        <v>1</v>
      </c>
      <c r="D824" s="9" t="n">
        <v>0</v>
      </c>
      <c r="E824" s="9" t="n">
        <v>0</v>
      </c>
      <c r="F824" s="1" t="n">
        <v>1</v>
      </c>
      <c r="G824" s="4" t="n">
        <v>0</v>
      </c>
      <c r="H824" s="5" t="n">
        <v>0</v>
      </c>
      <c r="I824" s="9"/>
      <c r="J824" s="1" t="n">
        <v>1100</v>
      </c>
    </row>
    <row r="825" customFormat="false" ht="14.4" hidden="false" customHeight="false" outlineLevel="0" collapsed="false">
      <c r="A825" s="1" t="s">
        <v>30</v>
      </c>
      <c r="B825" s="9" t="s">
        <v>11</v>
      </c>
      <c r="C825" s="9" t="n">
        <v>1</v>
      </c>
      <c r="D825" s="9" t="n">
        <v>0</v>
      </c>
      <c r="E825" s="9" t="n">
        <v>0</v>
      </c>
      <c r="F825" s="1" t="n">
        <v>1</v>
      </c>
      <c r="G825" s="4" t="n">
        <v>0</v>
      </c>
      <c r="H825" s="5" t="n">
        <v>0</v>
      </c>
      <c r="I825" s="9"/>
      <c r="J825" s="1" t="n">
        <v>1100</v>
      </c>
    </row>
    <row r="826" customFormat="false" ht="14.4" hidden="false" customHeight="false" outlineLevel="0" collapsed="false">
      <c r="C826" s="4" t="n">
        <v>2</v>
      </c>
      <c r="D826" s="4" t="n">
        <v>0</v>
      </c>
      <c r="E826" s="4" t="n">
        <v>0</v>
      </c>
      <c r="F826" s="4" t="n">
        <v>2</v>
      </c>
      <c r="G826" s="4" t="n">
        <v>0</v>
      </c>
      <c r="H826" s="7" t="n">
        <v>0</v>
      </c>
      <c r="I826" s="4"/>
    </row>
    <row r="828" customFormat="false" ht="14.4" hidden="false" customHeight="false" outlineLevel="0" collapsed="false">
      <c r="A828" s="3" t="s">
        <v>139</v>
      </c>
      <c r="C828" s="4"/>
      <c r="D828" s="4"/>
      <c r="E828" s="4"/>
      <c r="F828" s="4"/>
      <c r="G828" s="4"/>
      <c r="H828" s="7"/>
      <c r="I828" s="4"/>
    </row>
    <row r="829" customFormat="false" ht="14.4" hidden="false" customHeight="false" outlineLevel="0" collapsed="false">
      <c r="C829" s="1" t="s">
        <v>1</v>
      </c>
      <c r="D829" s="1" t="s">
        <v>2</v>
      </c>
      <c r="E829" s="1" t="s">
        <v>3</v>
      </c>
      <c r="F829" s="1" t="s">
        <v>1</v>
      </c>
      <c r="G829" s="1" t="s">
        <v>4</v>
      </c>
      <c r="H829" s="1" t="s">
        <v>5</v>
      </c>
      <c r="I829" s="1" t="s">
        <v>6</v>
      </c>
      <c r="J829" s="1" t="s">
        <v>9</v>
      </c>
    </row>
    <row r="830" customFormat="false" ht="14.4" hidden="false" customHeight="false" outlineLevel="0" collapsed="false">
      <c r="A830" s="1" t="s">
        <v>29</v>
      </c>
      <c r="B830" s="1" t="s">
        <v>11</v>
      </c>
      <c r="C830" s="9" t="n">
        <v>1</v>
      </c>
      <c r="D830" s="9" t="n">
        <v>0</v>
      </c>
      <c r="E830" s="9" t="n">
        <v>0</v>
      </c>
      <c r="F830" s="1" t="n">
        <v>1</v>
      </c>
      <c r="G830" s="4" t="n">
        <v>0</v>
      </c>
      <c r="H830" s="5" t="n">
        <v>0</v>
      </c>
      <c r="I830" s="9"/>
      <c r="J830" s="1" t="n">
        <v>1100</v>
      </c>
    </row>
    <row r="831" customFormat="false" ht="14.4" hidden="false" customHeight="false" outlineLevel="0" collapsed="false">
      <c r="A831" s="1" t="s">
        <v>30</v>
      </c>
      <c r="B831" s="9" t="s">
        <v>11</v>
      </c>
      <c r="C831" s="9" t="n">
        <v>1</v>
      </c>
      <c r="D831" s="9" t="n">
        <v>0</v>
      </c>
      <c r="E831" s="9" t="n">
        <v>0</v>
      </c>
      <c r="F831" s="1" t="n">
        <v>1</v>
      </c>
      <c r="G831" s="4" t="n">
        <v>0</v>
      </c>
      <c r="H831" s="5" t="n">
        <v>0</v>
      </c>
      <c r="I831" s="9"/>
      <c r="J831" s="1" t="n">
        <v>1099</v>
      </c>
    </row>
    <row r="832" customFormat="false" ht="14.4" hidden="false" customHeight="false" outlineLevel="0" collapsed="false">
      <c r="C832" s="4" t="n">
        <v>2</v>
      </c>
      <c r="D832" s="4" t="n">
        <v>0</v>
      </c>
      <c r="E832" s="4" t="n">
        <v>0</v>
      </c>
      <c r="F832" s="4" t="n">
        <v>2</v>
      </c>
      <c r="G832" s="4" t="n">
        <v>0</v>
      </c>
      <c r="H832" s="7" t="n">
        <v>0</v>
      </c>
      <c r="I832" s="4"/>
    </row>
    <row r="833" customFormat="false" ht="14.4" hidden="false" customHeight="false" outlineLevel="0" collapsed="false">
      <c r="C833" s="4"/>
      <c r="D833" s="4"/>
      <c r="E833" s="4"/>
      <c r="F833" s="4"/>
      <c r="G833" s="4"/>
      <c r="H833" s="7"/>
      <c r="I833" s="4"/>
    </row>
    <row r="834" customFormat="false" ht="14.4" hidden="false" customHeight="false" outlineLevel="0" collapsed="false">
      <c r="A834" s="3" t="s">
        <v>140</v>
      </c>
      <c r="C834" s="4"/>
      <c r="D834" s="4"/>
      <c r="E834" s="4"/>
      <c r="F834" s="4"/>
      <c r="G834" s="4"/>
      <c r="H834" s="7"/>
      <c r="I834" s="4"/>
    </row>
    <row r="835" customFormat="false" ht="14.4" hidden="false" customHeight="false" outlineLevel="0" collapsed="false">
      <c r="C835" s="1" t="s">
        <v>1</v>
      </c>
      <c r="D835" s="1" t="s">
        <v>2</v>
      </c>
      <c r="E835" s="1" t="s">
        <v>3</v>
      </c>
      <c r="F835" s="1" t="s">
        <v>1</v>
      </c>
      <c r="G835" s="1" t="s">
        <v>4</v>
      </c>
      <c r="H835" s="1" t="s">
        <v>5</v>
      </c>
      <c r="I835" s="1" t="s">
        <v>6</v>
      </c>
      <c r="J835" s="1" t="s">
        <v>9</v>
      </c>
    </row>
    <row r="836" customFormat="false" ht="14.4" hidden="false" customHeight="false" outlineLevel="0" collapsed="false">
      <c r="A836" s="1" t="s">
        <v>13</v>
      </c>
      <c r="B836" s="9" t="s">
        <v>14</v>
      </c>
      <c r="C836" s="9" t="n">
        <v>1</v>
      </c>
      <c r="D836" s="9" t="n">
        <v>0</v>
      </c>
      <c r="E836" s="9" t="n">
        <v>0</v>
      </c>
      <c r="F836" s="1" t="n">
        <v>1</v>
      </c>
      <c r="G836" s="4" t="n">
        <v>0</v>
      </c>
      <c r="H836" s="5" t="n">
        <v>0</v>
      </c>
      <c r="I836" s="9"/>
      <c r="J836" s="1" t="s">
        <v>12</v>
      </c>
    </row>
    <row r="837" customFormat="false" ht="14.4" hidden="false" customHeight="false" outlineLevel="0" collapsed="false">
      <c r="B837" s="9" t="s">
        <v>11</v>
      </c>
      <c r="C837" s="9" t="n">
        <v>7</v>
      </c>
      <c r="D837" s="9" t="n">
        <v>2</v>
      </c>
      <c r="E837" s="9" t="n">
        <v>2</v>
      </c>
      <c r="F837" s="1" t="n">
        <v>3</v>
      </c>
      <c r="G837" s="4" t="n">
        <v>3</v>
      </c>
      <c r="H837" s="5" t="n">
        <v>0.43</v>
      </c>
      <c r="I837" s="9" t="n">
        <v>1579</v>
      </c>
    </row>
    <row r="838" customFormat="false" ht="14.4" hidden="false" customHeight="false" outlineLevel="0" collapsed="false">
      <c r="B838" s="9" t="s">
        <v>15</v>
      </c>
      <c r="C838" s="9" t="n">
        <v>8</v>
      </c>
      <c r="D838" s="9" t="n">
        <v>3</v>
      </c>
      <c r="E838" s="9" t="n">
        <v>3</v>
      </c>
      <c r="F838" s="1" t="n">
        <v>2</v>
      </c>
      <c r="G838" s="4" t="n">
        <v>4.5</v>
      </c>
      <c r="H838" s="5" t="n">
        <v>0.56</v>
      </c>
      <c r="I838" s="9" t="n">
        <v>1497</v>
      </c>
    </row>
    <row r="839" customFormat="false" ht="14.4" hidden="false" customHeight="false" outlineLevel="0" collapsed="false">
      <c r="A839" s="1" t="s">
        <v>16</v>
      </c>
      <c r="B839" s="9" t="s">
        <v>14</v>
      </c>
      <c r="C839" s="9" t="n">
        <v>6</v>
      </c>
      <c r="D839" s="9" t="n">
        <v>3</v>
      </c>
      <c r="E839" s="9" t="n">
        <v>1</v>
      </c>
      <c r="F839" s="1" t="n">
        <v>2</v>
      </c>
      <c r="G839" s="4" t="n">
        <v>3.5</v>
      </c>
      <c r="H839" s="5" t="n">
        <v>0.58</v>
      </c>
      <c r="I839" s="9" t="n">
        <v>1804</v>
      </c>
      <c r="J839" s="1" t="n">
        <v>1513</v>
      </c>
    </row>
    <row r="840" customFormat="false" ht="14.4" hidden="false" customHeight="false" outlineLevel="0" collapsed="false">
      <c r="B840" s="9" t="s">
        <v>11</v>
      </c>
      <c r="C840" s="9" t="n">
        <v>5</v>
      </c>
      <c r="D840" s="9" t="n">
        <v>2</v>
      </c>
      <c r="E840" s="9" t="n">
        <v>1</v>
      </c>
      <c r="F840" s="1" t="n">
        <v>2</v>
      </c>
      <c r="G840" s="4" t="n">
        <v>2.5</v>
      </c>
      <c r="H840" s="5" t="n">
        <v>0.5</v>
      </c>
      <c r="I840" s="9" t="n">
        <v>1797</v>
      </c>
    </row>
    <row r="841" customFormat="false" ht="14.4" hidden="false" customHeight="false" outlineLevel="0" collapsed="false">
      <c r="B841" s="9" t="s">
        <v>15</v>
      </c>
      <c r="C841" s="9" t="n">
        <v>5</v>
      </c>
      <c r="D841" s="9" t="n">
        <v>3</v>
      </c>
      <c r="E841" s="9" t="n">
        <v>0</v>
      </c>
      <c r="F841" s="1" t="n">
        <v>2</v>
      </c>
      <c r="G841" s="4" t="n">
        <v>3</v>
      </c>
      <c r="H841" s="5" t="n">
        <v>0.6</v>
      </c>
      <c r="I841" s="9" t="n">
        <v>1672</v>
      </c>
    </row>
    <row r="842" customFormat="false" ht="14.4" hidden="false" customHeight="false" outlineLevel="0" collapsed="false">
      <c r="C842" s="4" t="n">
        <v>32</v>
      </c>
      <c r="D842" s="4" t="n">
        <v>13</v>
      </c>
      <c r="E842" s="4" t="n">
        <v>7</v>
      </c>
      <c r="F842" s="4" t="n">
        <v>12</v>
      </c>
      <c r="G842" s="4" t="n">
        <v>16.5</v>
      </c>
      <c r="H842" s="7" t="n">
        <v>0.52</v>
      </c>
      <c r="I842" s="4" t="n">
        <v>1648</v>
      </c>
    </row>
    <row r="843" customFormat="false" ht="14.4" hidden="false" customHeight="false" outlineLevel="0" collapsed="false">
      <c r="C843" s="4"/>
      <c r="D843" s="4"/>
      <c r="E843" s="4"/>
      <c r="F843" s="4"/>
      <c r="G843" s="4"/>
      <c r="H843" s="7"/>
      <c r="I843" s="4"/>
    </row>
    <row r="844" customFormat="false" ht="14.4" hidden="false" customHeight="false" outlineLevel="0" collapsed="false">
      <c r="A844" s="3" t="s">
        <v>141</v>
      </c>
      <c r="C844" s="4"/>
      <c r="D844" s="4"/>
      <c r="E844" s="4"/>
      <c r="F844" s="4"/>
      <c r="G844" s="4"/>
      <c r="H844" s="7"/>
      <c r="I844" s="4"/>
    </row>
    <row r="845" customFormat="false" ht="14.4" hidden="false" customHeight="false" outlineLevel="0" collapsed="false">
      <c r="C845" s="1" t="s">
        <v>1</v>
      </c>
      <c r="D845" s="1" t="s">
        <v>2</v>
      </c>
      <c r="E845" s="1" t="s">
        <v>3</v>
      </c>
      <c r="F845" s="1" t="s">
        <v>1</v>
      </c>
      <c r="G845" s="1" t="s">
        <v>4</v>
      </c>
      <c r="H845" s="1" t="s">
        <v>5</v>
      </c>
      <c r="I845" s="1" t="s">
        <v>6</v>
      </c>
      <c r="J845" s="1" t="s">
        <v>9</v>
      </c>
    </row>
    <row r="846" customFormat="false" ht="14.4" hidden="false" customHeight="false" outlineLevel="0" collapsed="false">
      <c r="A846" s="1" t="s">
        <v>13</v>
      </c>
      <c r="B846" s="1" t="s">
        <v>142</v>
      </c>
      <c r="C846" s="9" t="n">
        <v>4</v>
      </c>
      <c r="D846" s="9" t="n">
        <v>3</v>
      </c>
      <c r="E846" s="9" t="n">
        <v>1</v>
      </c>
      <c r="F846" s="1" t="n">
        <v>0</v>
      </c>
      <c r="G846" s="4" t="n">
        <v>3.5</v>
      </c>
      <c r="H846" s="5" t="n">
        <v>0.88</v>
      </c>
      <c r="I846" s="9" t="n">
        <v>2438</v>
      </c>
      <c r="J846" s="1" t="n">
        <v>2031</v>
      </c>
    </row>
    <row r="847" customFormat="false" ht="14.4" hidden="false" customHeight="false" outlineLevel="0" collapsed="false">
      <c r="B847" s="1" t="s">
        <v>143</v>
      </c>
      <c r="C847" s="9" t="n">
        <v>6</v>
      </c>
      <c r="D847" s="9" t="n">
        <v>4</v>
      </c>
      <c r="E847" s="9" t="n">
        <v>1</v>
      </c>
      <c r="F847" s="1" t="n">
        <v>1</v>
      </c>
      <c r="G847" s="4" t="n">
        <v>4.5</v>
      </c>
      <c r="H847" s="5" t="n">
        <v>0.75</v>
      </c>
      <c r="I847" s="9" t="n">
        <v>2184</v>
      </c>
    </row>
    <row r="848" customFormat="false" ht="14.4" hidden="false" customHeight="false" outlineLevel="0" collapsed="false">
      <c r="B848" s="9" t="s">
        <v>14</v>
      </c>
      <c r="C848" s="9" t="n">
        <v>3</v>
      </c>
      <c r="D848" s="9" t="n">
        <v>2</v>
      </c>
      <c r="E848" s="9" t="n">
        <v>1</v>
      </c>
      <c r="F848" s="1" t="n">
        <v>0</v>
      </c>
      <c r="G848" s="4" t="n">
        <v>2.5</v>
      </c>
      <c r="H848" s="5" t="n">
        <v>0.83</v>
      </c>
      <c r="I848" s="9" t="n">
        <v>2308</v>
      </c>
    </row>
    <row r="849" customFormat="false" ht="14.4" hidden="false" customHeight="false" outlineLevel="0" collapsed="false">
      <c r="C849" s="4" t="n">
        <v>13</v>
      </c>
      <c r="D849" s="4" t="n">
        <v>9</v>
      </c>
      <c r="E849" s="4" t="n">
        <v>3</v>
      </c>
      <c r="F849" s="4" t="n">
        <v>1</v>
      </c>
      <c r="G849" s="4" t="n">
        <v>10.5</v>
      </c>
      <c r="H849" s="7" t="n">
        <v>0.81</v>
      </c>
      <c r="I849" s="4" t="n">
        <v>2286</v>
      </c>
    </row>
    <row r="851" customFormat="false" ht="14.4" hidden="false" customHeight="false" outlineLevel="0" collapsed="false">
      <c r="A851" s="3" t="s">
        <v>144</v>
      </c>
      <c r="C851" s="4"/>
      <c r="D851" s="4"/>
      <c r="E851" s="4"/>
      <c r="F851" s="4"/>
      <c r="G851" s="4"/>
      <c r="H851" s="7"/>
      <c r="I851" s="4"/>
    </row>
    <row r="852" customFormat="false" ht="14.4" hidden="false" customHeight="false" outlineLevel="0" collapsed="false">
      <c r="C852" s="1" t="s">
        <v>1</v>
      </c>
      <c r="D852" s="1" t="s">
        <v>2</v>
      </c>
      <c r="E852" s="1" t="s">
        <v>3</v>
      </c>
      <c r="F852" s="1" t="s">
        <v>1</v>
      </c>
      <c r="G852" s="1" t="s">
        <v>4</v>
      </c>
      <c r="H852" s="1" t="s">
        <v>5</v>
      </c>
      <c r="I852" s="1" t="s">
        <v>6</v>
      </c>
      <c r="J852" s="1" t="s">
        <v>9</v>
      </c>
    </row>
    <row r="853" customFormat="false" ht="14.4" hidden="false" customHeight="false" outlineLevel="0" collapsed="false">
      <c r="A853" s="1" t="s">
        <v>25</v>
      </c>
      <c r="B853" s="1" t="s">
        <v>14</v>
      </c>
      <c r="C853" s="9" t="n">
        <v>9</v>
      </c>
      <c r="D853" s="9" t="n">
        <v>1</v>
      </c>
      <c r="E853" s="9" t="n">
        <v>4</v>
      </c>
      <c r="F853" s="1" t="n">
        <v>4</v>
      </c>
      <c r="G853" s="4" t="n">
        <v>3</v>
      </c>
      <c r="H853" s="5" t="n">
        <v>0.33</v>
      </c>
      <c r="I853" s="1" t="n">
        <v>1695</v>
      </c>
      <c r="J853" s="9" t="n">
        <v>1773</v>
      </c>
    </row>
    <row r="854" customFormat="false" ht="14.4" hidden="false" customHeight="false" outlineLevel="0" collapsed="false">
      <c r="B854" s="1" t="s">
        <v>21</v>
      </c>
      <c r="C854" s="9" t="n">
        <v>10</v>
      </c>
      <c r="D854" s="9" t="n">
        <v>2</v>
      </c>
      <c r="E854" s="9" t="n">
        <v>6</v>
      </c>
      <c r="F854" s="1" t="n">
        <v>2</v>
      </c>
      <c r="G854" s="4" t="n">
        <v>5</v>
      </c>
      <c r="H854" s="5" t="n">
        <v>0.5</v>
      </c>
      <c r="I854" s="1" t="n">
        <v>1711</v>
      </c>
    </row>
    <row r="855" customFormat="false" ht="14.4" hidden="false" customHeight="false" outlineLevel="0" collapsed="false">
      <c r="B855" s="1" t="s">
        <v>19</v>
      </c>
      <c r="C855" s="9" t="n">
        <v>9</v>
      </c>
      <c r="D855" s="9" t="n">
        <v>1</v>
      </c>
      <c r="E855" s="9" t="n">
        <v>5</v>
      </c>
      <c r="F855" s="1" t="n">
        <v>3</v>
      </c>
      <c r="G855" s="4" t="n">
        <v>3.5</v>
      </c>
      <c r="H855" s="5" t="n">
        <v>0.39</v>
      </c>
      <c r="I855" s="1" t="n">
        <v>1774</v>
      </c>
      <c r="J855" s="9"/>
    </row>
    <row r="856" customFormat="false" ht="14.4" hidden="false" customHeight="false" outlineLevel="0" collapsed="false">
      <c r="A856" s="1" t="s">
        <v>27</v>
      </c>
      <c r="B856" s="1" t="s">
        <v>79</v>
      </c>
      <c r="C856" s="9" t="n">
        <v>5</v>
      </c>
      <c r="D856" s="9" t="n">
        <v>0</v>
      </c>
      <c r="E856" s="9" t="n">
        <v>2</v>
      </c>
      <c r="F856" s="1" t="n">
        <v>3</v>
      </c>
      <c r="G856" s="4" t="n">
        <v>1</v>
      </c>
      <c r="H856" s="5" t="n">
        <v>0.2</v>
      </c>
      <c r="I856" s="1" t="n">
        <v>1795</v>
      </c>
      <c r="J856" s="9" t="n">
        <v>1730</v>
      </c>
    </row>
    <row r="857" customFormat="false" ht="14.4" hidden="false" customHeight="false" outlineLevel="0" collapsed="false">
      <c r="B857" s="1" t="s">
        <v>14</v>
      </c>
      <c r="C857" s="9" t="n">
        <v>9</v>
      </c>
      <c r="D857" s="9" t="n">
        <v>3</v>
      </c>
      <c r="E857" s="9" t="n">
        <v>3</v>
      </c>
      <c r="F857" s="1" t="n">
        <v>3</v>
      </c>
      <c r="G857" s="4" t="n">
        <v>4.5</v>
      </c>
      <c r="H857" s="5" t="n">
        <v>0.5</v>
      </c>
      <c r="I857" s="1" t="n">
        <v>1900</v>
      </c>
      <c r="J857" s="9"/>
    </row>
    <row r="858" customFormat="false" ht="14.4" hidden="false" customHeight="false" outlineLevel="0" collapsed="false">
      <c r="B858" s="1" t="s">
        <v>21</v>
      </c>
      <c r="C858" s="9" t="n">
        <v>11</v>
      </c>
      <c r="D858" s="9" t="n">
        <v>6</v>
      </c>
      <c r="E858" s="9" t="n">
        <v>3</v>
      </c>
      <c r="F858" s="1" t="n">
        <v>2</v>
      </c>
      <c r="G858" s="4" t="n">
        <v>7.5</v>
      </c>
      <c r="H858" s="5" t="n">
        <v>0.68</v>
      </c>
      <c r="I858" s="1" t="n">
        <v>1887</v>
      </c>
      <c r="J858" s="9"/>
    </row>
    <row r="859" customFormat="false" ht="14.4" hidden="false" customHeight="false" outlineLevel="0" collapsed="false">
      <c r="C859" s="4" t="n">
        <v>53</v>
      </c>
      <c r="D859" s="4" t="n">
        <v>13</v>
      </c>
      <c r="E859" s="4" t="n">
        <v>23</v>
      </c>
      <c r="F859" s="4" t="n">
        <v>17</v>
      </c>
      <c r="G859" s="4" t="n">
        <v>24.5</v>
      </c>
      <c r="H859" s="7" t="n">
        <v>0.46</v>
      </c>
      <c r="I859" s="4" t="n">
        <v>1796</v>
      </c>
    </row>
    <row r="861" customFormat="false" ht="14.4" hidden="false" customHeight="false" outlineLevel="0" collapsed="false">
      <c r="A861" s="3" t="s">
        <v>145</v>
      </c>
    </row>
    <row r="862" customFormat="false" ht="14.4" hidden="false" customHeight="false" outlineLevel="0" collapsed="false">
      <c r="C862" s="1" t="s">
        <v>1</v>
      </c>
      <c r="D862" s="1" t="s">
        <v>2</v>
      </c>
      <c r="E862" s="1" t="s">
        <v>3</v>
      </c>
      <c r="F862" s="1" t="s">
        <v>1</v>
      </c>
      <c r="G862" s="1" t="s">
        <v>4</v>
      </c>
      <c r="H862" s="1" t="s">
        <v>5</v>
      </c>
      <c r="I862" s="1" t="s">
        <v>6</v>
      </c>
      <c r="J862" s="1" t="s">
        <v>9</v>
      </c>
    </row>
    <row r="863" customFormat="false" ht="14.4" hidden="false" customHeight="false" outlineLevel="0" collapsed="false">
      <c r="A863" s="1" t="s">
        <v>41</v>
      </c>
      <c r="B863" s="1" t="s">
        <v>11</v>
      </c>
      <c r="C863" s="1" t="n">
        <v>1</v>
      </c>
      <c r="D863" s="1" t="n">
        <v>0</v>
      </c>
      <c r="E863" s="1" t="n">
        <v>1</v>
      </c>
      <c r="F863" s="1" t="n">
        <v>0</v>
      </c>
      <c r="G863" s="4" t="n">
        <v>0.5</v>
      </c>
      <c r="H863" s="5" t="n">
        <v>0.5</v>
      </c>
      <c r="I863" s="1" t="n">
        <v>1250</v>
      </c>
      <c r="J863" s="1" t="n">
        <v>1537</v>
      </c>
    </row>
    <row r="864" customFormat="false" ht="14.4" hidden="false" customHeight="false" outlineLevel="0" collapsed="false">
      <c r="A864" s="1" t="s">
        <v>42</v>
      </c>
      <c r="B864" s="1" t="s">
        <v>11</v>
      </c>
      <c r="C864" s="1" t="n">
        <v>3</v>
      </c>
      <c r="D864" s="1" t="n">
        <v>0</v>
      </c>
      <c r="E864" s="1" t="n">
        <v>3</v>
      </c>
      <c r="F864" s="1" t="n">
        <v>0</v>
      </c>
      <c r="G864" s="4" t="n">
        <v>1.5</v>
      </c>
      <c r="H864" s="5" t="n">
        <v>0.5</v>
      </c>
      <c r="I864" s="1" t="n">
        <v>1581</v>
      </c>
      <c r="J864" s="1" t="n">
        <v>1537</v>
      </c>
    </row>
    <row r="865" customFormat="false" ht="14.4" hidden="false" customHeight="false" outlineLevel="0" collapsed="false">
      <c r="A865" s="1" t="s">
        <v>45</v>
      </c>
      <c r="B865" s="1" t="s">
        <v>14</v>
      </c>
      <c r="C865" s="1" t="n">
        <v>1</v>
      </c>
      <c r="D865" s="1" t="n">
        <v>0</v>
      </c>
      <c r="E865" s="1" t="n">
        <v>0</v>
      </c>
      <c r="F865" s="1" t="n">
        <v>1</v>
      </c>
      <c r="G865" s="4" t="n">
        <v>0</v>
      </c>
      <c r="H865" s="5" t="n">
        <v>0</v>
      </c>
      <c r="J865" s="1" t="n">
        <v>1539</v>
      </c>
    </row>
    <row r="866" customFormat="false" ht="14.4" hidden="false" customHeight="false" outlineLevel="0" collapsed="false">
      <c r="A866" s="1" t="s">
        <v>39</v>
      </c>
      <c r="B866" s="1" t="s">
        <v>14</v>
      </c>
      <c r="C866" s="1" t="n">
        <v>2</v>
      </c>
      <c r="D866" s="1" t="n">
        <v>0</v>
      </c>
      <c r="E866" s="1" t="n">
        <v>1</v>
      </c>
      <c r="F866" s="1" t="n">
        <v>1</v>
      </c>
      <c r="G866" s="4" t="n">
        <v>0.5</v>
      </c>
      <c r="H866" s="5" t="n">
        <v>0.25</v>
      </c>
      <c r="I866" s="1" t="n">
        <v>1408</v>
      </c>
      <c r="J866" s="1" t="n">
        <v>1538</v>
      </c>
    </row>
    <row r="867" customFormat="false" ht="14.4" hidden="false" customHeight="false" outlineLevel="0" collapsed="false">
      <c r="A867" s="1" t="s">
        <v>47</v>
      </c>
      <c r="B867" s="1" t="s">
        <v>14</v>
      </c>
      <c r="C867" s="1" t="n">
        <v>1</v>
      </c>
      <c r="D867" s="1" t="n">
        <v>0</v>
      </c>
      <c r="E867" s="1" t="n">
        <v>0</v>
      </c>
      <c r="F867" s="1" t="n">
        <v>1</v>
      </c>
      <c r="G867" s="4" t="n">
        <v>0</v>
      </c>
      <c r="H867" s="5" t="n">
        <v>0</v>
      </c>
      <c r="J867" s="1" t="n">
        <v>1533</v>
      </c>
    </row>
    <row r="868" customFormat="false" ht="14.4" hidden="false" customHeight="false" outlineLevel="0" collapsed="false">
      <c r="B868" s="1" t="s">
        <v>15</v>
      </c>
      <c r="C868" s="1" t="n">
        <v>2</v>
      </c>
      <c r="D868" s="1" t="n">
        <v>0</v>
      </c>
      <c r="E868" s="1" t="n">
        <v>0</v>
      </c>
      <c r="F868" s="1" t="n">
        <v>2</v>
      </c>
      <c r="G868" s="4" t="n">
        <v>0</v>
      </c>
      <c r="H868" s="5" t="n">
        <v>0</v>
      </c>
    </row>
    <row r="869" customFormat="false" ht="14.4" hidden="false" customHeight="false" outlineLevel="0" collapsed="false">
      <c r="A869" s="1" t="s">
        <v>37</v>
      </c>
      <c r="B869" s="1" t="s">
        <v>14</v>
      </c>
      <c r="C869" s="1" t="n">
        <v>2</v>
      </c>
      <c r="D869" s="1" t="n">
        <v>1</v>
      </c>
      <c r="E869" s="1" t="n">
        <v>0</v>
      </c>
      <c r="F869" s="1" t="n">
        <v>1</v>
      </c>
      <c r="G869" s="4" t="n">
        <v>1</v>
      </c>
      <c r="H869" s="5" t="n">
        <v>0.5</v>
      </c>
      <c r="I869" s="1" t="n">
        <v>1820</v>
      </c>
      <c r="J869" s="1" t="n">
        <v>1523</v>
      </c>
    </row>
    <row r="870" customFormat="false" ht="14.4" hidden="false" customHeight="false" outlineLevel="0" collapsed="false">
      <c r="B870" s="1" t="s">
        <v>11</v>
      </c>
      <c r="C870" s="1" t="n">
        <v>2</v>
      </c>
      <c r="D870" s="1" t="n">
        <v>2</v>
      </c>
      <c r="E870" s="1" t="n">
        <v>0</v>
      </c>
      <c r="F870" s="1" t="n">
        <v>0</v>
      </c>
      <c r="G870" s="4" t="n">
        <v>2</v>
      </c>
      <c r="H870" s="5" t="n">
        <v>1</v>
      </c>
    </row>
    <row r="871" customFormat="false" ht="14.4" hidden="false" customHeight="false" outlineLevel="0" collapsed="false">
      <c r="A871" s="1" t="s">
        <v>18</v>
      </c>
      <c r="B871" s="1" t="s">
        <v>14</v>
      </c>
      <c r="C871" s="1" t="n">
        <v>1</v>
      </c>
      <c r="D871" s="1" t="n">
        <v>1</v>
      </c>
      <c r="E871" s="1" t="n">
        <v>0</v>
      </c>
      <c r="F871" s="1" t="n">
        <v>0</v>
      </c>
      <c r="G871" s="4" t="n">
        <v>1</v>
      </c>
      <c r="H871" s="5" t="n">
        <v>1</v>
      </c>
      <c r="J871" s="1" t="n">
        <v>1557</v>
      </c>
    </row>
    <row r="872" customFormat="false" ht="14.4" hidden="false" customHeight="false" outlineLevel="0" collapsed="false">
      <c r="B872" s="1" t="s">
        <v>11</v>
      </c>
      <c r="C872" s="1" t="n">
        <v>2</v>
      </c>
      <c r="D872" s="1" t="n">
        <v>0</v>
      </c>
      <c r="E872" s="1" t="n">
        <v>1</v>
      </c>
      <c r="F872" s="1" t="n">
        <v>1</v>
      </c>
      <c r="G872" s="4" t="n">
        <v>0.5</v>
      </c>
      <c r="H872" s="5" t="n">
        <v>0.25</v>
      </c>
      <c r="I872" s="1" t="n">
        <v>1449</v>
      </c>
    </row>
    <row r="873" customFormat="false" ht="14.4" hidden="false" customHeight="false" outlineLevel="0" collapsed="false">
      <c r="A873" s="1" t="s">
        <v>20</v>
      </c>
      <c r="B873" s="1" t="s">
        <v>14</v>
      </c>
      <c r="C873" s="1" t="n">
        <v>3</v>
      </c>
      <c r="D873" s="1" t="n">
        <v>0</v>
      </c>
      <c r="E873" s="1" t="n">
        <v>0</v>
      </c>
      <c r="F873" s="1" t="n">
        <v>3</v>
      </c>
      <c r="G873" s="4" t="n">
        <v>0</v>
      </c>
      <c r="H873" s="5" t="n">
        <v>0</v>
      </c>
      <c r="J873" s="1" t="n">
        <v>1562</v>
      </c>
    </row>
    <row r="874" customFormat="false" ht="14.4" hidden="false" customHeight="false" outlineLevel="0" collapsed="false">
      <c r="B874" s="1" t="s">
        <v>11</v>
      </c>
      <c r="C874" s="1" t="n">
        <v>2</v>
      </c>
      <c r="D874" s="1" t="n">
        <v>0</v>
      </c>
      <c r="E874" s="1" t="n">
        <v>0</v>
      </c>
      <c r="F874" s="1" t="n">
        <v>2</v>
      </c>
      <c r="G874" s="4" t="n">
        <v>0</v>
      </c>
      <c r="H874" s="5" t="n">
        <v>0</v>
      </c>
    </row>
    <row r="875" customFormat="false" ht="14.4" hidden="false" customHeight="false" outlineLevel="0" collapsed="false">
      <c r="A875" s="1" t="s">
        <v>22</v>
      </c>
      <c r="B875" s="1" t="s">
        <v>14</v>
      </c>
      <c r="C875" s="1" t="n">
        <v>1</v>
      </c>
      <c r="D875" s="1" t="n">
        <v>0</v>
      </c>
      <c r="E875" s="1" t="n">
        <v>0</v>
      </c>
      <c r="F875" s="1" t="n">
        <v>1</v>
      </c>
      <c r="G875" s="4" t="n">
        <v>0</v>
      </c>
      <c r="H875" s="5" t="n">
        <v>0</v>
      </c>
      <c r="J875" s="1" t="n">
        <v>1544</v>
      </c>
    </row>
    <row r="876" customFormat="false" ht="14.4" hidden="false" customHeight="false" outlineLevel="0" collapsed="false">
      <c r="B876" s="1" t="s">
        <v>11</v>
      </c>
      <c r="C876" s="1" t="n">
        <v>1</v>
      </c>
      <c r="D876" s="1" t="n">
        <v>0</v>
      </c>
      <c r="E876" s="1" t="n">
        <v>0</v>
      </c>
      <c r="F876" s="1" t="n">
        <v>1</v>
      </c>
      <c r="G876" s="4" t="n">
        <v>0</v>
      </c>
      <c r="H876" s="5" t="n">
        <v>0</v>
      </c>
    </row>
    <row r="877" customFormat="false" ht="14.4" hidden="false" customHeight="false" outlineLevel="0" collapsed="false">
      <c r="A877" s="1" t="s">
        <v>23</v>
      </c>
      <c r="B877" s="1" t="s">
        <v>14</v>
      </c>
      <c r="C877" s="1" t="n">
        <v>1</v>
      </c>
      <c r="D877" s="1" t="n">
        <v>1</v>
      </c>
      <c r="E877" s="1" t="n">
        <v>0</v>
      </c>
      <c r="F877" s="1" t="n">
        <v>0</v>
      </c>
      <c r="G877" s="4" t="n">
        <v>1</v>
      </c>
      <c r="H877" s="5" t="n">
        <v>1</v>
      </c>
      <c r="J877" s="1" t="n">
        <v>1535</v>
      </c>
    </row>
    <row r="878" customFormat="false" ht="14.4" hidden="false" customHeight="false" outlineLevel="0" collapsed="false">
      <c r="B878" s="1" t="s">
        <v>11</v>
      </c>
      <c r="C878" s="1" t="n">
        <v>2</v>
      </c>
      <c r="D878" s="1" t="n">
        <v>0</v>
      </c>
      <c r="E878" s="1" t="n">
        <v>0</v>
      </c>
      <c r="F878" s="1" t="n">
        <v>2</v>
      </c>
      <c r="G878" s="4" t="n">
        <v>0</v>
      </c>
      <c r="H878" s="5" t="n">
        <v>0</v>
      </c>
    </row>
    <row r="879" customFormat="false" ht="14.4" hidden="false" customHeight="false" outlineLevel="0" collapsed="false">
      <c r="A879" s="1" t="s">
        <v>24</v>
      </c>
      <c r="B879" s="1" t="s">
        <v>11</v>
      </c>
      <c r="C879" s="1" t="n">
        <v>2</v>
      </c>
      <c r="D879" s="1" t="n">
        <v>0</v>
      </c>
      <c r="E879" s="1" t="n">
        <v>1</v>
      </c>
      <c r="F879" s="1" t="n">
        <v>1</v>
      </c>
      <c r="G879" s="4" t="n">
        <v>0.5</v>
      </c>
      <c r="H879" s="5" t="n">
        <v>0.25</v>
      </c>
      <c r="I879" s="1" t="n">
        <v>1549</v>
      </c>
      <c r="J879" s="1" t="n">
        <v>1538</v>
      </c>
    </row>
    <row r="880" customFormat="false" ht="14.4" hidden="false" customHeight="false" outlineLevel="0" collapsed="false">
      <c r="A880" s="1" t="s">
        <v>25</v>
      </c>
      <c r="B880" s="1" t="s">
        <v>11</v>
      </c>
      <c r="C880" s="1" t="n">
        <v>1</v>
      </c>
      <c r="D880" s="1" t="n">
        <v>0</v>
      </c>
      <c r="E880" s="1" t="n">
        <v>1</v>
      </c>
      <c r="F880" s="1" t="n">
        <v>0</v>
      </c>
      <c r="G880" s="4" t="n">
        <v>0.5</v>
      </c>
      <c r="H880" s="5" t="n">
        <v>0.5</v>
      </c>
      <c r="I880" s="1" t="n">
        <v>1464</v>
      </c>
      <c r="J880" s="1" t="n">
        <v>1538</v>
      </c>
    </row>
    <row r="881" customFormat="false" ht="14.4" hidden="false" customHeight="false" outlineLevel="0" collapsed="false">
      <c r="A881" s="1" t="s">
        <v>27</v>
      </c>
      <c r="B881" s="1" t="s">
        <v>11</v>
      </c>
      <c r="C881" s="1" t="n">
        <v>3</v>
      </c>
      <c r="D881" s="1" t="n">
        <v>0</v>
      </c>
      <c r="E881" s="1" t="n">
        <v>1</v>
      </c>
      <c r="F881" s="1" t="n">
        <v>2</v>
      </c>
      <c r="G881" s="4" t="n">
        <v>0.5</v>
      </c>
      <c r="H881" s="5" t="n">
        <v>0.17</v>
      </c>
      <c r="I881" s="1" t="n">
        <v>1355</v>
      </c>
      <c r="J881" s="1" t="n">
        <v>1537</v>
      </c>
    </row>
    <row r="882" customFormat="false" ht="14.4" hidden="false" customHeight="false" outlineLevel="0" collapsed="false">
      <c r="A882" s="1" t="s">
        <v>28</v>
      </c>
      <c r="B882" s="1" t="s">
        <v>11</v>
      </c>
      <c r="C882" s="1" t="n">
        <v>2</v>
      </c>
      <c r="D882" s="1" t="n">
        <v>0</v>
      </c>
      <c r="E882" s="1" t="n">
        <v>0</v>
      </c>
      <c r="F882" s="1" t="n">
        <v>2</v>
      </c>
      <c r="G882" s="4" t="n">
        <v>0</v>
      </c>
      <c r="H882" s="5" t="n">
        <v>0</v>
      </c>
      <c r="J882" s="1" t="n">
        <v>1527</v>
      </c>
    </row>
    <row r="883" customFormat="false" ht="14.4" hidden="false" customHeight="false" outlineLevel="0" collapsed="false">
      <c r="A883" s="1" t="s">
        <v>29</v>
      </c>
      <c r="B883" s="1" t="s">
        <v>14</v>
      </c>
      <c r="C883" s="1" t="n">
        <v>3</v>
      </c>
      <c r="D883" s="1" t="n">
        <v>0</v>
      </c>
      <c r="E883" s="1" t="n">
        <v>2</v>
      </c>
      <c r="F883" s="1" t="n">
        <v>1</v>
      </c>
      <c r="G883" s="4" t="n">
        <v>1</v>
      </c>
      <c r="H883" s="5" t="n">
        <v>0.33</v>
      </c>
      <c r="I883" s="1" t="n">
        <v>1425</v>
      </c>
      <c r="J883" s="1" t="n">
        <v>1526</v>
      </c>
    </row>
    <row r="884" customFormat="false" ht="14.4" hidden="false" customHeight="false" outlineLevel="0" collapsed="false">
      <c r="A884" s="1" t="s">
        <v>30</v>
      </c>
      <c r="B884" s="1" t="s">
        <v>11</v>
      </c>
      <c r="C884" s="1" t="n">
        <v>4</v>
      </c>
      <c r="D884" s="1" t="n">
        <v>0</v>
      </c>
      <c r="E884" s="1" t="n">
        <v>0</v>
      </c>
      <c r="F884" s="1" t="n">
        <v>4</v>
      </c>
      <c r="G884" s="4" t="n">
        <v>0</v>
      </c>
      <c r="H884" s="5" t="n">
        <v>0</v>
      </c>
      <c r="J884" s="1" t="n">
        <v>1518</v>
      </c>
    </row>
    <row r="885" customFormat="false" ht="14.4" hidden="false" customHeight="false" outlineLevel="0" collapsed="false">
      <c r="C885" s="4" t="n">
        <v>42</v>
      </c>
      <c r="D885" s="4" t="n">
        <v>5</v>
      </c>
      <c r="E885" s="4" t="n">
        <v>11</v>
      </c>
      <c r="F885" s="4" t="n">
        <v>26</v>
      </c>
      <c r="G885" s="4" t="n">
        <v>10.5</v>
      </c>
      <c r="H885" s="7" t="n">
        <v>0.25</v>
      </c>
      <c r="I885" s="4" t="n">
        <v>1459</v>
      </c>
    </row>
    <row r="886" customFormat="false" ht="14.4" hidden="false" customHeight="false" outlineLevel="0" collapsed="false">
      <c r="C886" s="4"/>
      <c r="D886" s="4"/>
      <c r="E886" s="4"/>
      <c r="F886" s="4"/>
      <c r="G886" s="4"/>
      <c r="H886" s="7"/>
      <c r="I886" s="4"/>
    </row>
    <row r="887" customFormat="false" ht="14.4" hidden="false" customHeight="false" outlineLevel="0" collapsed="false">
      <c r="A887" s="3" t="s">
        <v>146</v>
      </c>
      <c r="C887" s="4"/>
      <c r="D887" s="4"/>
      <c r="E887" s="4"/>
      <c r="F887" s="4"/>
      <c r="G887" s="4"/>
      <c r="H887" s="7"/>
      <c r="I887" s="4"/>
    </row>
    <row r="888" customFormat="false" ht="14.4" hidden="false" customHeight="false" outlineLevel="0" collapsed="false">
      <c r="C888" s="1" t="s">
        <v>1</v>
      </c>
      <c r="D888" s="1" t="s">
        <v>2</v>
      </c>
      <c r="E888" s="1" t="s">
        <v>3</v>
      </c>
      <c r="F888" s="1" t="s">
        <v>1</v>
      </c>
      <c r="G888" s="1" t="s">
        <v>4</v>
      </c>
      <c r="H888" s="1" t="s">
        <v>5</v>
      </c>
      <c r="I888" s="1" t="s">
        <v>6</v>
      </c>
      <c r="J888" s="1" t="s">
        <v>9</v>
      </c>
    </row>
    <row r="889" customFormat="false" ht="14.4" hidden="false" customHeight="false" outlineLevel="0" collapsed="false">
      <c r="A889" s="1" t="s">
        <v>25</v>
      </c>
      <c r="B889" s="1" t="s">
        <v>14</v>
      </c>
      <c r="C889" s="9" t="n">
        <v>6</v>
      </c>
      <c r="D889" s="9" t="n">
        <v>3</v>
      </c>
      <c r="E889" s="9" t="n">
        <v>0</v>
      </c>
      <c r="F889" s="1" t="n">
        <v>3</v>
      </c>
      <c r="G889" s="4" t="n">
        <v>3</v>
      </c>
      <c r="H889" s="5" t="n">
        <v>0.5</v>
      </c>
      <c r="I889" s="1" t="n">
        <v>1657</v>
      </c>
      <c r="J889" s="9" t="n">
        <v>1818</v>
      </c>
    </row>
    <row r="890" customFormat="false" ht="14.4" hidden="false" customHeight="false" outlineLevel="0" collapsed="false">
      <c r="B890" s="1" t="s">
        <v>19</v>
      </c>
      <c r="C890" s="9" t="n">
        <v>9</v>
      </c>
      <c r="D890" s="9" t="n">
        <v>2</v>
      </c>
      <c r="E890" s="9" t="n">
        <v>2</v>
      </c>
      <c r="F890" s="1" t="n">
        <v>5</v>
      </c>
      <c r="G890" s="4" t="n">
        <v>3</v>
      </c>
      <c r="H890" s="5" t="n">
        <v>0.33</v>
      </c>
      <c r="I890" s="1" t="n">
        <v>1817</v>
      </c>
      <c r="J890" s="9"/>
    </row>
    <row r="891" customFormat="false" ht="14.4" hidden="false" customHeight="false" outlineLevel="0" collapsed="false">
      <c r="A891" s="1" t="s">
        <v>27</v>
      </c>
      <c r="B891" s="1" t="s">
        <v>14</v>
      </c>
      <c r="C891" s="9" t="n">
        <v>1</v>
      </c>
      <c r="D891" s="9" t="n">
        <v>0</v>
      </c>
      <c r="E891" s="9" t="n">
        <v>1</v>
      </c>
      <c r="F891" s="1" t="n">
        <v>0</v>
      </c>
      <c r="G891" s="4" t="n">
        <v>0.5</v>
      </c>
      <c r="H891" s="5" t="n">
        <v>0.5</v>
      </c>
      <c r="I891" s="1" t="n">
        <v>1800</v>
      </c>
      <c r="J891" s="9" t="n">
        <v>1804</v>
      </c>
    </row>
    <row r="892" customFormat="false" ht="14.4" hidden="false" customHeight="false" outlineLevel="0" collapsed="false">
      <c r="B892" s="1" t="s">
        <v>21</v>
      </c>
      <c r="C892" s="9" t="n">
        <v>4</v>
      </c>
      <c r="D892" s="9" t="n">
        <v>0</v>
      </c>
      <c r="E892" s="9" t="n">
        <v>1</v>
      </c>
      <c r="F892" s="1" t="n">
        <v>3</v>
      </c>
      <c r="G892" s="4" t="n">
        <v>0.5</v>
      </c>
      <c r="H892" s="5" t="n">
        <v>0.13</v>
      </c>
      <c r="I892" s="1" t="n">
        <v>1512</v>
      </c>
      <c r="J892" s="9"/>
    </row>
    <row r="893" customFormat="false" ht="14.4" hidden="false" customHeight="false" outlineLevel="0" collapsed="false">
      <c r="A893" s="1" t="s">
        <v>28</v>
      </c>
      <c r="B893" s="1" t="s">
        <v>14</v>
      </c>
      <c r="C893" s="9" t="n">
        <v>5</v>
      </c>
      <c r="D893" s="9" t="n">
        <v>2</v>
      </c>
      <c r="E893" s="9" t="n">
        <v>1</v>
      </c>
      <c r="F893" s="1" t="n">
        <v>2</v>
      </c>
      <c r="G893" s="4" t="n">
        <v>2.5</v>
      </c>
      <c r="H893" s="5" t="n">
        <v>0.5</v>
      </c>
      <c r="I893" s="1" t="n">
        <v>1643</v>
      </c>
      <c r="J893" s="9" t="n">
        <v>1784</v>
      </c>
    </row>
    <row r="894" customFormat="false" ht="14.4" hidden="false" customHeight="false" outlineLevel="0" collapsed="false">
      <c r="B894" s="1" t="s">
        <v>21</v>
      </c>
      <c r="C894" s="9" t="n">
        <v>8</v>
      </c>
      <c r="D894" s="9" t="n">
        <v>0</v>
      </c>
      <c r="E894" s="9" t="n">
        <v>5</v>
      </c>
      <c r="F894" s="1" t="n">
        <v>3</v>
      </c>
      <c r="G894" s="4" t="n">
        <v>2.5</v>
      </c>
      <c r="H894" s="5" t="n">
        <v>0.31</v>
      </c>
      <c r="I894" s="1" t="n">
        <v>1700</v>
      </c>
      <c r="J894" s="9"/>
    </row>
    <row r="895" customFormat="false" ht="14.4" hidden="false" customHeight="false" outlineLevel="0" collapsed="false">
      <c r="A895" s="1" t="s">
        <v>29</v>
      </c>
      <c r="B895" s="1" t="s">
        <v>14</v>
      </c>
      <c r="C895" s="9" t="n">
        <v>2</v>
      </c>
      <c r="D895" s="9" t="n">
        <v>2</v>
      </c>
      <c r="E895" s="9" t="n">
        <v>0</v>
      </c>
      <c r="F895" s="1" t="n">
        <v>0</v>
      </c>
      <c r="G895" s="4" t="n">
        <v>2</v>
      </c>
      <c r="H895" s="5" t="n">
        <v>1</v>
      </c>
      <c r="J895" s="9" t="n">
        <v>1759</v>
      </c>
    </row>
    <row r="896" customFormat="false" ht="14.4" hidden="false" customHeight="false" outlineLevel="0" collapsed="false">
      <c r="B896" s="1" t="s">
        <v>21</v>
      </c>
      <c r="C896" s="1" t="n">
        <v>8</v>
      </c>
      <c r="D896" s="1" t="n">
        <v>3</v>
      </c>
      <c r="E896" s="1" t="n">
        <v>1</v>
      </c>
      <c r="F896" s="1" t="n">
        <v>4</v>
      </c>
      <c r="G896" s="4" t="n">
        <v>3.5</v>
      </c>
      <c r="H896" s="5" t="n">
        <v>0.44</v>
      </c>
      <c r="I896" s="1" t="n">
        <v>1814</v>
      </c>
      <c r="J896" s="9"/>
    </row>
    <row r="897" customFormat="false" ht="14.4" hidden="false" customHeight="false" outlineLevel="0" collapsed="false">
      <c r="C897" s="4" t="n">
        <v>43</v>
      </c>
      <c r="D897" s="4" t="n">
        <v>12</v>
      </c>
      <c r="E897" s="4" t="n">
        <v>11</v>
      </c>
      <c r="F897" s="4" t="n">
        <v>20</v>
      </c>
      <c r="G897" s="4" t="n">
        <v>17.5</v>
      </c>
      <c r="H897" s="7" t="n">
        <v>0.41</v>
      </c>
      <c r="I897" s="4" t="n">
        <v>1739</v>
      </c>
    </row>
    <row r="898" customFormat="false" ht="14.4" hidden="false" customHeight="false" outlineLevel="0" collapsed="false">
      <c r="C898" s="4"/>
      <c r="D898" s="4"/>
      <c r="E898" s="4"/>
      <c r="F898" s="4"/>
      <c r="G898" s="4"/>
      <c r="H898" s="7"/>
      <c r="I898" s="4"/>
    </row>
    <row r="899" customFormat="false" ht="14.4" hidden="false" customHeight="false" outlineLevel="0" collapsed="false">
      <c r="A899" s="3" t="s">
        <v>147</v>
      </c>
    </row>
    <row r="900" customFormat="false" ht="14.4" hidden="false" customHeight="false" outlineLevel="0" collapsed="false">
      <c r="C900" s="1" t="s">
        <v>1</v>
      </c>
      <c r="D900" s="1" t="s">
        <v>2</v>
      </c>
      <c r="E900" s="1" t="s">
        <v>3</v>
      </c>
      <c r="F900" s="1" t="s">
        <v>1</v>
      </c>
      <c r="G900" s="1" t="s">
        <v>4</v>
      </c>
      <c r="H900" s="1" t="s">
        <v>5</v>
      </c>
      <c r="I900" s="1" t="s">
        <v>6</v>
      </c>
      <c r="J900" s="1" t="s">
        <v>9</v>
      </c>
    </row>
    <row r="901" customFormat="false" ht="14.4" hidden="false" customHeight="false" outlineLevel="0" collapsed="false">
      <c r="A901" s="1" t="s">
        <v>39</v>
      </c>
      <c r="B901" s="1" t="s">
        <v>15</v>
      </c>
      <c r="C901" s="1" t="n">
        <v>2</v>
      </c>
      <c r="D901" s="1" t="n">
        <v>0</v>
      </c>
      <c r="E901" s="1" t="n">
        <v>1</v>
      </c>
      <c r="F901" s="1" t="n">
        <v>1</v>
      </c>
      <c r="G901" s="4" t="n">
        <v>0.5</v>
      </c>
      <c r="H901" s="5" t="n">
        <v>0.25</v>
      </c>
      <c r="I901" s="1" t="n">
        <v>1057</v>
      </c>
      <c r="J901" s="1" t="s">
        <v>12</v>
      </c>
    </row>
    <row r="902" customFormat="false" ht="14.4" hidden="false" customHeight="false" outlineLevel="0" collapsed="false">
      <c r="A902" s="1" t="s">
        <v>46</v>
      </c>
      <c r="B902" s="1" t="s">
        <v>15</v>
      </c>
      <c r="C902" s="1" t="n">
        <v>3</v>
      </c>
      <c r="D902" s="1" t="n">
        <v>0</v>
      </c>
      <c r="E902" s="1" t="n">
        <v>0</v>
      </c>
      <c r="F902" s="1" t="n">
        <v>3</v>
      </c>
      <c r="G902" s="4" t="n">
        <v>0</v>
      </c>
      <c r="H902" s="5" t="n">
        <v>0</v>
      </c>
      <c r="J902" s="1" t="s">
        <v>12</v>
      </c>
    </row>
    <row r="903" customFormat="false" ht="14.4" hidden="false" customHeight="false" outlineLevel="0" collapsed="false">
      <c r="A903" s="1" t="s">
        <v>43</v>
      </c>
      <c r="B903" s="1" t="s">
        <v>15</v>
      </c>
      <c r="C903" s="1" t="n">
        <v>1</v>
      </c>
      <c r="D903" s="1" t="n">
        <v>0</v>
      </c>
      <c r="E903" s="1" t="n">
        <v>0</v>
      </c>
      <c r="F903" s="1" t="n">
        <v>1</v>
      </c>
      <c r="G903" s="4" t="n">
        <v>0</v>
      </c>
      <c r="H903" s="5" t="n">
        <v>0</v>
      </c>
      <c r="J903" s="1" t="s">
        <v>12</v>
      </c>
    </row>
    <row r="904" customFormat="false" ht="14.4" hidden="false" customHeight="false" outlineLevel="0" collapsed="false">
      <c r="A904" s="1" t="s">
        <v>47</v>
      </c>
      <c r="B904" s="1" t="s">
        <v>11</v>
      </c>
      <c r="C904" s="1" t="n">
        <v>1</v>
      </c>
      <c r="D904" s="1" t="n">
        <v>0</v>
      </c>
      <c r="E904" s="1" t="n">
        <v>0</v>
      </c>
      <c r="F904" s="1" t="n">
        <v>1</v>
      </c>
      <c r="G904" s="4" t="n">
        <v>0</v>
      </c>
      <c r="H904" s="5" t="n">
        <v>0</v>
      </c>
      <c r="J904" s="1" t="s">
        <v>12</v>
      </c>
    </row>
    <row r="905" customFormat="false" ht="14.4" hidden="false" customHeight="false" outlineLevel="0" collapsed="false">
      <c r="B905" s="1" t="s">
        <v>15</v>
      </c>
      <c r="C905" s="1" t="n">
        <v>3</v>
      </c>
      <c r="D905" s="1" t="n">
        <v>0</v>
      </c>
      <c r="E905" s="1" t="n">
        <v>0</v>
      </c>
      <c r="F905" s="1" t="n">
        <v>3</v>
      </c>
      <c r="G905" s="4" t="n">
        <v>0</v>
      </c>
      <c r="H905" s="5" t="n">
        <v>0</v>
      </c>
    </row>
    <row r="906" customFormat="false" ht="14.4" hidden="false" customHeight="false" outlineLevel="0" collapsed="false">
      <c r="A906" s="1" t="s">
        <v>37</v>
      </c>
      <c r="B906" s="1" t="s">
        <v>11</v>
      </c>
      <c r="C906" s="1" t="n">
        <v>2</v>
      </c>
      <c r="D906" s="1" t="n">
        <v>0</v>
      </c>
      <c r="E906" s="1" t="n">
        <v>0</v>
      </c>
      <c r="F906" s="1" t="n">
        <v>2</v>
      </c>
      <c r="G906" s="4" t="n">
        <v>0</v>
      </c>
      <c r="H906" s="5" t="n">
        <v>0</v>
      </c>
      <c r="J906" s="1" t="s">
        <v>12</v>
      </c>
    </row>
    <row r="907" customFormat="false" ht="14.4" hidden="false" customHeight="false" outlineLevel="0" collapsed="false">
      <c r="A907" s="1" t="s">
        <v>22</v>
      </c>
      <c r="B907" s="1" t="s">
        <v>15</v>
      </c>
      <c r="C907" s="1" t="n">
        <v>2</v>
      </c>
      <c r="D907" s="1" t="n">
        <v>1</v>
      </c>
      <c r="E907" s="1" t="n">
        <v>1</v>
      </c>
      <c r="F907" s="1" t="n">
        <v>0</v>
      </c>
      <c r="G907" s="4" t="n">
        <v>1.5</v>
      </c>
      <c r="H907" s="5" t="n">
        <v>0.75</v>
      </c>
      <c r="I907" s="1" t="n">
        <v>1443</v>
      </c>
      <c r="J907" s="1" t="s">
        <v>12</v>
      </c>
    </row>
    <row r="908" customFormat="false" ht="14.4" hidden="false" customHeight="false" outlineLevel="0" collapsed="false">
      <c r="A908" s="1" t="s">
        <v>23</v>
      </c>
      <c r="B908" s="1" t="s">
        <v>11</v>
      </c>
      <c r="C908" s="1" t="n">
        <v>2</v>
      </c>
      <c r="D908" s="1" t="n">
        <v>0</v>
      </c>
      <c r="E908" s="1" t="n">
        <v>1</v>
      </c>
      <c r="F908" s="1" t="n">
        <v>1</v>
      </c>
      <c r="G908" s="4" t="n">
        <v>0.5</v>
      </c>
      <c r="H908" s="5" t="n">
        <v>0.25</v>
      </c>
      <c r="I908" s="1" t="n">
        <v>1144</v>
      </c>
      <c r="J908" s="1" t="s">
        <v>12</v>
      </c>
    </row>
    <row r="909" customFormat="false" ht="14.4" hidden="false" customHeight="false" outlineLevel="0" collapsed="false">
      <c r="A909" s="1" t="s">
        <v>24</v>
      </c>
      <c r="B909" s="1" t="s">
        <v>15</v>
      </c>
      <c r="C909" s="1" t="n">
        <v>2</v>
      </c>
      <c r="D909" s="1" t="n">
        <v>0</v>
      </c>
      <c r="E909" s="1" t="n">
        <v>0</v>
      </c>
      <c r="F909" s="1" t="n">
        <v>2</v>
      </c>
      <c r="G909" s="4" t="n">
        <v>0</v>
      </c>
      <c r="H909" s="5" t="n">
        <v>0</v>
      </c>
      <c r="J909" s="1" t="n">
        <v>1222</v>
      </c>
    </row>
    <row r="910" customFormat="false" ht="14.4" hidden="false" customHeight="false" outlineLevel="0" collapsed="false">
      <c r="A910" s="1" t="s">
        <v>25</v>
      </c>
      <c r="B910" s="1" t="s">
        <v>11</v>
      </c>
      <c r="C910" s="1" t="n">
        <v>2</v>
      </c>
      <c r="D910" s="1" t="n">
        <v>0</v>
      </c>
      <c r="E910" s="1" t="n">
        <v>0</v>
      </c>
      <c r="F910" s="1" t="n">
        <v>2</v>
      </c>
      <c r="G910" s="4" t="n">
        <v>0</v>
      </c>
      <c r="H910" s="5" t="n">
        <v>0</v>
      </c>
      <c r="J910" s="1" t="n">
        <v>1216</v>
      </c>
    </row>
    <row r="911" customFormat="false" ht="14.4" hidden="false" customHeight="false" outlineLevel="0" collapsed="false">
      <c r="A911" s="1" t="s">
        <v>27</v>
      </c>
      <c r="B911" s="1" t="s">
        <v>11</v>
      </c>
      <c r="C911" s="1" t="n">
        <v>1</v>
      </c>
      <c r="D911" s="1" t="n">
        <v>0</v>
      </c>
      <c r="E911" s="1" t="n">
        <v>1</v>
      </c>
      <c r="F911" s="1" t="n">
        <v>0</v>
      </c>
      <c r="G911" s="4" t="n">
        <v>0.5</v>
      </c>
      <c r="H911" s="5" t="n">
        <v>0.5</v>
      </c>
      <c r="I911" s="1" t="n">
        <v>1394</v>
      </c>
      <c r="J911" s="1" t="n">
        <v>1215</v>
      </c>
    </row>
    <row r="912" customFormat="false" ht="14.4" hidden="false" customHeight="false" outlineLevel="0" collapsed="false">
      <c r="C912" s="4" t="n">
        <v>21</v>
      </c>
      <c r="D912" s="4" t="n">
        <v>1</v>
      </c>
      <c r="E912" s="4" t="n">
        <v>4</v>
      </c>
      <c r="F912" s="4" t="n">
        <v>16</v>
      </c>
      <c r="G912" s="4" t="n">
        <v>3</v>
      </c>
      <c r="H912" s="7" t="n">
        <v>0.14</v>
      </c>
      <c r="I912" s="4" t="n">
        <v>1134</v>
      </c>
    </row>
    <row r="913" customFormat="false" ht="14.4" hidden="false" customHeight="false" outlineLevel="0" collapsed="false">
      <c r="C913" s="4"/>
      <c r="D913" s="4"/>
      <c r="E913" s="4"/>
      <c r="F913" s="4"/>
      <c r="G913" s="4"/>
      <c r="H913" s="7"/>
      <c r="I913" s="4"/>
    </row>
    <row r="914" customFormat="false" ht="14.4" hidden="false" customHeight="false" outlineLevel="0" collapsed="false">
      <c r="A914" s="3" t="s">
        <v>148</v>
      </c>
      <c r="C914" s="4"/>
      <c r="D914" s="4"/>
      <c r="E914" s="4"/>
      <c r="F914" s="4"/>
      <c r="G914" s="4"/>
      <c r="H914" s="7"/>
      <c r="I914" s="4"/>
    </row>
    <row r="915" customFormat="false" ht="14.4" hidden="false" customHeight="false" outlineLevel="0" collapsed="false">
      <c r="C915" s="1" t="s">
        <v>1</v>
      </c>
      <c r="D915" s="1" t="s">
        <v>2</v>
      </c>
      <c r="E915" s="1" t="s">
        <v>3</v>
      </c>
      <c r="F915" s="1" t="s">
        <v>1</v>
      </c>
      <c r="G915" s="1" t="s">
        <v>4</v>
      </c>
      <c r="H915" s="1" t="s">
        <v>5</v>
      </c>
      <c r="I915" s="1" t="s">
        <v>6</v>
      </c>
      <c r="J915" s="1" t="s">
        <v>9</v>
      </c>
    </row>
    <row r="916" customFormat="false" ht="14.4" hidden="false" customHeight="false" outlineLevel="0" collapsed="false">
      <c r="A916" s="1" t="s">
        <v>42</v>
      </c>
      <c r="B916" s="1" t="s">
        <v>11</v>
      </c>
      <c r="C916" s="1" t="n">
        <v>1</v>
      </c>
      <c r="D916" s="1" t="n">
        <v>1</v>
      </c>
      <c r="E916" s="1" t="n">
        <v>0</v>
      </c>
      <c r="F916" s="1" t="n">
        <v>0</v>
      </c>
      <c r="G916" s="4" t="n">
        <v>1</v>
      </c>
      <c r="H916" s="5" t="n">
        <v>1</v>
      </c>
      <c r="J916" s="1" t="s">
        <v>12</v>
      </c>
    </row>
    <row r="917" customFormat="false" ht="14.4" hidden="false" customHeight="false" outlineLevel="0" collapsed="false">
      <c r="A917" s="1" t="s">
        <v>45</v>
      </c>
      <c r="B917" s="1" t="s">
        <v>11</v>
      </c>
      <c r="C917" s="1" t="n">
        <v>8</v>
      </c>
      <c r="D917" s="1" t="n">
        <v>4</v>
      </c>
      <c r="E917" s="1" t="n">
        <v>2</v>
      </c>
      <c r="F917" s="1" t="n">
        <v>2</v>
      </c>
      <c r="G917" s="4" t="n">
        <v>5</v>
      </c>
      <c r="H917" s="5" t="n">
        <v>0.63</v>
      </c>
      <c r="I917" s="1" t="n">
        <v>1422</v>
      </c>
      <c r="J917" s="1" t="s">
        <v>12</v>
      </c>
    </row>
    <row r="918" customFormat="false" ht="14.4" hidden="false" customHeight="false" outlineLevel="0" collapsed="false">
      <c r="A918" s="1" t="s">
        <v>39</v>
      </c>
      <c r="B918" s="1" t="s">
        <v>15</v>
      </c>
      <c r="C918" s="1" t="n">
        <v>10</v>
      </c>
      <c r="D918" s="1" t="n">
        <v>5</v>
      </c>
      <c r="E918" s="1" t="n">
        <v>1</v>
      </c>
      <c r="F918" s="1" t="n">
        <v>4</v>
      </c>
      <c r="G918" s="4" t="n">
        <v>5.5</v>
      </c>
      <c r="H918" s="5" t="n">
        <v>0.55</v>
      </c>
      <c r="I918" s="1" t="n">
        <v>1518</v>
      </c>
      <c r="J918" s="1" t="n">
        <v>1372</v>
      </c>
    </row>
    <row r="919" customFormat="false" ht="14.4" hidden="false" customHeight="false" outlineLevel="0" collapsed="false">
      <c r="A919" s="1" t="s">
        <v>46</v>
      </c>
      <c r="B919" s="1" t="s">
        <v>14</v>
      </c>
      <c r="C919" s="1" t="n">
        <v>3</v>
      </c>
      <c r="D919" s="1" t="n">
        <v>1</v>
      </c>
      <c r="E919" s="1" t="n">
        <v>1</v>
      </c>
      <c r="F919" s="1" t="n">
        <v>1</v>
      </c>
      <c r="G919" s="4" t="n">
        <v>1.5</v>
      </c>
      <c r="H919" s="5" t="n">
        <v>0.5</v>
      </c>
      <c r="I919" s="1" t="n">
        <v>1250</v>
      </c>
      <c r="J919" s="1" t="n">
        <v>1437</v>
      </c>
    </row>
    <row r="920" customFormat="false" ht="15" hidden="false" customHeight="true" outlineLevel="0" collapsed="false">
      <c r="B920" s="1" t="s">
        <v>15</v>
      </c>
      <c r="C920" s="1" t="n">
        <v>9</v>
      </c>
      <c r="D920" s="1" t="n">
        <v>3</v>
      </c>
      <c r="E920" s="1" t="n">
        <v>5</v>
      </c>
      <c r="F920" s="1" t="n">
        <v>1</v>
      </c>
      <c r="G920" s="4" t="n">
        <v>5.5</v>
      </c>
      <c r="H920" s="5" t="n">
        <v>0.61</v>
      </c>
      <c r="I920" s="1" t="n">
        <v>1513</v>
      </c>
    </row>
    <row r="921" customFormat="false" ht="14.4" hidden="false" customHeight="false" outlineLevel="0" collapsed="false">
      <c r="A921" s="1" t="s">
        <v>43</v>
      </c>
      <c r="B921" s="1" t="s">
        <v>11</v>
      </c>
      <c r="C921" s="1" t="n">
        <v>9</v>
      </c>
      <c r="D921" s="1" t="n">
        <v>5</v>
      </c>
      <c r="E921" s="1" t="n">
        <v>2</v>
      </c>
      <c r="F921" s="1" t="n">
        <v>2</v>
      </c>
      <c r="G921" s="4" t="n">
        <v>6</v>
      </c>
      <c r="H921" s="5" t="n">
        <v>0.67</v>
      </c>
      <c r="I921" s="1" t="n">
        <v>1681</v>
      </c>
      <c r="J921" s="1" t="n">
        <v>1566</v>
      </c>
    </row>
    <row r="922" customFormat="false" ht="14.4" hidden="false" customHeight="false" outlineLevel="0" collapsed="false">
      <c r="B922" s="1" t="s">
        <v>15</v>
      </c>
      <c r="C922" s="1" t="n">
        <v>10</v>
      </c>
      <c r="D922" s="1" t="n">
        <v>2</v>
      </c>
      <c r="E922" s="1" t="n">
        <v>3</v>
      </c>
      <c r="F922" s="1" t="n">
        <v>5</v>
      </c>
      <c r="G922" s="4" t="n">
        <v>3.5</v>
      </c>
      <c r="H922" s="5" t="n">
        <v>0.35</v>
      </c>
      <c r="I922" s="1" t="n">
        <v>1603</v>
      </c>
    </row>
    <row r="923" customFormat="false" ht="14.4" hidden="false" customHeight="false" outlineLevel="0" collapsed="false">
      <c r="A923" s="1" t="s">
        <v>47</v>
      </c>
      <c r="B923" s="1" t="s">
        <v>14</v>
      </c>
      <c r="C923" s="1" t="n">
        <v>4</v>
      </c>
      <c r="D923" s="1" t="n">
        <v>1</v>
      </c>
      <c r="E923" s="1" t="n">
        <v>1</v>
      </c>
      <c r="F923" s="1" t="n">
        <v>2</v>
      </c>
      <c r="G923" s="4" t="n">
        <v>1.5</v>
      </c>
      <c r="H923" s="5" t="n">
        <v>0.38</v>
      </c>
      <c r="I923" s="1" t="n">
        <v>1844</v>
      </c>
      <c r="J923" s="1" t="n">
        <v>1711</v>
      </c>
    </row>
    <row r="924" customFormat="false" ht="14.4" hidden="false" customHeight="false" outlineLevel="0" collapsed="false">
      <c r="B924" s="1" t="s">
        <v>11</v>
      </c>
      <c r="C924" s="1" t="n">
        <v>10</v>
      </c>
      <c r="D924" s="1" t="n">
        <v>3</v>
      </c>
      <c r="E924" s="1" t="n">
        <v>1</v>
      </c>
      <c r="F924" s="1" t="n">
        <v>6</v>
      </c>
      <c r="G924" s="4" t="n">
        <v>3.5</v>
      </c>
      <c r="H924" s="5" t="n">
        <v>0.35</v>
      </c>
      <c r="I924" s="1" t="n">
        <v>1692</v>
      </c>
    </row>
    <row r="925" customFormat="false" ht="14.4" hidden="false" customHeight="false" outlineLevel="0" collapsed="false">
      <c r="A925" s="1" t="s">
        <v>37</v>
      </c>
      <c r="B925" s="1" t="s">
        <v>14</v>
      </c>
      <c r="C925" s="1" t="n">
        <v>6</v>
      </c>
      <c r="D925" s="1" t="n">
        <v>1</v>
      </c>
      <c r="E925" s="1" t="n">
        <v>2</v>
      </c>
      <c r="F925" s="1" t="n">
        <v>3</v>
      </c>
      <c r="G925" s="4" t="n">
        <v>2</v>
      </c>
      <c r="H925" s="5" t="n">
        <v>0.33</v>
      </c>
      <c r="I925" s="1" t="n">
        <v>1799</v>
      </c>
      <c r="J925" s="1" t="n">
        <v>1721</v>
      </c>
    </row>
    <row r="926" customFormat="false" ht="14.4" hidden="false" customHeight="false" outlineLevel="0" collapsed="false">
      <c r="B926" s="1" t="s">
        <v>11</v>
      </c>
      <c r="C926" s="1" t="n">
        <v>10</v>
      </c>
      <c r="D926" s="1" t="n">
        <v>1</v>
      </c>
      <c r="E926" s="1" t="n">
        <v>2</v>
      </c>
      <c r="F926" s="1" t="n">
        <v>7</v>
      </c>
      <c r="G926" s="4" t="n">
        <v>2</v>
      </c>
      <c r="H926" s="5" t="n">
        <v>0.2</v>
      </c>
      <c r="I926" s="1" t="n">
        <v>1621</v>
      </c>
    </row>
    <row r="927" customFormat="false" ht="14.4" hidden="false" customHeight="false" outlineLevel="0" collapsed="false">
      <c r="A927" s="1" t="s">
        <v>18</v>
      </c>
      <c r="B927" s="1" t="s">
        <v>14</v>
      </c>
      <c r="C927" s="1" t="n">
        <v>3</v>
      </c>
      <c r="D927" s="1" t="n">
        <v>0</v>
      </c>
      <c r="E927" s="1" t="n">
        <v>3</v>
      </c>
      <c r="F927" s="1" t="n">
        <v>0</v>
      </c>
      <c r="G927" s="4" t="n">
        <v>1.5</v>
      </c>
      <c r="H927" s="5" t="n">
        <v>0.5</v>
      </c>
      <c r="I927" s="1" t="n">
        <v>1868</v>
      </c>
      <c r="J927" s="1" t="n">
        <v>1755</v>
      </c>
    </row>
    <row r="928" customFormat="false" ht="14.4" hidden="false" customHeight="false" outlineLevel="0" collapsed="false">
      <c r="B928" s="1" t="s">
        <v>11</v>
      </c>
      <c r="C928" s="1" t="n">
        <v>11</v>
      </c>
      <c r="D928" s="1" t="n">
        <v>3</v>
      </c>
      <c r="E928" s="1" t="n">
        <v>5</v>
      </c>
      <c r="F928" s="1" t="n">
        <v>3</v>
      </c>
      <c r="G928" s="4" t="n">
        <v>5.5</v>
      </c>
      <c r="H928" s="5" t="n">
        <v>0.5</v>
      </c>
      <c r="I928" s="1" t="n">
        <v>1758</v>
      </c>
    </row>
    <row r="929" customFormat="false" ht="14.4" hidden="false" customHeight="false" outlineLevel="0" collapsed="false">
      <c r="A929" s="1" t="s">
        <v>20</v>
      </c>
      <c r="B929" s="1" t="s">
        <v>14</v>
      </c>
      <c r="C929" s="1" t="n">
        <v>7</v>
      </c>
      <c r="D929" s="1" t="n">
        <v>5</v>
      </c>
      <c r="E929" s="1" t="n">
        <v>0</v>
      </c>
      <c r="F929" s="1" t="n">
        <v>2</v>
      </c>
      <c r="G929" s="4" t="n">
        <v>5</v>
      </c>
      <c r="H929" s="5" t="n">
        <v>0.71</v>
      </c>
      <c r="I929" s="1" t="n">
        <v>1953</v>
      </c>
      <c r="J929" s="1" t="n">
        <v>1755</v>
      </c>
    </row>
    <row r="930" customFormat="false" ht="14.4" hidden="false" customHeight="false" outlineLevel="0" collapsed="false">
      <c r="B930" s="1" t="s">
        <v>11</v>
      </c>
      <c r="C930" s="1" t="n">
        <v>9</v>
      </c>
      <c r="D930" s="1" t="n">
        <v>4</v>
      </c>
      <c r="E930" s="1" t="n">
        <v>4</v>
      </c>
      <c r="F930" s="1" t="n">
        <v>1</v>
      </c>
      <c r="G930" s="4" t="n">
        <v>6</v>
      </c>
      <c r="H930" s="5" t="n">
        <v>0.67</v>
      </c>
      <c r="I930" s="1" t="n">
        <v>1929</v>
      </c>
    </row>
    <row r="931" customFormat="false" ht="14.4" hidden="false" customHeight="false" outlineLevel="0" collapsed="false">
      <c r="A931" s="1" t="s">
        <v>22</v>
      </c>
      <c r="B931" s="1" t="s">
        <v>14</v>
      </c>
      <c r="C931" s="1" t="n">
        <v>10</v>
      </c>
      <c r="D931" s="1" t="n">
        <v>1</v>
      </c>
      <c r="E931" s="1" t="n">
        <v>3</v>
      </c>
      <c r="F931" s="1" t="n">
        <v>6</v>
      </c>
      <c r="G931" s="4" t="n">
        <v>2.5</v>
      </c>
      <c r="H931" s="5" t="n">
        <v>0.25</v>
      </c>
      <c r="I931" s="1" t="n">
        <v>1665</v>
      </c>
      <c r="J931" s="1" t="n">
        <v>1816</v>
      </c>
    </row>
    <row r="932" customFormat="false" ht="14.4" hidden="false" customHeight="false" outlineLevel="0" collapsed="false">
      <c r="B932" s="1" t="s">
        <v>11</v>
      </c>
      <c r="C932" s="1" t="n">
        <v>9</v>
      </c>
      <c r="D932" s="1" t="n">
        <v>3</v>
      </c>
      <c r="E932" s="1" t="n">
        <v>4</v>
      </c>
      <c r="F932" s="1" t="n">
        <v>2</v>
      </c>
      <c r="G932" s="4" t="n">
        <v>5</v>
      </c>
      <c r="H932" s="5" t="n">
        <v>0.56</v>
      </c>
      <c r="I932" s="1" t="n">
        <v>1817</v>
      </c>
    </row>
    <row r="933" customFormat="false" ht="14.4" hidden="false" customHeight="false" outlineLevel="0" collapsed="false">
      <c r="A933" s="1" t="s">
        <v>23</v>
      </c>
      <c r="B933" s="1" t="s">
        <v>14</v>
      </c>
      <c r="C933" s="1" t="n">
        <v>5</v>
      </c>
      <c r="D933" s="1" t="n">
        <v>4</v>
      </c>
      <c r="E933" s="1" t="n">
        <v>1</v>
      </c>
      <c r="F933" s="1" t="n">
        <v>0</v>
      </c>
      <c r="G933" s="4" t="n">
        <v>4.5</v>
      </c>
      <c r="H933" s="5" t="n">
        <v>0.9</v>
      </c>
      <c r="I933" s="1" t="n">
        <v>1882</v>
      </c>
      <c r="J933" s="1" t="n">
        <v>1799</v>
      </c>
    </row>
    <row r="934" customFormat="false" ht="14.4" hidden="false" customHeight="false" outlineLevel="0" collapsed="false">
      <c r="B934" s="1" t="s">
        <v>11</v>
      </c>
      <c r="C934" s="1" t="n">
        <v>6</v>
      </c>
      <c r="D934" s="1" t="n">
        <v>1</v>
      </c>
      <c r="E934" s="1" t="n">
        <v>4</v>
      </c>
      <c r="F934" s="1" t="n">
        <v>1</v>
      </c>
      <c r="G934" s="4" t="n">
        <v>3</v>
      </c>
      <c r="H934" s="5" t="n">
        <v>0.5</v>
      </c>
      <c r="I934" s="1" t="n">
        <v>1908</v>
      </c>
    </row>
    <row r="935" customFormat="false" ht="14.4" hidden="false" customHeight="false" outlineLevel="0" collapsed="false">
      <c r="A935" s="1" t="s">
        <v>24</v>
      </c>
      <c r="B935" s="1" t="s">
        <v>14</v>
      </c>
      <c r="C935" s="1" t="n">
        <v>9</v>
      </c>
      <c r="D935" s="1" t="n">
        <v>4</v>
      </c>
      <c r="E935" s="1" t="n">
        <v>2</v>
      </c>
      <c r="F935" s="1" t="n">
        <v>3</v>
      </c>
      <c r="G935" s="4" t="n">
        <v>5</v>
      </c>
      <c r="H935" s="5" t="n">
        <v>0.56</v>
      </c>
      <c r="I935" s="1" t="n">
        <v>1788</v>
      </c>
      <c r="J935" s="1" t="n">
        <v>1824</v>
      </c>
    </row>
    <row r="936" customFormat="false" ht="14.4" hidden="false" customHeight="false" outlineLevel="0" collapsed="false">
      <c r="B936" s="1" t="s">
        <v>11</v>
      </c>
      <c r="C936" s="1" t="n">
        <v>9</v>
      </c>
      <c r="D936" s="1" t="n">
        <v>4</v>
      </c>
      <c r="E936" s="1" t="n">
        <v>1</v>
      </c>
      <c r="F936" s="1" t="n">
        <v>4</v>
      </c>
      <c r="G936" s="4" t="n">
        <v>4.5</v>
      </c>
      <c r="H936" s="5" t="n">
        <v>0.5</v>
      </c>
      <c r="I936" s="1" t="n">
        <v>1876</v>
      </c>
    </row>
    <row r="937" customFormat="false" ht="14.4" hidden="false" customHeight="false" outlineLevel="0" collapsed="false">
      <c r="A937" s="1" t="s">
        <v>25</v>
      </c>
      <c r="B937" s="1" t="s">
        <v>14</v>
      </c>
      <c r="C937" s="1" t="n">
        <v>6</v>
      </c>
      <c r="D937" s="1" t="n">
        <v>2</v>
      </c>
      <c r="E937" s="1" t="n">
        <v>3</v>
      </c>
      <c r="F937" s="1" t="n">
        <v>1</v>
      </c>
      <c r="G937" s="4" t="n">
        <v>3.5</v>
      </c>
      <c r="H937" s="5" t="n">
        <v>0.58</v>
      </c>
      <c r="I937" s="1" t="n">
        <v>1752</v>
      </c>
      <c r="J937" s="1" t="n">
        <v>1814</v>
      </c>
    </row>
    <row r="938" customFormat="false" ht="14.4" hidden="false" customHeight="false" outlineLevel="0" collapsed="false">
      <c r="B938" s="1" t="s">
        <v>11</v>
      </c>
      <c r="C938" s="1" t="n">
        <v>9</v>
      </c>
      <c r="D938" s="1" t="n">
        <v>1</v>
      </c>
      <c r="E938" s="1" t="n">
        <v>3</v>
      </c>
      <c r="F938" s="1" t="n">
        <v>5</v>
      </c>
      <c r="G938" s="4" t="n">
        <v>2.5</v>
      </c>
      <c r="H938" s="5" t="n">
        <v>0.28</v>
      </c>
      <c r="I938" s="1" t="n">
        <v>1712</v>
      </c>
    </row>
    <row r="939" customFormat="false" ht="14.4" hidden="false" customHeight="false" outlineLevel="0" collapsed="false">
      <c r="A939" s="1" t="s">
        <v>27</v>
      </c>
      <c r="B939" s="1" t="s">
        <v>14</v>
      </c>
      <c r="C939" s="1" t="n">
        <v>8</v>
      </c>
      <c r="D939" s="1" t="n">
        <v>2</v>
      </c>
      <c r="E939" s="1" t="n">
        <v>4</v>
      </c>
      <c r="F939" s="1" t="n">
        <v>2</v>
      </c>
      <c r="G939" s="4" t="n">
        <v>4</v>
      </c>
      <c r="H939" s="5" t="n">
        <v>0.5</v>
      </c>
      <c r="I939" s="1" t="n">
        <v>1790</v>
      </c>
      <c r="J939" s="1" t="n">
        <v>1775</v>
      </c>
    </row>
    <row r="940" customFormat="false" ht="14.4" hidden="false" customHeight="false" outlineLevel="0" collapsed="false">
      <c r="B940" s="1" t="s">
        <v>11</v>
      </c>
      <c r="C940" s="1" t="n">
        <v>9</v>
      </c>
      <c r="D940" s="1" t="n">
        <v>2</v>
      </c>
      <c r="E940" s="1" t="n">
        <v>5</v>
      </c>
      <c r="F940" s="1" t="n">
        <v>2</v>
      </c>
      <c r="G940" s="4" t="n">
        <v>4.5</v>
      </c>
      <c r="H940" s="5" t="n">
        <v>0.5</v>
      </c>
      <c r="I940" s="1" t="n">
        <v>1917</v>
      </c>
    </row>
    <row r="941" customFormat="false" ht="14.4" hidden="false" customHeight="false" outlineLevel="0" collapsed="false">
      <c r="A941" s="1" t="s">
        <v>28</v>
      </c>
      <c r="B941" s="1" t="s">
        <v>14</v>
      </c>
      <c r="C941" s="1" t="n">
        <v>8</v>
      </c>
      <c r="D941" s="1" t="n">
        <v>5</v>
      </c>
      <c r="E941" s="1" t="n">
        <v>1</v>
      </c>
      <c r="F941" s="1" t="n">
        <v>2</v>
      </c>
      <c r="G941" s="4" t="n">
        <v>5.5</v>
      </c>
      <c r="H941" s="5" t="n">
        <v>0.69</v>
      </c>
      <c r="I941" s="1" t="n">
        <v>1877</v>
      </c>
      <c r="J941" s="1" t="n">
        <v>1804</v>
      </c>
    </row>
    <row r="942" customFormat="false" ht="14.4" hidden="false" customHeight="false" outlineLevel="0" collapsed="false">
      <c r="A942" s="1" t="s">
        <v>29</v>
      </c>
      <c r="B942" s="1" t="s">
        <v>14</v>
      </c>
      <c r="C942" s="1" t="n">
        <v>9</v>
      </c>
      <c r="D942" s="1" t="n">
        <v>3</v>
      </c>
      <c r="E942" s="1" t="n">
        <v>4</v>
      </c>
      <c r="F942" s="1" t="n">
        <v>2</v>
      </c>
      <c r="G942" s="4" t="n">
        <v>5</v>
      </c>
      <c r="H942" s="5" t="n">
        <v>0.56</v>
      </c>
      <c r="I942" s="1" t="n">
        <v>1738</v>
      </c>
      <c r="J942" s="1" t="n">
        <v>1816</v>
      </c>
    </row>
    <row r="943" customFormat="false" ht="14.4" hidden="false" customHeight="false" outlineLevel="0" collapsed="false">
      <c r="A943" s="1" t="s">
        <v>30</v>
      </c>
      <c r="B943" s="1" t="s">
        <v>14</v>
      </c>
      <c r="C943" s="1" t="n">
        <v>6</v>
      </c>
      <c r="D943" s="1" t="n">
        <v>2</v>
      </c>
      <c r="E943" s="1" t="n">
        <v>3</v>
      </c>
      <c r="F943" s="1" t="n">
        <v>1</v>
      </c>
      <c r="G943" s="4" t="n">
        <v>3.5</v>
      </c>
      <c r="H943" s="5" t="n">
        <v>0.58</v>
      </c>
      <c r="I943" s="1" t="n">
        <v>1746</v>
      </c>
      <c r="J943" s="1" t="n">
        <v>1798</v>
      </c>
    </row>
    <row r="944" customFormat="false" ht="14.4" hidden="false" customHeight="false" outlineLevel="0" collapsed="false">
      <c r="A944" s="1" t="s">
        <v>32</v>
      </c>
      <c r="B944" s="1" t="s">
        <v>14</v>
      </c>
      <c r="C944" s="1" t="n">
        <v>9</v>
      </c>
      <c r="D944" s="1" t="n">
        <v>2</v>
      </c>
      <c r="E944" s="1" t="n">
        <v>4</v>
      </c>
      <c r="F944" s="1" t="n">
        <v>3</v>
      </c>
      <c r="G944" s="4" t="n">
        <v>4</v>
      </c>
      <c r="H944" s="5" t="n">
        <v>0.44</v>
      </c>
      <c r="I944" s="1" t="n">
        <v>1742</v>
      </c>
      <c r="J944" s="1" t="n">
        <v>1791</v>
      </c>
    </row>
    <row r="945" customFormat="false" ht="14.4" hidden="false" customHeight="false" outlineLevel="0" collapsed="false">
      <c r="B945" s="1" t="s">
        <v>11</v>
      </c>
      <c r="C945" s="1" t="n">
        <v>1</v>
      </c>
      <c r="D945" s="1" t="n">
        <v>0</v>
      </c>
      <c r="E945" s="1" t="n">
        <v>1</v>
      </c>
      <c r="F945" s="1" t="n">
        <v>0</v>
      </c>
      <c r="G945" s="4" t="n">
        <v>0.5</v>
      </c>
      <c r="H945" s="5" t="n">
        <v>0.5</v>
      </c>
      <c r="I945" s="1" t="n">
        <v>1700</v>
      </c>
    </row>
    <row r="946" customFormat="false" ht="14.4" hidden="false" customHeight="false" outlineLevel="0" collapsed="false">
      <c r="A946" s="1" t="s">
        <v>10</v>
      </c>
      <c r="B946" s="1" t="s">
        <v>14</v>
      </c>
      <c r="C946" s="1" t="n">
        <v>6</v>
      </c>
      <c r="D946" s="1" t="n">
        <v>0</v>
      </c>
      <c r="E946" s="1" t="n">
        <v>4</v>
      </c>
      <c r="F946" s="1" t="n">
        <v>2</v>
      </c>
      <c r="G946" s="4" t="n">
        <v>2</v>
      </c>
      <c r="H946" s="5" t="n">
        <v>0.33</v>
      </c>
      <c r="I946" s="1" t="n">
        <v>1716</v>
      </c>
      <c r="J946" s="1" t="n">
        <v>1787</v>
      </c>
    </row>
    <row r="947" customFormat="false" ht="14.4" hidden="false" customHeight="false" outlineLevel="0" collapsed="false">
      <c r="A947" s="1" t="s">
        <v>13</v>
      </c>
      <c r="B947" s="1" t="s">
        <v>14</v>
      </c>
      <c r="C947" s="1" t="n">
        <v>6</v>
      </c>
      <c r="D947" s="1" t="n">
        <v>0</v>
      </c>
      <c r="E947" s="1" t="n">
        <v>2</v>
      </c>
      <c r="F947" s="1" t="n">
        <v>4</v>
      </c>
      <c r="G947" s="4" t="n">
        <v>1</v>
      </c>
      <c r="H947" s="5" t="n">
        <v>0.17</v>
      </c>
      <c r="I947" s="1" t="n">
        <v>1594</v>
      </c>
      <c r="J947" s="1" t="n">
        <v>1778</v>
      </c>
    </row>
    <row r="948" customFormat="false" ht="14.4" hidden="false" customHeight="false" outlineLevel="0" collapsed="false">
      <c r="B948" s="1" t="s">
        <v>11</v>
      </c>
      <c r="C948" s="1" t="n">
        <v>2</v>
      </c>
      <c r="D948" s="1" t="n">
        <v>0</v>
      </c>
      <c r="E948" s="1" t="n">
        <v>1</v>
      </c>
      <c r="F948" s="1" t="n">
        <v>1</v>
      </c>
      <c r="G948" s="4" t="n">
        <v>0.5</v>
      </c>
      <c r="H948" s="5" t="n">
        <v>0.25</v>
      </c>
      <c r="I948" s="1" t="n">
        <v>1784</v>
      </c>
    </row>
    <row r="949" customFormat="false" ht="14.4" hidden="false" customHeight="false" outlineLevel="0" collapsed="false">
      <c r="A949" s="1" t="s">
        <v>16</v>
      </c>
      <c r="B949" s="1" t="s">
        <v>14</v>
      </c>
      <c r="C949" s="1" t="n">
        <v>5</v>
      </c>
      <c r="D949" s="1" t="n">
        <v>0</v>
      </c>
      <c r="E949" s="1" t="n">
        <v>1</v>
      </c>
      <c r="F949" s="1" t="n">
        <v>4</v>
      </c>
      <c r="G949" s="4" t="n">
        <v>0.5</v>
      </c>
      <c r="H949" s="5" t="n">
        <v>0.1</v>
      </c>
      <c r="I949" s="1" t="n">
        <v>1520</v>
      </c>
      <c r="J949" s="1" t="n">
        <v>1761</v>
      </c>
    </row>
    <row r="950" customFormat="false" ht="14.4" hidden="false" customHeight="false" outlineLevel="0" collapsed="false">
      <c r="B950" s="1" t="s">
        <v>11</v>
      </c>
      <c r="C950" s="1" t="n">
        <v>2</v>
      </c>
      <c r="D950" s="1" t="n">
        <v>0</v>
      </c>
      <c r="E950" s="1" t="n">
        <v>1</v>
      </c>
      <c r="F950" s="1" t="n">
        <v>1</v>
      </c>
      <c r="G950" s="4" t="n">
        <v>0.5</v>
      </c>
      <c r="H950" s="5" t="n">
        <v>0.25</v>
      </c>
      <c r="I950" s="1" t="n">
        <v>1605</v>
      </c>
    </row>
    <row r="951" customFormat="false" ht="14.4" hidden="false" customHeight="false" outlineLevel="0" collapsed="false">
      <c r="C951" s="4" t="n">
        <v>244</v>
      </c>
      <c r="D951" s="4" t="n">
        <v>75</v>
      </c>
      <c r="E951" s="4" t="n">
        <v>84</v>
      </c>
      <c r="F951" s="4" t="n">
        <v>85</v>
      </c>
      <c r="G951" s="4" t="n">
        <v>117</v>
      </c>
      <c r="H951" s="7" t="n">
        <v>0.48</v>
      </c>
      <c r="I951" s="10" t="n">
        <v>1728</v>
      </c>
    </row>
    <row r="952" customFormat="false" ht="14.4" hidden="false" customHeight="false" outlineLevel="0" collapsed="false">
      <c r="C952" s="4"/>
      <c r="D952" s="4"/>
      <c r="E952" s="4"/>
      <c r="F952" s="4"/>
      <c r="G952" s="4"/>
      <c r="H952" s="7"/>
    </row>
    <row r="953" customFormat="false" ht="14.4" hidden="false" customHeight="false" outlineLevel="0" collapsed="false">
      <c r="A953" s="3" t="s">
        <v>149</v>
      </c>
    </row>
    <row r="954" customFormat="false" ht="14.4" hidden="false" customHeight="false" outlineLevel="0" collapsed="false">
      <c r="C954" s="1" t="s">
        <v>1</v>
      </c>
      <c r="D954" s="1" t="s">
        <v>2</v>
      </c>
      <c r="E954" s="1" t="s">
        <v>3</v>
      </c>
      <c r="F954" s="1" t="s">
        <v>1</v>
      </c>
      <c r="G954" s="1" t="s">
        <v>4</v>
      </c>
      <c r="H954" s="1" t="s">
        <v>5</v>
      </c>
      <c r="I954" s="1" t="s">
        <v>6</v>
      </c>
      <c r="J954" s="1" t="s">
        <v>9</v>
      </c>
    </row>
    <row r="955" customFormat="false" ht="14.4" hidden="false" customHeight="false" outlineLevel="0" collapsed="false">
      <c r="A955" s="1" t="s">
        <v>22</v>
      </c>
      <c r="B955" s="1" t="s">
        <v>15</v>
      </c>
      <c r="C955" s="1" t="n">
        <v>1</v>
      </c>
      <c r="D955" s="1" t="n">
        <v>0</v>
      </c>
      <c r="E955" s="1" t="n">
        <v>0</v>
      </c>
      <c r="F955" s="1" t="n">
        <v>1</v>
      </c>
      <c r="G955" s="4" t="n">
        <v>0</v>
      </c>
      <c r="H955" s="5" t="n">
        <v>0</v>
      </c>
      <c r="J955" s="1" t="s">
        <v>12</v>
      </c>
    </row>
    <row r="956" customFormat="false" ht="14.4" hidden="false" customHeight="false" outlineLevel="0" collapsed="false">
      <c r="C956" s="4" t="n">
        <v>1</v>
      </c>
      <c r="D956" s="4" t="n">
        <v>0</v>
      </c>
      <c r="E956" s="4" t="n">
        <v>0</v>
      </c>
      <c r="F956" s="4" t="n">
        <v>1</v>
      </c>
      <c r="G956" s="4" t="n">
        <v>0</v>
      </c>
      <c r="H956" s="7" t="n">
        <v>0</v>
      </c>
      <c r="I956" s="4"/>
    </row>
    <row r="957" customFormat="false" ht="14.4" hidden="false" customHeight="false" outlineLevel="0" collapsed="false">
      <c r="C957" s="4"/>
      <c r="D957" s="4"/>
      <c r="E957" s="4"/>
      <c r="F957" s="4"/>
      <c r="G957" s="4"/>
      <c r="H957" s="7"/>
    </row>
    <row r="958" customFormat="false" ht="14.4" hidden="false" customHeight="false" outlineLevel="0" collapsed="false">
      <c r="A958" s="3" t="s">
        <v>150</v>
      </c>
      <c r="C958" s="4"/>
      <c r="D958" s="4"/>
      <c r="E958" s="4"/>
      <c r="F958" s="4"/>
      <c r="G958" s="4"/>
      <c r="H958" s="7"/>
      <c r="I958" s="4"/>
    </row>
    <row r="959" customFormat="false" ht="14.4" hidden="false" customHeight="false" outlineLevel="0" collapsed="false">
      <c r="C959" s="1" t="s">
        <v>1</v>
      </c>
      <c r="D959" s="1" t="s">
        <v>2</v>
      </c>
      <c r="E959" s="1" t="s">
        <v>3</v>
      </c>
      <c r="F959" s="1" t="s">
        <v>1</v>
      </c>
      <c r="G959" s="1" t="s">
        <v>4</v>
      </c>
      <c r="H959" s="1" t="s">
        <v>5</v>
      </c>
      <c r="I959" s="1" t="s">
        <v>6</v>
      </c>
      <c r="J959" s="1" t="s">
        <v>9</v>
      </c>
    </row>
    <row r="960" customFormat="false" ht="14.4" hidden="false" customHeight="false" outlineLevel="0" collapsed="false">
      <c r="A960" s="1" t="s">
        <v>41</v>
      </c>
      <c r="B960" s="1" t="s">
        <v>14</v>
      </c>
      <c r="C960" s="1" t="n">
        <v>9</v>
      </c>
      <c r="D960" s="1" t="n">
        <v>4</v>
      </c>
      <c r="E960" s="1" t="n">
        <v>3</v>
      </c>
      <c r="F960" s="1" t="n">
        <v>2</v>
      </c>
      <c r="G960" s="4" t="n">
        <v>5.5</v>
      </c>
      <c r="H960" s="5" t="n">
        <v>0.61</v>
      </c>
      <c r="I960" s="1" t="n">
        <v>1721</v>
      </c>
      <c r="J960" s="1" t="n">
        <v>1738</v>
      </c>
    </row>
    <row r="961" customFormat="false" ht="14.4" hidden="false" customHeight="false" outlineLevel="0" collapsed="false">
      <c r="A961" s="1" t="s">
        <v>42</v>
      </c>
      <c r="B961" s="1" t="s">
        <v>14</v>
      </c>
      <c r="C961" s="1" t="n">
        <v>11</v>
      </c>
      <c r="D961" s="1" t="n">
        <v>2</v>
      </c>
      <c r="E961" s="1" t="n">
        <v>1</v>
      </c>
      <c r="F961" s="1" t="n">
        <v>8</v>
      </c>
      <c r="G961" s="4" t="n">
        <v>2.5</v>
      </c>
      <c r="H961" s="5" t="n">
        <v>0.23</v>
      </c>
      <c r="I961" s="1" t="n">
        <v>1611</v>
      </c>
      <c r="J961" s="1" t="n">
        <v>1831</v>
      </c>
    </row>
    <row r="962" customFormat="false" ht="14.4" hidden="false" customHeight="false" outlineLevel="0" collapsed="false">
      <c r="A962" s="1" t="s">
        <v>45</v>
      </c>
      <c r="B962" s="1" t="s">
        <v>14</v>
      </c>
      <c r="C962" s="1" t="n">
        <v>10</v>
      </c>
      <c r="D962" s="1" t="n">
        <v>3</v>
      </c>
      <c r="E962" s="1" t="n">
        <v>2</v>
      </c>
      <c r="F962" s="1" t="n">
        <v>5</v>
      </c>
      <c r="G962" s="4" t="n">
        <v>4</v>
      </c>
      <c r="H962" s="5" t="n">
        <v>0.4</v>
      </c>
      <c r="I962" s="1" t="n">
        <v>1757</v>
      </c>
      <c r="J962" s="1" t="n">
        <v>1764</v>
      </c>
    </row>
    <row r="963" customFormat="false" ht="14.4" hidden="false" customHeight="false" outlineLevel="0" collapsed="false">
      <c r="A963" s="1" t="s">
        <v>39</v>
      </c>
      <c r="B963" s="1" t="s">
        <v>14</v>
      </c>
      <c r="C963" s="1" t="n">
        <v>9</v>
      </c>
      <c r="D963" s="1" t="n">
        <v>5</v>
      </c>
      <c r="E963" s="1" t="n">
        <v>2</v>
      </c>
      <c r="F963" s="1" t="n">
        <v>2</v>
      </c>
      <c r="G963" s="4" t="n">
        <v>6</v>
      </c>
      <c r="H963" s="5" t="n">
        <v>0.67</v>
      </c>
      <c r="I963" s="1" t="n">
        <v>1794</v>
      </c>
      <c r="J963" s="1" t="n">
        <v>1757</v>
      </c>
    </row>
    <row r="964" customFormat="false" ht="14.4" hidden="false" customHeight="false" outlineLevel="0" collapsed="false">
      <c r="A964" s="1" t="s">
        <v>46</v>
      </c>
      <c r="B964" s="1" t="s">
        <v>14</v>
      </c>
      <c r="C964" s="1" t="n">
        <v>8</v>
      </c>
      <c r="D964" s="1" t="n">
        <v>6</v>
      </c>
      <c r="E964" s="1" t="n">
        <v>1</v>
      </c>
      <c r="F964" s="1" t="n">
        <v>1</v>
      </c>
      <c r="G964" s="4" t="n">
        <v>6.5</v>
      </c>
      <c r="H964" s="5" t="n">
        <v>0.81</v>
      </c>
      <c r="I964" s="1" t="n">
        <v>1908</v>
      </c>
      <c r="J964" s="1" t="n">
        <v>1751</v>
      </c>
    </row>
    <row r="965" customFormat="false" ht="14.4" hidden="false" customHeight="false" outlineLevel="0" collapsed="false">
      <c r="A965" s="1" t="s">
        <v>43</v>
      </c>
      <c r="B965" s="1" t="s">
        <v>14</v>
      </c>
      <c r="C965" s="1" t="n">
        <v>8</v>
      </c>
      <c r="D965" s="1" t="n">
        <v>2</v>
      </c>
      <c r="E965" s="1" t="n">
        <v>2</v>
      </c>
      <c r="F965" s="1" t="n">
        <v>4</v>
      </c>
      <c r="G965" s="4" t="n">
        <v>3</v>
      </c>
      <c r="H965" s="5" t="n">
        <v>0.38</v>
      </c>
      <c r="I965" s="1" t="n">
        <v>1839</v>
      </c>
      <c r="J965" s="1" t="n">
        <v>1772</v>
      </c>
    </row>
    <row r="966" customFormat="false" ht="14.4" hidden="false" customHeight="false" outlineLevel="0" collapsed="false">
      <c r="A966" s="1" t="s">
        <v>47</v>
      </c>
      <c r="B966" s="1" t="s">
        <v>14</v>
      </c>
      <c r="C966" s="1" t="n">
        <v>8</v>
      </c>
      <c r="D966" s="1" t="n">
        <v>0</v>
      </c>
      <c r="E966" s="1" t="n">
        <v>3</v>
      </c>
      <c r="F966" s="1" t="n">
        <v>5</v>
      </c>
      <c r="G966" s="4" t="n">
        <v>1.5</v>
      </c>
      <c r="H966" s="5" t="n">
        <v>0.19</v>
      </c>
      <c r="I966" s="1" t="n">
        <v>1749</v>
      </c>
      <c r="J966" s="1" t="n">
        <v>1756</v>
      </c>
    </row>
    <row r="967" customFormat="false" ht="14.4" hidden="false" customHeight="false" outlineLevel="0" collapsed="false">
      <c r="A967" s="1" t="s">
        <v>37</v>
      </c>
      <c r="B967" s="1" t="s">
        <v>14</v>
      </c>
      <c r="C967" s="1" t="n">
        <v>8</v>
      </c>
      <c r="D967" s="1" t="n">
        <v>2</v>
      </c>
      <c r="E967" s="1" t="n">
        <v>0</v>
      </c>
      <c r="F967" s="1" t="n">
        <v>6</v>
      </c>
      <c r="G967" s="4" t="n">
        <v>2</v>
      </c>
      <c r="H967" s="5" t="n">
        <v>0.25</v>
      </c>
      <c r="I967" s="1" t="n">
        <v>1734</v>
      </c>
      <c r="J967" s="1" t="n">
        <v>1851</v>
      </c>
    </row>
    <row r="968" customFormat="false" ht="14.4" hidden="false" customHeight="false" outlineLevel="0" collapsed="false">
      <c r="A968" s="12"/>
      <c r="B968" s="1" t="s">
        <v>151</v>
      </c>
      <c r="C968" s="1" t="n">
        <v>7</v>
      </c>
      <c r="D968" s="1" t="n">
        <v>3</v>
      </c>
      <c r="E968" s="1" t="n">
        <v>1</v>
      </c>
      <c r="F968" s="1" t="n">
        <v>3</v>
      </c>
      <c r="G968" s="4" t="n">
        <v>3.5</v>
      </c>
      <c r="H968" s="5" t="n">
        <v>0.5</v>
      </c>
      <c r="I968" s="1" t="n">
        <v>1667</v>
      </c>
      <c r="J968" s="12"/>
    </row>
    <row r="969" customFormat="false" ht="14.4" hidden="false" customHeight="false" outlineLevel="0" collapsed="false">
      <c r="A969" s="1" t="s">
        <v>18</v>
      </c>
      <c r="B969" s="1" t="s">
        <v>14</v>
      </c>
      <c r="C969" s="1" t="n">
        <v>8</v>
      </c>
      <c r="D969" s="1" t="n">
        <v>0</v>
      </c>
      <c r="E969" s="1" t="n">
        <v>3</v>
      </c>
      <c r="F969" s="1" t="n">
        <v>5</v>
      </c>
      <c r="G969" s="4" t="n">
        <v>1.5</v>
      </c>
      <c r="H969" s="5" t="n">
        <v>0.19</v>
      </c>
      <c r="I969" s="1" t="n">
        <v>1604</v>
      </c>
      <c r="J969" s="1" t="n">
        <v>1812</v>
      </c>
    </row>
    <row r="970" customFormat="false" ht="14.4" hidden="false" customHeight="false" outlineLevel="0" collapsed="false">
      <c r="A970" s="12"/>
      <c r="B970" s="1" t="s">
        <v>151</v>
      </c>
      <c r="C970" s="1" t="n">
        <v>10</v>
      </c>
      <c r="D970" s="1" t="n">
        <v>5</v>
      </c>
      <c r="E970" s="1" t="n">
        <v>0</v>
      </c>
      <c r="F970" s="1" t="n">
        <v>5</v>
      </c>
      <c r="G970" s="4" t="n">
        <v>5</v>
      </c>
      <c r="H970" s="5" t="n">
        <v>0.5</v>
      </c>
      <c r="I970" s="1" t="n">
        <v>1802</v>
      </c>
      <c r="J970" s="12"/>
    </row>
    <row r="971" customFormat="false" ht="14.4" hidden="false" customHeight="false" outlineLevel="0" collapsed="false">
      <c r="A971" s="1" t="s">
        <v>20</v>
      </c>
      <c r="B971" s="1" t="s">
        <v>14</v>
      </c>
      <c r="C971" s="1" t="n">
        <v>8</v>
      </c>
      <c r="D971" s="1" t="n">
        <v>2</v>
      </c>
      <c r="E971" s="1" t="n">
        <v>2</v>
      </c>
      <c r="F971" s="1" t="n">
        <v>4</v>
      </c>
      <c r="G971" s="4" t="n">
        <v>3</v>
      </c>
      <c r="H971" s="5" t="n">
        <v>0.38</v>
      </c>
      <c r="I971" s="1" t="n">
        <v>1725</v>
      </c>
      <c r="J971" s="1" t="n">
        <v>1800</v>
      </c>
    </row>
    <row r="972" customFormat="false" ht="14.4" hidden="false" customHeight="false" outlineLevel="0" collapsed="false">
      <c r="B972" s="1" t="s">
        <v>151</v>
      </c>
      <c r="C972" s="1" t="n">
        <v>8</v>
      </c>
      <c r="D972" s="1" t="n">
        <v>2</v>
      </c>
      <c r="E972" s="1" t="n">
        <v>2</v>
      </c>
      <c r="F972" s="1" t="n">
        <v>4</v>
      </c>
      <c r="G972" s="4" t="n">
        <v>3</v>
      </c>
      <c r="H972" s="5" t="n">
        <v>0.38</v>
      </c>
      <c r="I972" s="1" t="n">
        <v>1747</v>
      </c>
    </row>
    <row r="973" customFormat="false" ht="14.4" hidden="false" customHeight="false" outlineLevel="0" collapsed="false">
      <c r="A973" s="1" t="s">
        <v>22</v>
      </c>
      <c r="B973" s="1" t="s">
        <v>14</v>
      </c>
      <c r="C973" s="1" t="n">
        <v>8</v>
      </c>
      <c r="D973" s="1" t="n">
        <v>2</v>
      </c>
      <c r="E973" s="1" t="n">
        <v>2</v>
      </c>
      <c r="F973" s="1" t="n">
        <v>4</v>
      </c>
      <c r="G973" s="4" t="n">
        <v>3</v>
      </c>
      <c r="H973" s="5" t="n">
        <v>0.38</v>
      </c>
      <c r="I973" s="1" t="n">
        <v>1744</v>
      </c>
      <c r="J973" s="1" t="n">
        <v>1780</v>
      </c>
    </row>
    <row r="974" customFormat="false" ht="14.4" hidden="false" customHeight="false" outlineLevel="0" collapsed="false">
      <c r="B974" s="1" t="s">
        <v>151</v>
      </c>
      <c r="C974" s="1" t="n">
        <v>9</v>
      </c>
      <c r="D974" s="1" t="n">
        <v>6</v>
      </c>
      <c r="E974" s="1" t="n">
        <v>0</v>
      </c>
      <c r="F974" s="1" t="n">
        <v>3</v>
      </c>
      <c r="G974" s="4" t="n">
        <v>6</v>
      </c>
      <c r="H974" s="5" t="n">
        <v>0.67</v>
      </c>
      <c r="I974" s="1" t="n">
        <v>1963</v>
      </c>
    </row>
    <row r="975" customFormat="false" ht="14.4" hidden="false" customHeight="false" outlineLevel="0" collapsed="false">
      <c r="A975" s="1" t="s">
        <v>23</v>
      </c>
      <c r="B975" s="1" t="s">
        <v>151</v>
      </c>
      <c r="C975" s="1" t="n">
        <v>9</v>
      </c>
      <c r="D975" s="1" t="n">
        <v>1</v>
      </c>
      <c r="E975" s="1" t="n">
        <v>2</v>
      </c>
      <c r="F975" s="1" t="n">
        <v>6</v>
      </c>
      <c r="G975" s="4" t="n">
        <v>2</v>
      </c>
      <c r="H975" s="5" t="n">
        <v>0.22</v>
      </c>
      <c r="I975" s="1" t="n">
        <v>1627</v>
      </c>
      <c r="J975" s="1" t="n">
        <v>1808</v>
      </c>
    </row>
    <row r="976" customFormat="false" ht="14.4" hidden="false" customHeight="false" outlineLevel="0" collapsed="false">
      <c r="B976" s="1" t="s">
        <v>14</v>
      </c>
      <c r="C976" s="1" t="n">
        <v>6</v>
      </c>
      <c r="D976" s="1" t="n">
        <v>2</v>
      </c>
      <c r="E976" s="1" t="n">
        <v>1</v>
      </c>
      <c r="F976" s="1" t="n">
        <v>3</v>
      </c>
      <c r="G976" s="4" t="n">
        <v>2.5</v>
      </c>
      <c r="H976" s="5" t="n">
        <v>0.42</v>
      </c>
      <c r="I976" s="1" t="n">
        <v>1552</v>
      </c>
    </row>
    <row r="977" customFormat="false" ht="14.4" hidden="false" customHeight="false" outlineLevel="0" collapsed="false">
      <c r="B977" s="1" t="s">
        <v>11</v>
      </c>
      <c r="C977" s="1" t="n">
        <v>3</v>
      </c>
      <c r="D977" s="1" t="n">
        <v>0</v>
      </c>
      <c r="E977" s="1" t="n">
        <v>0</v>
      </c>
      <c r="F977" s="1" t="n">
        <v>3</v>
      </c>
      <c r="G977" s="4" t="n">
        <v>0</v>
      </c>
      <c r="H977" s="5" t="n">
        <v>0</v>
      </c>
    </row>
    <row r="978" customFormat="false" ht="14.4" hidden="false" customHeight="false" outlineLevel="0" collapsed="false">
      <c r="A978" s="1" t="s">
        <v>24</v>
      </c>
      <c r="B978" s="1" t="s">
        <v>14</v>
      </c>
      <c r="C978" s="1" t="n">
        <v>5</v>
      </c>
      <c r="D978" s="1" t="n">
        <v>0</v>
      </c>
      <c r="E978" s="1" t="n">
        <v>2</v>
      </c>
      <c r="F978" s="1" t="n">
        <v>3</v>
      </c>
      <c r="G978" s="4" t="n">
        <v>1</v>
      </c>
      <c r="H978" s="5" t="n">
        <v>0.2</v>
      </c>
      <c r="I978" s="1" t="n">
        <v>1544</v>
      </c>
      <c r="J978" s="1" t="n">
        <v>1746</v>
      </c>
    </row>
    <row r="979" customFormat="false" ht="14.4" hidden="false" customHeight="false" outlineLevel="0" collapsed="false">
      <c r="B979" s="1" t="s">
        <v>152</v>
      </c>
      <c r="C979" s="1" t="n">
        <v>4</v>
      </c>
      <c r="D979" s="1" t="n">
        <v>0</v>
      </c>
      <c r="E979" s="1" t="n">
        <v>3</v>
      </c>
      <c r="F979" s="1" t="n">
        <v>1</v>
      </c>
      <c r="G979" s="4" t="n">
        <v>1.5</v>
      </c>
      <c r="H979" s="5" t="n">
        <v>0.38</v>
      </c>
      <c r="I979" s="1" t="n">
        <v>1562</v>
      </c>
    </row>
    <row r="980" customFormat="false" ht="14.4" hidden="false" customHeight="false" outlineLevel="0" collapsed="false">
      <c r="B980" s="1" t="s">
        <v>153</v>
      </c>
      <c r="C980" s="1" t="n">
        <v>9</v>
      </c>
      <c r="D980" s="1" t="n">
        <v>1</v>
      </c>
      <c r="E980" s="1" t="n">
        <v>1</v>
      </c>
      <c r="F980" s="1" t="n">
        <v>7</v>
      </c>
      <c r="G980" s="4" t="n">
        <v>1.5</v>
      </c>
      <c r="H980" s="5" t="n">
        <v>0.17</v>
      </c>
      <c r="I980" s="1" t="n">
        <v>1525</v>
      </c>
    </row>
    <row r="981" customFormat="false" ht="14.4" hidden="false" customHeight="false" outlineLevel="0" collapsed="false">
      <c r="A981" s="1" t="s">
        <v>25</v>
      </c>
      <c r="B981" s="1" t="s">
        <v>152</v>
      </c>
      <c r="C981" s="1" t="n">
        <v>9</v>
      </c>
      <c r="D981" s="1" t="n">
        <v>1</v>
      </c>
      <c r="E981" s="1" t="n">
        <v>3</v>
      </c>
      <c r="F981" s="1" t="n">
        <v>5</v>
      </c>
      <c r="G981" s="4" t="n">
        <v>2.5</v>
      </c>
      <c r="H981" s="5" t="n">
        <v>0.28</v>
      </c>
      <c r="I981" s="1" t="n">
        <v>1673</v>
      </c>
      <c r="J981" s="1" t="n">
        <v>1671</v>
      </c>
    </row>
    <row r="982" customFormat="false" ht="14.4" hidden="false" customHeight="false" outlineLevel="0" collapsed="false">
      <c r="A982" s="1" t="s">
        <v>27</v>
      </c>
      <c r="B982" s="1" t="s">
        <v>14</v>
      </c>
      <c r="C982" s="1" t="n">
        <v>5</v>
      </c>
      <c r="D982" s="1" t="n">
        <v>1</v>
      </c>
      <c r="E982" s="1" t="n">
        <v>1</v>
      </c>
      <c r="F982" s="1" t="n">
        <v>3</v>
      </c>
      <c r="G982" s="4" t="n">
        <v>1.5</v>
      </c>
      <c r="H982" s="5" t="n">
        <v>0.3</v>
      </c>
      <c r="I982" s="1" t="n">
        <v>1651</v>
      </c>
      <c r="J982" s="1" t="n">
        <v>1683</v>
      </c>
    </row>
    <row r="983" customFormat="false" ht="14.4" hidden="false" customHeight="false" outlineLevel="0" collapsed="false">
      <c r="B983" s="1" t="s">
        <v>152</v>
      </c>
      <c r="C983" s="1" t="n">
        <v>7</v>
      </c>
      <c r="D983" s="1" t="n">
        <v>5</v>
      </c>
      <c r="E983" s="1" t="n">
        <v>2</v>
      </c>
      <c r="F983" s="1" t="n">
        <v>0</v>
      </c>
      <c r="G983" s="4" t="n">
        <v>6</v>
      </c>
      <c r="H983" s="5" t="n">
        <v>0.86</v>
      </c>
      <c r="I983" s="1" t="n">
        <v>1860</v>
      </c>
    </row>
    <row r="984" customFormat="false" ht="14.4" hidden="false" customHeight="false" outlineLevel="0" collapsed="false">
      <c r="C984" s="4" t="n">
        <v>186</v>
      </c>
      <c r="D984" s="4" t="n">
        <v>55</v>
      </c>
      <c r="E984" s="4" t="n">
        <v>39</v>
      </c>
      <c r="F984" s="4" t="n">
        <v>92</v>
      </c>
      <c r="G984" s="4" t="n">
        <v>74.5</v>
      </c>
      <c r="H984" s="7" t="n">
        <v>0.4</v>
      </c>
      <c r="I984" s="4" t="n">
        <v>1723</v>
      </c>
    </row>
    <row r="985" customFormat="false" ht="14.4" hidden="false" customHeight="false" outlineLevel="0" collapsed="false">
      <c r="C985" s="4"/>
      <c r="D985" s="4"/>
      <c r="E985" s="4"/>
      <c r="F985" s="4"/>
      <c r="G985" s="4"/>
      <c r="H985" s="7"/>
    </row>
    <row r="986" customFormat="false" ht="14.4" hidden="false" customHeight="false" outlineLevel="0" collapsed="false">
      <c r="A986" s="3" t="s">
        <v>154</v>
      </c>
    </row>
    <row r="987" customFormat="false" ht="14.4" hidden="false" customHeight="false" outlineLevel="0" collapsed="false">
      <c r="C987" s="1" t="s">
        <v>1</v>
      </c>
      <c r="D987" s="1" t="s">
        <v>2</v>
      </c>
      <c r="E987" s="1" t="s">
        <v>3</v>
      </c>
      <c r="F987" s="1" t="s">
        <v>1</v>
      </c>
      <c r="G987" s="1" t="s">
        <v>4</v>
      </c>
      <c r="H987" s="1" t="s">
        <v>5</v>
      </c>
      <c r="I987" s="1" t="s">
        <v>6</v>
      </c>
      <c r="J987" s="1" t="s">
        <v>9</v>
      </c>
    </row>
    <row r="988" customFormat="false" ht="14.4" hidden="false" customHeight="false" outlineLevel="0" collapsed="false">
      <c r="A988" s="1" t="s">
        <v>41</v>
      </c>
      <c r="B988" s="1" t="s">
        <v>78</v>
      </c>
      <c r="C988" s="1" t="n">
        <v>10</v>
      </c>
      <c r="D988" s="1" t="n">
        <v>0</v>
      </c>
      <c r="E988" s="1" t="n">
        <v>9</v>
      </c>
      <c r="F988" s="1" t="n">
        <v>1</v>
      </c>
      <c r="G988" s="4" t="n">
        <v>4.5</v>
      </c>
      <c r="H988" s="5" t="n">
        <v>0.45</v>
      </c>
      <c r="I988" s="1" t="n">
        <v>1917</v>
      </c>
      <c r="J988" s="1" t="n">
        <v>1978</v>
      </c>
    </row>
    <row r="989" customFormat="false" ht="14.4" hidden="false" customHeight="false" outlineLevel="0" collapsed="false">
      <c r="B989" s="1" t="s">
        <v>14</v>
      </c>
      <c r="C989" s="1" t="n">
        <v>8</v>
      </c>
      <c r="D989" s="1" t="n">
        <v>4</v>
      </c>
      <c r="E989" s="1" t="n">
        <v>2</v>
      </c>
      <c r="F989" s="1" t="n">
        <v>2</v>
      </c>
      <c r="G989" s="4" t="n">
        <v>5</v>
      </c>
      <c r="H989" s="5" t="n">
        <v>0.63</v>
      </c>
      <c r="I989" s="1" t="n">
        <v>1989</v>
      </c>
    </row>
    <row r="990" customFormat="false" ht="14.4" hidden="false" customHeight="false" outlineLevel="0" collapsed="false">
      <c r="A990" s="1" t="s">
        <v>42</v>
      </c>
      <c r="B990" s="1" t="s">
        <v>14</v>
      </c>
      <c r="C990" s="1" t="n">
        <v>11</v>
      </c>
      <c r="D990" s="1" t="n">
        <v>2</v>
      </c>
      <c r="E990" s="1" t="n">
        <v>5</v>
      </c>
      <c r="F990" s="1" t="n">
        <v>4</v>
      </c>
      <c r="G990" s="4" t="n">
        <v>4.5</v>
      </c>
      <c r="H990" s="5" t="n">
        <v>0.41</v>
      </c>
      <c r="I990" s="1" t="n">
        <v>1998</v>
      </c>
      <c r="J990" s="1" t="n">
        <v>1976</v>
      </c>
    </row>
    <row r="991" customFormat="false" ht="14.4" hidden="false" customHeight="false" outlineLevel="0" collapsed="false">
      <c r="B991" s="1" t="s">
        <v>155</v>
      </c>
      <c r="C991" s="1" t="n">
        <v>6</v>
      </c>
      <c r="D991" s="1" t="n">
        <v>2</v>
      </c>
      <c r="E991" s="1" t="n">
        <v>3</v>
      </c>
      <c r="F991" s="1" t="n">
        <v>1</v>
      </c>
      <c r="G991" s="4" t="n">
        <v>3.5</v>
      </c>
      <c r="H991" s="5" t="n">
        <v>0.58</v>
      </c>
      <c r="I991" s="1" t="n">
        <v>1900</v>
      </c>
    </row>
    <row r="992" customFormat="false" ht="14.4" hidden="false" customHeight="false" outlineLevel="0" collapsed="false">
      <c r="A992" s="1" t="s">
        <v>45</v>
      </c>
      <c r="B992" s="1" t="s">
        <v>14</v>
      </c>
      <c r="C992" s="1" t="n">
        <v>9</v>
      </c>
      <c r="D992" s="1" t="n">
        <v>1</v>
      </c>
      <c r="E992" s="1" t="n">
        <v>4</v>
      </c>
      <c r="F992" s="1" t="n">
        <v>4</v>
      </c>
      <c r="G992" s="4" t="n">
        <v>3</v>
      </c>
      <c r="H992" s="5" t="n">
        <v>0.33</v>
      </c>
      <c r="I992" s="1" t="n">
        <v>1935</v>
      </c>
      <c r="J992" s="1" t="n">
        <v>1974</v>
      </c>
    </row>
    <row r="993" customFormat="false" ht="14.4" hidden="false" customHeight="false" outlineLevel="0" collapsed="false">
      <c r="B993" s="1" t="s">
        <v>155</v>
      </c>
      <c r="C993" s="1" t="n">
        <v>3</v>
      </c>
      <c r="D993" s="1" t="n">
        <v>2</v>
      </c>
      <c r="E993" s="1" t="n">
        <v>1</v>
      </c>
      <c r="F993" s="1" t="n">
        <v>0</v>
      </c>
      <c r="G993" s="4" t="n">
        <v>2.5</v>
      </c>
      <c r="H993" s="5" t="n">
        <v>0.83</v>
      </c>
      <c r="I993" s="1" t="n">
        <v>2195</v>
      </c>
    </row>
    <row r="994" customFormat="false" ht="14.4" hidden="false" customHeight="false" outlineLevel="0" collapsed="false">
      <c r="C994" s="4" t="n">
        <v>47</v>
      </c>
      <c r="D994" s="4" t="n">
        <v>11</v>
      </c>
      <c r="E994" s="4" t="n">
        <v>24</v>
      </c>
      <c r="F994" s="4" t="n">
        <v>12</v>
      </c>
      <c r="G994" s="4" t="n">
        <v>23</v>
      </c>
      <c r="H994" s="7" t="n">
        <v>0.49</v>
      </c>
      <c r="I994" s="4" t="n">
        <v>1968</v>
      </c>
    </row>
    <row r="995" customFormat="false" ht="14.4" hidden="false" customHeight="false" outlineLevel="0" collapsed="false">
      <c r="C995" s="4"/>
      <c r="D995" s="4"/>
      <c r="E995" s="4"/>
      <c r="F995" s="4"/>
      <c r="G995" s="4"/>
      <c r="H995" s="7"/>
      <c r="I995" s="4"/>
    </row>
    <row r="996" customFormat="false" ht="14.4" hidden="false" customHeight="false" outlineLevel="0" collapsed="false">
      <c r="A996" s="3" t="s">
        <v>156</v>
      </c>
      <c r="C996" s="4"/>
      <c r="D996" s="4"/>
      <c r="E996" s="4"/>
      <c r="F996" s="4"/>
      <c r="G996" s="4"/>
      <c r="H996" s="7"/>
      <c r="I996" s="4"/>
    </row>
    <row r="997" customFormat="false" ht="14.4" hidden="false" customHeight="false" outlineLevel="0" collapsed="false">
      <c r="C997" s="1" t="s">
        <v>1</v>
      </c>
      <c r="D997" s="1" t="s">
        <v>2</v>
      </c>
      <c r="E997" s="1" t="s">
        <v>3</v>
      </c>
      <c r="F997" s="1" t="s">
        <v>1</v>
      </c>
      <c r="G997" s="1" t="s">
        <v>4</v>
      </c>
      <c r="H997" s="1" t="s">
        <v>5</v>
      </c>
      <c r="I997" s="1" t="s">
        <v>6</v>
      </c>
      <c r="J997" s="1" t="s">
        <v>9</v>
      </c>
    </row>
    <row r="998" customFormat="false" ht="14.4" hidden="false" customHeight="false" outlineLevel="0" collapsed="false">
      <c r="A998" s="1" t="s">
        <v>28</v>
      </c>
      <c r="B998" s="1" t="s">
        <v>11</v>
      </c>
      <c r="C998" s="1" t="n">
        <v>6</v>
      </c>
      <c r="D998" s="1" t="n">
        <v>1</v>
      </c>
      <c r="E998" s="1" t="n">
        <v>0</v>
      </c>
      <c r="F998" s="1" t="n">
        <v>5</v>
      </c>
      <c r="G998" s="4" t="n">
        <v>1</v>
      </c>
      <c r="H998" s="5" t="n">
        <v>0.17</v>
      </c>
      <c r="I998" s="1" t="n">
        <v>1147</v>
      </c>
      <c r="J998" s="1" t="s">
        <v>12</v>
      </c>
    </row>
    <row r="999" customFormat="false" ht="14.4" hidden="false" customHeight="false" outlineLevel="0" collapsed="false">
      <c r="A999" s="1" t="s">
        <v>29</v>
      </c>
      <c r="B999" s="1" t="s">
        <v>11</v>
      </c>
      <c r="C999" s="1" t="n">
        <v>8</v>
      </c>
      <c r="D999" s="1" t="n">
        <v>3</v>
      </c>
      <c r="E999" s="1" t="n">
        <v>0</v>
      </c>
      <c r="F999" s="1" t="n">
        <v>5</v>
      </c>
      <c r="G999" s="4" t="n">
        <v>3</v>
      </c>
      <c r="H999" s="5" t="n">
        <v>0.38</v>
      </c>
      <c r="I999" s="1" t="n">
        <v>1417</v>
      </c>
      <c r="J999" s="1" t="n">
        <v>1105</v>
      </c>
    </row>
    <row r="1000" customFormat="false" ht="14.4" hidden="false" customHeight="false" outlineLevel="0" collapsed="false">
      <c r="A1000" s="1" t="s">
        <v>30</v>
      </c>
      <c r="B1000" s="1" t="s">
        <v>11</v>
      </c>
      <c r="C1000" s="1" t="n">
        <v>4</v>
      </c>
      <c r="D1000" s="1" t="n">
        <v>3</v>
      </c>
      <c r="E1000" s="1" t="n">
        <v>0</v>
      </c>
      <c r="F1000" s="1" t="n">
        <v>1</v>
      </c>
      <c r="G1000" s="4" t="n">
        <v>3</v>
      </c>
      <c r="H1000" s="5" t="n">
        <v>0.75</v>
      </c>
      <c r="I1000" s="1" t="n">
        <v>1654</v>
      </c>
      <c r="J1000" s="1" t="n">
        <v>1086</v>
      </c>
    </row>
    <row r="1001" customFormat="false" ht="14.4" hidden="false" customHeight="false" outlineLevel="0" collapsed="false">
      <c r="A1001" s="1" t="s">
        <v>32</v>
      </c>
      <c r="B1001" s="1" t="s">
        <v>11</v>
      </c>
      <c r="C1001" s="1" t="n">
        <v>5</v>
      </c>
      <c r="D1001" s="1" t="n">
        <v>2</v>
      </c>
      <c r="E1001" s="1" t="n">
        <v>0</v>
      </c>
      <c r="F1001" s="1" t="n">
        <v>3</v>
      </c>
      <c r="G1001" s="4" t="n">
        <v>2</v>
      </c>
      <c r="H1001" s="5" t="n">
        <v>0.4</v>
      </c>
      <c r="I1001" s="1" t="n">
        <v>1484</v>
      </c>
      <c r="J1001" s="1" t="n">
        <v>1149</v>
      </c>
    </row>
    <row r="1002" customFormat="false" ht="14.4" hidden="false" customHeight="false" outlineLevel="0" collapsed="false">
      <c r="A1002" s="1" t="s">
        <v>13</v>
      </c>
      <c r="B1002" s="1" t="s">
        <v>11</v>
      </c>
      <c r="C1002" s="1" t="n">
        <v>5</v>
      </c>
      <c r="D1002" s="1" t="n">
        <v>3</v>
      </c>
      <c r="E1002" s="1" t="n">
        <v>1</v>
      </c>
      <c r="F1002" s="1" t="n">
        <v>1</v>
      </c>
      <c r="G1002" s="4" t="n">
        <v>3.5</v>
      </c>
      <c r="H1002" s="5" t="n">
        <v>0.7</v>
      </c>
      <c r="I1002" s="1" t="n">
        <v>1669</v>
      </c>
      <c r="J1002" s="1" t="n">
        <v>1189</v>
      </c>
    </row>
    <row r="1003" customFormat="false" ht="14.4" hidden="false" customHeight="false" outlineLevel="0" collapsed="false">
      <c r="B1003" s="1" t="s">
        <v>15</v>
      </c>
      <c r="C1003" s="1" t="n">
        <v>3</v>
      </c>
      <c r="D1003" s="1" t="n">
        <v>2</v>
      </c>
      <c r="E1003" s="1" t="n">
        <v>0</v>
      </c>
      <c r="F1003" s="1" t="n">
        <v>1</v>
      </c>
      <c r="G1003" s="4" t="n">
        <v>2</v>
      </c>
      <c r="H1003" s="5" t="n">
        <v>0.67</v>
      </c>
      <c r="I1003" s="1" t="n">
        <v>1390</v>
      </c>
    </row>
    <row r="1004" customFormat="false" ht="14.4" hidden="false" customHeight="false" outlineLevel="0" collapsed="false">
      <c r="C1004" s="4" t="n">
        <v>31</v>
      </c>
      <c r="D1004" s="4" t="n">
        <v>14</v>
      </c>
      <c r="E1004" s="4" t="n">
        <v>1</v>
      </c>
      <c r="F1004" s="4" t="n">
        <v>16</v>
      </c>
      <c r="G1004" s="4" t="n">
        <v>14.5</v>
      </c>
      <c r="H1004" s="7" t="n">
        <v>0.47</v>
      </c>
      <c r="I1004" s="4" t="n">
        <v>1449</v>
      </c>
    </row>
    <row r="1005" customFormat="false" ht="14.4" hidden="false" customHeight="false" outlineLevel="0" collapsed="false">
      <c r="C1005" s="4"/>
      <c r="D1005" s="4"/>
      <c r="E1005" s="4"/>
      <c r="F1005" s="4"/>
      <c r="G1005" s="4"/>
      <c r="H1005" s="7"/>
      <c r="I1005" s="4"/>
    </row>
    <row r="1006" customFormat="false" ht="14.4" hidden="false" customHeight="false" outlineLevel="0" collapsed="false">
      <c r="A1006" s="3" t="s">
        <v>157</v>
      </c>
      <c r="C1006" s="4"/>
      <c r="D1006" s="4"/>
      <c r="E1006" s="4"/>
      <c r="F1006" s="4"/>
      <c r="G1006" s="4"/>
      <c r="H1006" s="7"/>
      <c r="I1006" s="4"/>
    </row>
    <row r="1007" customFormat="false" ht="14.4" hidden="false" customHeight="false" outlineLevel="0" collapsed="false">
      <c r="C1007" s="1" t="s">
        <v>1</v>
      </c>
      <c r="D1007" s="1" t="s">
        <v>2</v>
      </c>
      <c r="E1007" s="1" t="s">
        <v>3</v>
      </c>
      <c r="F1007" s="1" t="s">
        <v>1</v>
      </c>
      <c r="G1007" s="1" t="s">
        <v>4</v>
      </c>
      <c r="H1007" s="1" t="s">
        <v>5</v>
      </c>
      <c r="I1007" s="1" t="s">
        <v>6</v>
      </c>
      <c r="J1007" s="1" t="s">
        <v>9</v>
      </c>
    </row>
    <row r="1008" customFormat="false" ht="14.4" hidden="false" customHeight="false" outlineLevel="0" collapsed="false">
      <c r="A1008" s="1" t="s">
        <v>41</v>
      </c>
      <c r="B1008" s="1" t="s">
        <v>14</v>
      </c>
      <c r="C1008" s="1" t="n">
        <v>1</v>
      </c>
      <c r="D1008" s="1" t="n">
        <v>0</v>
      </c>
      <c r="E1008" s="1" t="n">
        <v>0</v>
      </c>
      <c r="F1008" s="1" t="n">
        <v>1</v>
      </c>
      <c r="G1008" s="4" t="n">
        <v>0</v>
      </c>
      <c r="H1008" s="5" t="n">
        <v>0</v>
      </c>
      <c r="J1008" s="1" t="n">
        <v>1441</v>
      </c>
    </row>
    <row r="1009" customFormat="false" ht="14.4" hidden="false" customHeight="false" outlineLevel="0" collapsed="false">
      <c r="B1009" s="1" t="s">
        <v>11</v>
      </c>
      <c r="C1009" s="1" t="n">
        <v>9</v>
      </c>
      <c r="D1009" s="1" t="n">
        <v>1</v>
      </c>
      <c r="E1009" s="1" t="n">
        <v>2</v>
      </c>
      <c r="F1009" s="1" t="n">
        <v>6</v>
      </c>
      <c r="G1009" s="4" t="n">
        <v>2</v>
      </c>
      <c r="H1009" s="5" t="n">
        <v>0.22</v>
      </c>
      <c r="I1009" s="1" t="n">
        <v>1262</v>
      </c>
    </row>
    <row r="1010" customFormat="false" ht="14.4" hidden="false" customHeight="false" outlineLevel="0" collapsed="false">
      <c r="A1010" s="1" t="s">
        <v>42</v>
      </c>
      <c r="B1010" s="1" t="s">
        <v>11</v>
      </c>
      <c r="C1010" s="1" t="n">
        <v>5</v>
      </c>
      <c r="D1010" s="1" t="n">
        <v>0</v>
      </c>
      <c r="E1010" s="1" t="n">
        <v>0</v>
      </c>
      <c r="F1010" s="1" t="n">
        <v>5</v>
      </c>
      <c r="G1010" s="4" t="n">
        <v>0</v>
      </c>
      <c r="H1010" s="5" t="n">
        <v>0</v>
      </c>
      <c r="J1010" s="1" t="n">
        <v>1424</v>
      </c>
    </row>
    <row r="1011" customFormat="false" ht="14.4" hidden="false" customHeight="false" outlineLevel="0" collapsed="false">
      <c r="A1011" s="1" t="s">
        <v>45</v>
      </c>
      <c r="B1011" s="1" t="s">
        <v>11</v>
      </c>
      <c r="C1011" s="1" t="n">
        <v>7</v>
      </c>
      <c r="D1011" s="1" t="n">
        <v>2</v>
      </c>
      <c r="E1011" s="1" t="n">
        <v>1</v>
      </c>
      <c r="F1011" s="1" t="n">
        <v>4</v>
      </c>
      <c r="G1011" s="4" t="n">
        <v>2.5</v>
      </c>
      <c r="H1011" s="5" t="n">
        <v>0.36</v>
      </c>
      <c r="I1011" s="1" t="n">
        <v>1403</v>
      </c>
      <c r="J1011" s="1" t="n">
        <v>1411</v>
      </c>
    </row>
    <row r="1012" customFormat="false" ht="14.4" hidden="false" customHeight="false" outlineLevel="0" collapsed="false">
      <c r="A1012" s="1" t="s">
        <v>39</v>
      </c>
      <c r="B1012" s="1" t="s">
        <v>14</v>
      </c>
      <c r="C1012" s="1" t="n">
        <v>1</v>
      </c>
      <c r="D1012" s="1" t="n">
        <v>0</v>
      </c>
      <c r="E1012" s="1" t="n">
        <v>0</v>
      </c>
      <c r="F1012" s="1" t="n">
        <v>1</v>
      </c>
      <c r="G1012" s="4" t="n">
        <v>0</v>
      </c>
      <c r="H1012" s="5" t="n">
        <v>0</v>
      </c>
      <c r="J1012" s="1" t="n">
        <v>1415</v>
      </c>
    </row>
    <row r="1013" customFormat="false" ht="14.4" hidden="false" customHeight="false" outlineLevel="0" collapsed="false">
      <c r="B1013" s="1" t="s">
        <v>15</v>
      </c>
      <c r="C1013" s="1" t="n">
        <v>5</v>
      </c>
      <c r="D1013" s="1" t="n">
        <v>0</v>
      </c>
      <c r="E1013" s="1" t="n">
        <v>1</v>
      </c>
      <c r="F1013" s="1" t="n">
        <v>4</v>
      </c>
      <c r="G1013" s="4" t="n">
        <v>0.5</v>
      </c>
      <c r="H1013" s="5" t="n">
        <v>0.1</v>
      </c>
      <c r="I1013" s="1" t="n">
        <v>1234</v>
      </c>
    </row>
    <row r="1014" customFormat="false" ht="14.4" hidden="false" customHeight="false" outlineLevel="0" collapsed="false">
      <c r="A1014" s="1" t="s">
        <v>46</v>
      </c>
      <c r="B1014" s="1" t="s">
        <v>11</v>
      </c>
      <c r="C1014" s="1" t="n">
        <v>6</v>
      </c>
      <c r="D1014" s="1" t="n">
        <v>1</v>
      </c>
      <c r="E1014" s="1" t="n">
        <v>2</v>
      </c>
      <c r="F1014" s="1" t="n">
        <v>3</v>
      </c>
      <c r="G1014" s="4" t="n">
        <v>2</v>
      </c>
      <c r="H1014" s="5" t="n">
        <v>0.33</v>
      </c>
      <c r="I1014" s="1" t="n">
        <v>1371</v>
      </c>
      <c r="J1014" s="1" t="n">
        <v>1410</v>
      </c>
    </row>
    <row r="1015" customFormat="false" ht="14.4" hidden="false" customHeight="false" outlineLevel="0" collapsed="false">
      <c r="A1015" s="1" t="s">
        <v>43</v>
      </c>
      <c r="B1015" s="1" t="s">
        <v>11</v>
      </c>
      <c r="C1015" s="1" t="n">
        <v>1</v>
      </c>
      <c r="D1015" s="1" t="n">
        <v>0</v>
      </c>
      <c r="E1015" s="1" t="n">
        <v>0</v>
      </c>
      <c r="F1015" s="1" t="n">
        <v>1</v>
      </c>
      <c r="G1015" s="4" t="n">
        <v>0</v>
      </c>
      <c r="H1015" s="5" t="n">
        <v>0</v>
      </c>
      <c r="J1015" s="1" t="n">
        <v>1401</v>
      </c>
    </row>
    <row r="1016" customFormat="false" ht="14.4" hidden="false" customHeight="false" outlineLevel="0" collapsed="false">
      <c r="B1016" s="1" t="s">
        <v>15</v>
      </c>
      <c r="C1016" s="1" t="n">
        <v>8</v>
      </c>
      <c r="D1016" s="1" t="n">
        <v>2</v>
      </c>
      <c r="E1016" s="1" t="n">
        <v>4</v>
      </c>
      <c r="F1016" s="1" t="n">
        <v>2</v>
      </c>
      <c r="G1016" s="4" t="n">
        <v>4</v>
      </c>
      <c r="H1016" s="5" t="n">
        <v>0.5</v>
      </c>
      <c r="I1016" s="1" t="n">
        <v>1514</v>
      </c>
    </row>
    <row r="1017" customFormat="false" ht="14.4" hidden="false" customHeight="false" outlineLevel="0" collapsed="false">
      <c r="A1017" s="1" t="s">
        <v>47</v>
      </c>
      <c r="B1017" s="1" t="s">
        <v>11</v>
      </c>
      <c r="C1017" s="1" t="n">
        <v>5</v>
      </c>
      <c r="D1017" s="1" t="n">
        <v>0</v>
      </c>
      <c r="E1017" s="1" t="n">
        <v>1</v>
      </c>
      <c r="F1017" s="1" t="n">
        <v>4</v>
      </c>
      <c r="G1017" s="4" t="n">
        <v>0.5</v>
      </c>
      <c r="H1017" s="5" t="n">
        <v>0.1</v>
      </c>
      <c r="I1017" s="1" t="n">
        <v>1278</v>
      </c>
      <c r="J1017" s="1" t="n">
        <v>1410</v>
      </c>
    </row>
    <row r="1018" customFormat="false" ht="14.4" hidden="false" customHeight="false" outlineLevel="0" collapsed="false">
      <c r="B1018" s="1" t="s">
        <v>15</v>
      </c>
      <c r="C1018" s="1" t="n">
        <v>7</v>
      </c>
      <c r="D1018" s="1" t="n">
        <v>1</v>
      </c>
      <c r="E1018" s="1" t="n">
        <v>2</v>
      </c>
      <c r="F1018" s="1" t="n">
        <v>4</v>
      </c>
      <c r="G1018" s="4" t="n">
        <v>2</v>
      </c>
      <c r="H1018" s="5" t="n">
        <v>0.29</v>
      </c>
      <c r="I1018" s="1" t="n">
        <v>1465</v>
      </c>
    </row>
    <row r="1019" customFormat="false" ht="14.4" hidden="false" customHeight="false" outlineLevel="0" collapsed="false">
      <c r="A1019" s="1" t="s">
        <v>37</v>
      </c>
      <c r="B1019" s="1" t="s">
        <v>11</v>
      </c>
      <c r="C1019" s="1" t="n">
        <v>9</v>
      </c>
      <c r="D1019" s="1" t="n">
        <v>3</v>
      </c>
      <c r="E1019" s="1" t="n">
        <v>1</v>
      </c>
      <c r="F1019" s="1" t="n">
        <v>5</v>
      </c>
      <c r="G1019" s="4" t="n">
        <v>3.5</v>
      </c>
      <c r="H1019" s="5" t="n">
        <v>0.39</v>
      </c>
      <c r="I1019" s="1" t="n">
        <v>1566</v>
      </c>
      <c r="J1019" s="1" t="n">
        <v>1392</v>
      </c>
    </row>
    <row r="1020" customFormat="false" ht="14.4" hidden="false" customHeight="false" outlineLevel="0" collapsed="false">
      <c r="B1020" s="1" t="s">
        <v>15</v>
      </c>
      <c r="C1020" s="1" t="n">
        <v>7</v>
      </c>
      <c r="D1020" s="1" t="n">
        <v>0</v>
      </c>
      <c r="E1020" s="1" t="n">
        <v>1</v>
      </c>
      <c r="F1020" s="1" t="n">
        <v>6</v>
      </c>
      <c r="G1020" s="4" t="n">
        <v>0.5</v>
      </c>
      <c r="H1020" s="5" t="n">
        <v>0.07</v>
      </c>
      <c r="I1020" s="1" t="n">
        <v>1198</v>
      </c>
    </row>
    <row r="1021" customFormat="false" ht="14.4" hidden="false" customHeight="false" outlineLevel="0" collapsed="false">
      <c r="A1021" s="1" t="s">
        <v>18</v>
      </c>
      <c r="B1021" s="1" t="s">
        <v>11</v>
      </c>
      <c r="C1021" s="1" t="n">
        <v>2</v>
      </c>
      <c r="D1021" s="1" t="n">
        <v>1</v>
      </c>
      <c r="E1021" s="1" t="n">
        <v>0</v>
      </c>
      <c r="F1021" s="1" t="n">
        <v>1</v>
      </c>
      <c r="G1021" s="4" t="n">
        <v>1</v>
      </c>
      <c r="H1021" s="5" t="n">
        <v>0.5</v>
      </c>
      <c r="I1021" s="1" t="n">
        <v>1698</v>
      </c>
      <c r="J1021" s="1" t="n">
        <v>1402</v>
      </c>
    </row>
    <row r="1022" customFormat="false" ht="14.4" hidden="false" customHeight="false" outlineLevel="0" collapsed="false">
      <c r="B1022" s="1" t="s">
        <v>15</v>
      </c>
      <c r="C1022" s="1" t="n">
        <v>5</v>
      </c>
      <c r="D1022" s="1" t="n">
        <v>0</v>
      </c>
      <c r="E1022" s="1" t="n">
        <v>0</v>
      </c>
      <c r="F1022" s="1" t="n">
        <v>5</v>
      </c>
      <c r="G1022" s="4" t="n">
        <v>0</v>
      </c>
      <c r="H1022" s="5" t="n">
        <v>0</v>
      </c>
    </row>
    <row r="1023" customFormat="false" ht="14.4" hidden="false" customHeight="false" outlineLevel="0" collapsed="false">
      <c r="A1023" s="1" t="s">
        <v>20</v>
      </c>
      <c r="B1023" s="1" t="s">
        <v>11</v>
      </c>
      <c r="C1023" s="1" t="n">
        <v>4</v>
      </c>
      <c r="D1023" s="1" t="n">
        <v>1</v>
      </c>
      <c r="E1023" s="1" t="n">
        <v>1</v>
      </c>
      <c r="F1023" s="1" t="n">
        <v>2</v>
      </c>
      <c r="G1023" s="4" t="n">
        <v>1.5</v>
      </c>
      <c r="H1023" s="5" t="n">
        <v>0.38</v>
      </c>
      <c r="I1023" s="1" t="n">
        <v>1447</v>
      </c>
      <c r="J1023" s="1" t="n">
        <v>1372</v>
      </c>
    </row>
    <row r="1024" customFormat="false" ht="14.4" hidden="false" customHeight="false" outlineLevel="0" collapsed="false">
      <c r="B1024" s="1" t="s">
        <v>15</v>
      </c>
      <c r="C1024" s="1" t="n">
        <v>8</v>
      </c>
      <c r="D1024" s="1" t="n">
        <v>2</v>
      </c>
      <c r="E1024" s="1" t="n">
        <v>3</v>
      </c>
      <c r="F1024" s="1" t="n">
        <v>3</v>
      </c>
      <c r="G1024" s="4" t="n">
        <v>3.5</v>
      </c>
      <c r="H1024" s="5" t="n">
        <v>0.44</v>
      </c>
      <c r="I1024" s="1" t="n">
        <v>1390</v>
      </c>
    </row>
    <row r="1025" customFormat="false" ht="14.4" hidden="false" customHeight="false" outlineLevel="0" collapsed="false">
      <c r="A1025" s="1" t="s">
        <v>22</v>
      </c>
      <c r="B1025" s="1" t="s">
        <v>11</v>
      </c>
      <c r="C1025" s="1" t="n">
        <v>4</v>
      </c>
      <c r="D1025" s="1" t="n">
        <v>1</v>
      </c>
      <c r="E1025" s="1" t="n">
        <v>1</v>
      </c>
      <c r="F1025" s="1" t="n">
        <v>2</v>
      </c>
      <c r="G1025" s="4" t="n">
        <v>1.5</v>
      </c>
      <c r="H1025" s="5" t="n">
        <v>0.38</v>
      </c>
      <c r="I1025" s="1" t="n">
        <v>1353</v>
      </c>
      <c r="J1025" s="1" t="n">
        <v>1390</v>
      </c>
    </row>
    <row r="1026" customFormat="false" ht="14.4" hidden="false" customHeight="false" outlineLevel="0" collapsed="false">
      <c r="B1026" s="1" t="s">
        <v>15</v>
      </c>
      <c r="C1026" s="1" t="n">
        <v>7</v>
      </c>
      <c r="D1026" s="1" t="n">
        <v>1</v>
      </c>
      <c r="E1026" s="1" t="n">
        <v>4</v>
      </c>
      <c r="F1026" s="1" t="n">
        <v>2</v>
      </c>
      <c r="G1026" s="4" t="n">
        <v>3</v>
      </c>
      <c r="H1026" s="5" t="n">
        <v>0.43</v>
      </c>
      <c r="I1026" s="1" t="n">
        <v>1400</v>
      </c>
    </row>
    <row r="1027" customFormat="false" ht="14.4" hidden="false" customHeight="false" outlineLevel="0" collapsed="false">
      <c r="A1027" s="1" t="s">
        <v>23</v>
      </c>
      <c r="B1027" s="1" t="s">
        <v>11</v>
      </c>
      <c r="C1027" s="1" t="n">
        <v>8</v>
      </c>
      <c r="D1027" s="1" t="n">
        <v>1</v>
      </c>
      <c r="E1027" s="1" t="n">
        <v>2</v>
      </c>
      <c r="F1027" s="1" t="n">
        <v>5</v>
      </c>
      <c r="G1027" s="4" t="n">
        <v>2</v>
      </c>
      <c r="H1027" s="5" t="n">
        <v>0.25</v>
      </c>
      <c r="I1027" s="1" t="n">
        <v>1394</v>
      </c>
      <c r="J1027" s="1" t="n">
        <v>1390</v>
      </c>
    </row>
    <row r="1028" customFormat="false" ht="14.4" hidden="false" customHeight="false" outlineLevel="0" collapsed="false">
      <c r="B1028" s="1" t="s">
        <v>15</v>
      </c>
      <c r="C1028" s="1" t="n">
        <v>7</v>
      </c>
      <c r="D1028" s="1" t="n">
        <v>2</v>
      </c>
      <c r="E1028" s="1" t="n">
        <v>1</v>
      </c>
      <c r="F1028" s="1" t="n">
        <v>4</v>
      </c>
      <c r="G1028" s="4" t="n">
        <v>2.5</v>
      </c>
      <c r="H1028" s="5" t="n">
        <v>0.36</v>
      </c>
      <c r="I1028" s="1" t="n">
        <v>1334</v>
      </c>
    </row>
    <row r="1029" customFormat="false" ht="14.4" hidden="false" customHeight="false" outlineLevel="0" collapsed="false">
      <c r="A1029" s="1" t="s">
        <v>24</v>
      </c>
      <c r="B1029" s="1" t="s">
        <v>11</v>
      </c>
      <c r="C1029" s="1" t="n">
        <v>7</v>
      </c>
      <c r="D1029" s="1" t="n">
        <v>0</v>
      </c>
      <c r="E1029" s="1" t="n">
        <v>1</v>
      </c>
      <c r="F1029" s="1" t="n">
        <v>6</v>
      </c>
      <c r="G1029" s="4" t="n">
        <v>0.5</v>
      </c>
      <c r="H1029" s="5" t="n">
        <v>0.07</v>
      </c>
      <c r="I1029" s="1" t="n">
        <v>1178</v>
      </c>
      <c r="J1029" s="1" t="n">
        <v>1388</v>
      </c>
    </row>
    <row r="1030" customFormat="false" ht="14.4" hidden="false" customHeight="false" outlineLevel="0" collapsed="false">
      <c r="B1030" s="1" t="s">
        <v>15</v>
      </c>
      <c r="C1030" s="1" t="n">
        <v>9</v>
      </c>
      <c r="D1030" s="1" t="n">
        <v>2</v>
      </c>
      <c r="E1030" s="1" t="n">
        <v>3</v>
      </c>
      <c r="F1030" s="1" t="n">
        <v>4</v>
      </c>
      <c r="G1030" s="4" t="n">
        <v>3.5</v>
      </c>
      <c r="H1030" s="5" t="n">
        <v>0.39</v>
      </c>
      <c r="I1030" s="1" t="n">
        <v>1484</v>
      </c>
    </row>
    <row r="1031" customFormat="false" ht="14.4" hidden="false" customHeight="false" outlineLevel="0" collapsed="false">
      <c r="A1031" s="1" t="s">
        <v>25</v>
      </c>
      <c r="B1031" s="1" t="s">
        <v>11</v>
      </c>
      <c r="C1031" s="1" t="n">
        <v>9</v>
      </c>
      <c r="D1031" s="1" t="n">
        <v>1</v>
      </c>
      <c r="E1031" s="1" t="n">
        <v>3</v>
      </c>
      <c r="F1031" s="1" t="n">
        <v>5</v>
      </c>
      <c r="G1031" s="4" t="n">
        <v>2.5</v>
      </c>
      <c r="H1031" s="5" t="n">
        <v>0.28</v>
      </c>
      <c r="I1031" s="1" t="n">
        <v>1488</v>
      </c>
      <c r="J1031" s="1" t="n">
        <v>1389</v>
      </c>
    </row>
    <row r="1032" customFormat="false" ht="14.4" hidden="false" customHeight="false" outlineLevel="0" collapsed="false">
      <c r="A1032" s="1" t="s">
        <v>27</v>
      </c>
      <c r="B1032" s="1" t="s">
        <v>11</v>
      </c>
      <c r="C1032" s="1" t="n">
        <v>9</v>
      </c>
      <c r="D1032" s="1" t="n">
        <v>1</v>
      </c>
      <c r="E1032" s="1" t="n">
        <v>1</v>
      </c>
      <c r="F1032" s="1" t="n">
        <v>7</v>
      </c>
      <c r="G1032" s="4" t="n">
        <v>1.5</v>
      </c>
      <c r="H1032" s="5" t="n">
        <v>0.17</v>
      </c>
      <c r="I1032" s="1" t="n">
        <v>1293</v>
      </c>
      <c r="J1032" s="1" t="n">
        <v>1387</v>
      </c>
    </row>
    <row r="1033" customFormat="false" ht="14.4" hidden="false" customHeight="false" outlineLevel="0" collapsed="false">
      <c r="B1033" s="1" t="s">
        <v>49</v>
      </c>
      <c r="C1033" s="1" t="n">
        <v>10</v>
      </c>
      <c r="D1033" s="1" t="n">
        <v>2</v>
      </c>
      <c r="E1033" s="1" t="n">
        <v>5</v>
      </c>
      <c r="F1033" s="1" t="n">
        <v>3</v>
      </c>
      <c r="G1033" s="4" t="n">
        <v>4.5</v>
      </c>
      <c r="H1033" s="5" t="n">
        <v>0.45</v>
      </c>
      <c r="I1033" s="1" t="n">
        <v>1429</v>
      </c>
    </row>
    <row r="1034" customFormat="false" ht="14.4" hidden="false" customHeight="false" outlineLevel="0" collapsed="false">
      <c r="A1034" s="1" t="s">
        <v>28</v>
      </c>
      <c r="B1034" s="1" t="s">
        <v>11</v>
      </c>
      <c r="C1034" s="1" t="n">
        <v>10</v>
      </c>
      <c r="D1034" s="1" t="n">
        <v>4</v>
      </c>
      <c r="E1034" s="1" t="n">
        <v>3</v>
      </c>
      <c r="F1034" s="1" t="n">
        <v>3</v>
      </c>
      <c r="G1034" s="4" t="n">
        <v>5.5</v>
      </c>
      <c r="H1034" s="5" t="n">
        <v>0.55</v>
      </c>
      <c r="I1034" s="1" t="n">
        <v>1391</v>
      </c>
      <c r="J1034" s="1" t="n">
        <v>1351</v>
      </c>
    </row>
    <row r="1035" customFormat="false" ht="14.4" hidden="false" customHeight="false" outlineLevel="0" collapsed="false">
      <c r="A1035" s="1" t="s">
        <v>29</v>
      </c>
      <c r="B1035" s="1" t="s">
        <v>49</v>
      </c>
      <c r="C1035" s="1" t="n">
        <v>11</v>
      </c>
      <c r="D1035" s="1" t="n">
        <v>5</v>
      </c>
      <c r="E1035" s="1" t="n">
        <v>4</v>
      </c>
      <c r="F1035" s="1" t="n">
        <v>2</v>
      </c>
      <c r="G1035" s="4" t="n">
        <v>7</v>
      </c>
      <c r="H1035" s="5" t="n">
        <v>0.64</v>
      </c>
      <c r="I1035" s="1" t="n">
        <v>1497</v>
      </c>
      <c r="J1035" s="1" t="n">
        <v>1351</v>
      </c>
    </row>
    <row r="1036" customFormat="false" ht="14.4" hidden="false" customHeight="false" outlineLevel="0" collapsed="false">
      <c r="A1036" s="1" t="s">
        <v>30</v>
      </c>
      <c r="B1036" s="1" t="s">
        <v>49</v>
      </c>
      <c r="C1036" s="1" t="n">
        <v>9</v>
      </c>
      <c r="D1036" s="1" t="n">
        <v>3</v>
      </c>
      <c r="E1036" s="1" t="n">
        <v>3</v>
      </c>
      <c r="F1036" s="1" t="n">
        <v>3</v>
      </c>
      <c r="G1036" s="4" t="n">
        <v>4.5</v>
      </c>
      <c r="H1036" s="5" t="n">
        <v>0.5</v>
      </c>
      <c r="I1036" s="1" t="n">
        <v>1439</v>
      </c>
      <c r="J1036" s="1" t="n">
        <v>1369</v>
      </c>
    </row>
    <row r="1037" customFormat="false" ht="14.4" hidden="false" customHeight="false" outlineLevel="0" collapsed="false">
      <c r="A1037" s="1" t="s">
        <v>32</v>
      </c>
      <c r="B1037" s="1" t="s">
        <v>158</v>
      </c>
      <c r="C1037" s="1" t="n">
        <v>1</v>
      </c>
      <c r="D1037" s="1" t="n">
        <v>0</v>
      </c>
      <c r="E1037" s="1" t="n">
        <v>1</v>
      </c>
      <c r="F1037" s="1" t="n">
        <v>0</v>
      </c>
      <c r="G1037" s="4" t="n">
        <v>0.5</v>
      </c>
      <c r="H1037" s="5" t="n">
        <v>0.5</v>
      </c>
      <c r="I1037" s="1" t="n">
        <v>1371</v>
      </c>
      <c r="J1037" s="1" t="n">
        <v>1378</v>
      </c>
    </row>
    <row r="1038" customFormat="false" ht="14.4" hidden="false" customHeight="false" outlineLevel="0" collapsed="false">
      <c r="B1038" s="1" t="s">
        <v>49</v>
      </c>
      <c r="C1038" s="1" t="n">
        <v>7</v>
      </c>
      <c r="D1038" s="1" t="n">
        <v>3</v>
      </c>
      <c r="E1038" s="1" t="n">
        <v>2</v>
      </c>
      <c r="F1038" s="1" t="n">
        <v>2</v>
      </c>
      <c r="G1038" s="4" t="n">
        <v>4</v>
      </c>
      <c r="H1038" s="5" t="n">
        <v>0.57</v>
      </c>
      <c r="I1038" s="1" t="n">
        <v>1436</v>
      </c>
    </row>
    <row r="1039" customFormat="false" ht="14.4" hidden="false" customHeight="false" outlineLevel="0" collapsed="false">
      <c r="A1039" s="1" t="s">
        <v>10</v>
      </c>
      <c r="B1039" s="1" t="s">
        <v>49</v>
      </c>
      <c r="C1039" s="1" t="n">
        <v>10</v>
      </c>
      <c r="D1039" s="1" t="n">
        <v>0</v>
      </c>
      <c r="E1039" s="1" t="n">
        <v>6</v>
      </c>
      <c r="F1039" s="1" t="n">
        <v>4</v>
      </c>
      <c r="G1039" s="4" t="n">
        <v>3</v>
      </c>
      <c r="H1039" s="5" t="n">
        <v>0.3</v>
      </c>
      <c r="I1039" s="1" t="n">
        <v>1267</v>
      </c>
      <c r="J1039" s="1" t="n">
        <v>1383</v>
      </c>
    </row>
    <row r="1040" customFormat="false" ht="14.4" hidden="false" customHeight="false" outlineLevel="0" collapsed="false">
      <c r="A1040" s="1" t="s">
        <v>13</v>
      </c>
      <c r="B1040" s="1" t="s">
        <v>158</v>
      </c>
      <c r="C1040" s="1" t="n">
        <v>1</v>
      </c>
      <c r="D1040" s="1" t="n">
        <v>0</v>
      </c>
      <c r="E1040" s="1" t="n">
        <v>1</v>
      </c>
      <c r="F1040" s="1" t="n">
        <v>0</v>
      </c>
      <c r="G1040" s="4" t="n">
        <v>0.5</v>
      </c>
      <c r="H1040" s="5" t="n">
        <v>0.5</v>
      </c>
      <c r="I1040" s="1" t="n">
        <v>1810</v>
      </c>
      <c r="J1040" s="1" t="n">
        <v>1358</v>
      </c>
    </row>
    <row r="1041" customFormat="false" ht="14.4" hidden="false" customHeight="false" outlineLevel="0" collapsed="false">
      <c r="B1041" s="1" t="s">
        <v>11</v>
      </c>
      <c r="C1041" s="1" t="n">
        <v>5</v>
      </c>
      <c r="D1041" s="1" t="n">
        <v>0</v>
      </c>
      <c r="E1041" s="1" t="n">
        <v>4</v>
      </c>
      <c r="F1041" s="1" t="n">
        <v>1</v>
      </c>
      <c r="G1041" s="4" t="n">
        <v>2</v>
      </c>
      <c r="H1041" s="5" t="n">
        <v>0.4</v>
      </c>
      <c r="I1041" s="1" t="n">
        <v>1477</v>
      </c>
    </row>
    <row r="1042" customFormat="false" ht="14.4" hidden="false" customHeight="false" outlineLevel="0" collapsed="false">
      <c r="B1042" s="1" t="s">
        <v>49</v>
      </c>
      <c r="C1042" s="1" t="n">
        <v>10</v>
      </c>
      <c r="D1042" s="1" t="n">
        <v>2</v>
      </c>
      <c r="E1042" s="1" t="n">
        <v>1</v>
      </c>
      <c r="F1042" s="1" t="n">
        <v>7</v>
      </c>
      <c r="G1042" s="4" t="n">
        <v>2.5</v>
      </c>
      <c r="H1042" s="5" t="n">
        <v>0.25</v>
      </c>
      <c r="I1042" s="1" t="n">
        <v>1219</v>
      </c>
    </row>
    <row r="1043" customFormat="false" ht="14.4" hidden="false" customHeight="false" outlineLevel="0" collapsed="false">
      <c r="C1043" s="4" t="n">
        <v>224</v>
      </c>
      <c r="D1043" s="4" t="n">
        <v>42</v>
      </c>
      <c r="E1043" s="4" t="n">
        <v>65</v>
      </c>
      <c r="F1043" s="4" t="n">
        <v>117</v>
      </c>
      <c r="G1043" s="4" t="n">
        <v>74.5</v>
      </c>
      <c r="H1043" s="7" t="n">
        <v>0.33</v>
      </c>
      <c r="I1043" s="4" t="n">
        <v>1387</v>
      </c>
    </row>
    <row r="1044" customFormat="false" ht="14.4" hidden="false" customHeight="false" outlineLevel="0" collapsed="false">
      <c r="C1044" s="4"/>
      <c r="D1044" s="4"/>
      <c r="E1044" s="4"/>
      <c r="F1044" s="4"/>
      <c r="G1044" s="4"/>
      <c r="H1044" s="7"/>
      <c r="I1044" s="4"/>
    </row>
    <row r="1045" customFormat="false" ht="14.4" hidden="false" customHeight="false" outlineLevel="0" collapsed="false">
      <c r="A1045" s="3" t="s">
        <v>159</v>
      </c>
    </row>
    <row r="1046" customFormat="false" ht="14.4" hidden="false" customHeight="false" outlineLevel="0" collapsed="false">
      <c r="C1046" s="1" t="s">
        <v>1</v>
      </c>
      <c r="D1046" s="1" t="s">
        <v>2</v>
      </c>
      <c r="E1046" s="1" t="s">
        <v>3</v>
      </c>
      <c r="F1046" s="1" t="s">
        <v>1</v>
      </c>
      <c r="G1046" s="1" t="s">
        <v>4</v>
      </c>
      <c r="H1046" s="1" t="s">
        <v>5</v>
      </c>
      <c r="I1046" s="1" t="s">
        <v>6</v>
      </c>
      <c r="J1046" s="1" t="s">
        <v>9</v>
      </c>
    </row>
    <row r="1047" customFormat="false" ht="14.4" hidden="false" customHeight="false" outlineLevel="0" collapsed="false">
      <c r="A1047" s="1" t="s">
        <v>39</v>
      </c>
      <c r="B1047" s="1" t="s">
        <v>11</v>
      </c>
      <c r="C1047" s="1" t="n">
        <v>6</v>
      </c>
      <c r="D1047" s="1" t="n">
        <v>4</v>
      </c>
      <c r="E1047" s="1" t="n">
        <v>0</v>
      </c>
      <c r="F1047" s="1" t="n">
        <v>2</v>
      </c>
      <c r="G1047" s="4" t="n">
        <v>4</v>
      </c>
      <c r="H1047" s="5" t="n">
        <v>0.67</v>
      </c>
      <c r="I1047" s="1" t="n">
        <v>1488</v>
      </c>
      <c r="J1047" s="1" t="s">
        <v>12</v>
      </c>
    </row>
    <row r="1048" customFormat="false" ht="14.4" hidden="false" customHeight="false" outlineLevel="0" collapsed="false">
      <c r="A1048" s="1" t="s">
        <v>46</v>
      </c>
      <c r="B1048" s="1" t="s">
        <v>11</v>
      </c>
      <c r="C1048" s="1" t="n">
        <v>6</v>
      </c>
      <c r="D1048" s="1" t="n">
        <v>3</v>
      </c>
      <c r="E1048" s="1" t="n">
        <v>1</v>
      </c>
      <c r="F1048" s="1" t="n">
        <v>2</v>
      </c>
      <c r="G1048" s="4" t="n">
        <v>3.5</v>
      </c>
      <c r="H1048" s="5" t="n">
        <v>0.58</v>
      </c>
      <c r="I1048" s="1" t="n">
        <v>1463</v>
      </c>
      <c r="J1048" s="1" t="s">
        <v>12</v>
      </c>
    </row>
    <row r="1049" customFormat="false" ht="14.4" hidden="false" customHeight="false" outlineLevel="0" collapsed="false">
      <c r="A1049" s="1" t="s">
        <v>22</v>
      </c>
      <c r="B1049" s="1" t="s">
        <v>11</v>
      </c>
      <c r="C1049" s="1" t="n">
        <v>1</v>
      </c>
      <c r="D1049" s="1" t="n">
        <v>0</v>
      </c>
      <c r="E1049" s="1" t="n">
        <v>1</v>
      </c>
      <c r="F1049" s="1" t="n">
        <v>0</v>
      </c>
      <c r="G1049" s="4" t="n">
        <v>0.5</v>
      </c>
      <c r="H1049" s="5" t="n">
        <v>0.5</v>
      </c>
      <c r="I1049" s="1" t="n">
        <v>1250</v>
      </c>
      <c r="J1049" s="1" t="s">
        <v>12</v>
      </c>
    </row>
    <row r="1050" customFormat="false" ht="14.4" hidden="false" customHeight="false" outlineLevel="0" collapsed="false">
      <c r="B1050" s="1" t="s">
        <v>15</v>
      </c>
      <c r="C1050" s="1" t="n">
        <v>2</v>
      </c>
      <c r="D1050" s="1" t="n">
        <v>0</v>
      </c>
      <c r="E1050" s="1" t="n">
        <v>1</v>
      </c>
      <c r="F1050" s="1" t="n">
        <v>1</v>
      </c>
      <c r="G1050" s="4" t="n">
        <v>0.5</v>
      </c>
      <c r="H1050" s="5" t="n">
        <v>0.25</v>
      </c>
      <c r="I1050" s="1" t="n">
        <v>1094</v>
      </c>
    </row>
    <row r="1051" customFormat="false" ht="14.4" hidden="false" customHeight="false" outlineLevel="0" collapsed="false">
      <c r="C1051" s="4" t="n">
        <v>15</v>
      </c>
      <c r="D1051" s="4" t="n">
        <v>7</v>
      </c>
      <c r="E1051" s="4" t="n">
        <v>3</v>
      </c>
      <c r="F1051" s="4" t="n">
        <v>5</v>
      </c>
      <c r="G1051" s="4" t="n">
        <v>8.5</v>
      </c>
      <c r="H1051" s="7" t="n">
        <v>0.57</v>
      </c>
      <c r="I1051" s="4" t="n">
        <v>1412</v>
      </c>
    </row>
    <row r="1052" customFormat="false" ht="14.4" hidden="false" customHeight="false" outlineLevel="0" collapsed="false">
      <c r="C1052" s="4"/>
      <c r="D1052" s="4"/>
      <c r="E1052" s="4"/>
      <c r="F1052" s="4"/>
      <c r="G1052" s="4"/>
      <c r="H1052" s="7"/>
      <c r="I1052" s="4"/>
    </row>
    <row r="1053" customFormat="false" ht="14.4" hidden="false" customHeight="false" outlineLevel="0" collapsed="false">
      <c r="A1053" s="3" t="s">
        <v>160</v>
      </c>
      <c r="C1053" s="4"/>
      <c r="D1053" s="4"/>
      <c r="E1053" s="4"/>
      <c r="F1053" s="4"/>
      <c r="G1053" s="4"/>
      <c r="H1053" s="7"/>
      <c r="I1053" s="4"/>
    </row>
    <row r="1054" customFormat="false" ht="14.4" hidden="false" customHeight="false" outlineLevel="0" collapsed="false">
      <c r="C1054" s="1" t="s">
        <v>1</v>
      </c>
      <c r="D1054" s="1" t="s">
        <v>2</v>
      </c>
      <c r="E1054" s="1" t="s">
        <v>3</v>
      </c>
      <c r="F1054" s="1" t="s">
        <v>1</v>
      </c>
      <c r="G1054" s="1" t="s">
        <v>4</v>
      </c>
      <c r="H1054" s="1" t="s">
        <v>5</v>
      </c>
      <c r="I1054" s="1" t="s">
        <v>6</v>
      </c>
      <c r="J1054" s="1" t="s">
        <v>9</v>
      </c>
    </row>
    <row r="1055" customFormat="false" ht="14.4" hidden="false" customHeight="false" outlineLevel="0" collapsed="false">
      <c r="A1055" s="1" t="s">
        <v>16</v>
      </c>
      <c r="B1055" s="1" t="s">
        <v>11</v>
      </c>
      <c r="C1055" s="9" t="n">
        <v>8</v>
      </c>
      <c r="D1055" s="9" t="n">
        <v>3</v>
      </c>
      <c r="E1055" s="9" t="n">
        <v>3</v>
      </c>
      <c r="F1055" s="1" t="n">
        <v>2</v>
      </c>
      <c r="G1055" s="4" t="n">
        <v>4.5</v>
      </c>
      <c r="H1055" s="5" t="n">
        <v>0.56</v>
      </c>
      <c r="I1055" s="9" t="n">
        <v>1645</v>
      </c>
      <c r="J1055" s="1" t="n">
        <v>1317</v>
      </c>
    </row>
    <row r="1056" customFormat="false" ht="14.4" hidden="false" customHeight="false" outlineLevel="0" collapsed="false">
      <c r="B1056" s="9" t="s">
        <v>15</v>
      </c>
      <c r="C1056" s="9" t="n">
        <v>8</v>
      </c>
      <c r="D1056" s="9" t="n">
        <v>5</v>
      </c>
      <c r="E1056" s="9" t="n">
        <v>0</v>
      </c>
      <c r="F1056" s="1" t="n">
        <v>3</v>
      </c>
      <c r="G1056" s="4" t="n">
        <v>5</v>
      </c>
      <c r="H1056" s="5" t="n">
        <v>0.63</v>
      </c>
      <c r="I1056" s="9" t="n">
        <v>1515</v>
      </c>
    </row>
    <row r="1057" customFormat="false" ht="14.4" hidden="false" customHeight="false" outlineLevel="0" collapsed="false">
      <c r="C1057" s="4" t="n">
        <v>16</v>
      </c>
      <c r="D1057" s="4" t="n">
        <v>8</v>
      </c>
      <c r="E1057" s="4" t="n">
        <v>3</v>
      </c>
      <c r="F1057" s="4" t="n">
        <v>5</v>
      </c>
      <c r="G1057" s="4" t="n">
        <v>9.5</v>
      </c>
      <c r="H1057" s="7" t="n">
        <v>0.59</v>
      </c>
      <c r="I1057" s="4" t="n">
        <v>1576</v>
      </c>
    </row>
    <row r="1059" customFormat="false" ht="14.4" hidden="false" customHeight="false" outlineLevel="0" collapsed="false">
      <c r="A1059" s="3" t="s">
        <v>161</v>
      </c>
    </row>
    <row r="1060" customFormat="false" ht="14.4" hidden="false" customHeight="false" outlineLevel="0" collapsed="false">
      <c r="C1060" s="1" t="s">
        <v>1</v>
      </c>
      <c r="D1060" s="1" t="s">
        <v>2</v>
      </c>
      <c r="E1060" s="1" t="s">
        <v>3</v>
      </c>
      <c r="F1060" s="1" t="s">
        <v>1</v>
      </c>
      <c r="G1060" s="1" t="s">
        <v>4</v>
      </c>
      <c r="H1060" s="1" t="s">
        <v>5</v>
      </c>
      <c r="I1060" s="1" t="s">
        <v>6</v>
      </c>
      <c r="J1060" s="1" t="s">
        <v>9</v>
      </c>
    </row>
    <row r="1061" customFormat="false" ht="14.4" hidden="false" customHeight="false" outlineLevel="0" collapsed="false">
      <c r="A1061" s="1" t="s">
        <v>41</v>
      </c>
      <c r="B1061" s="1" t="s">
        <v>14</v>
      </c>
      <c r="C1061" s="1" t="n">
        <v>8</v>
      </c>
      <c r="D1061" s="1" t="n">
        <v>4</v>
      </c>
      <c r="E1061" s="1" t="n">
        <v>1</v>
      </c>
      <c r="F1061" s="1" t="n">
        <v>3</v>
      </c>
      <c r="G1061" s="4" t="n">
        <v>4.5</v>
      </c>
      <c r="H1061" s="5" t="n">
        <v>0.56</v>
      </c>
      <c r="I1061" s="1" t="n">
        <v>1733</v>
      </c>
      <c r="J1061" s="1" t="n">
        <v>1836</v>
      </c>
    </row>
    <row r="1062" customFormat="false" ht="14.4" hidden="false" customHeight="false" outlineLevel="0" collapsed="false">
      <c r="A1062" s="1" t="s">
        <v>42</v>
      </c>
      <c r="B1062" s="1" t="s">
        <v>14</v>
      </c>
      <c r="C1062" s="1" t="n">
        <v>11</v>
      </c>
      <c r="D1062" s="1" t="n">
        <v>3</v>
      </c>
      <c r="E1062" s="1" t="n">
        <v>4</v>
      </c>
      <c r="F1062" s="1" t="n">
        <v>4</v>
      </c>
      <c r="G1062" s="4" t="n">
        <v>5</v>
      </c>
      <c r="H1062" s="5" t="n">
        <v>0.45</v>
      </c>
      <c r="I1062" s="1" t="n">
        <v>1908</v>
      </c>
      <c r="J1062" s="1" t="n">
        <v>1820</v>
      </c>
    </row>
    <row r="1063" customFormat="false" ht="14.4" hidden="false" customHeight="false" outlineLevel="0" collapsed="false">
      <c r="A1063" s="1" t="s">
        <v>45</v>
      </c>
      <c r="B1063" s="1" t="s">
        <v>14</v>
      </c>
      <c r="C1063" s="1" t="n">
        <v>10</v>
      </c>
      <c r="D1063" s="1" t="n">
        <v>3</v>
      </c>
      <c r="E1063" s="1" t="n">
        <v>1</v>
      </c>
      <c r="F1063" s="1" t="n">
        <v>6</v>
      </c>
      <c r="G1063" s="4" t="n">
        <v>3.5</v>
      </c>
      <c r="H1063" s="5" t="n">
        <v>0.35</v>
      </c>
      <c r="I1063" s="1" t="n">
        <v>1880</v>
      </c>
      <c r="J1063" s="1" t="n">
        <v>1841</v>
      </c>
    </row>
    <row r="1064" customFormat="false" ht="14.4" hidden="false" customHeight="false" outlineLevel="0" collapsed="false">
      <c r="A1064" s="1" t="s">
        <v>39</v>
      </c>
      <c r="B1064" s="1" t="s">
        <v>14</v>
      </c>
      <c r="C1064" s="1" t="n">
        <v>11</v>
      </c>
      <c r="D1064" s="1" t="n">
        <v>6</v>
      </c>
      <c r="E1064" s="1" t="n">
        <v>1</v>
      </c>
      <c r="F1064" s="1" t="n">
        <v>4</v>
      </c>
      <c r="G1064" s="4" t="n">
        <v>6.5</v>
      </c>
      <c r="H1064" s="5" t="n">
        <v>0.59</v>
      </c>
      <c r="I1064" s="1" t="n">
        <v>1890</v>
      </c>
      <c r="J1064" s="1" t="n">
        <v>1849</v>
      </c>
    </row>
    <row r="1065" customFormat="false" ht="14.4" hidden="false" customHeight="false" outlineLevel="0" collapsed="false">
      <c r="B1065" s="1" t="s">
        <v>15</v>
      </c>
      <c r="C1065" s="1" t="n">
        <v>2</v>
      </c>
      <c r="D1065" s="1" t="n">
        <v>2</v>
      </c>
      <c r="E1065" s="1" t="n">
        <v>0</v>
      </c>
      <c r="F1065" s="1" t="n">
        <v>0</v>
      </c>
      <c r="G1065" s="4" t="n">
        <v>2</v>
      </c>
      <c r="H1065" s="5" t="n">
        <v>1</v>
      </c>
    </row>
    <row r="1066" customFormat="false" ht="14.4" hidden="false" customHeight="false" outlineLevel="0" collapsed="false">
      <c r="A1066" s="1" t="s">
        <v>46</v>
      </c>
      <c r="B1066" s="1" t="s">
        <v>14</v>
      </c>
      <c r="C1066" s="1" t="n">
        <v>8</v>
      </c>
      <c r="D1066" s="1" t="n">
        <v>4</v>
      </c>
      <c r="E1066" s="1" t="n">
        <v>1</v>
      </c>
      <c r="F1066" s="1" t="n">
        <v>3</v>
      </c>
      <c r="G1066" s="4" t="n">
        <v>4.5</v>
      </c>
      <c r="H1066" s="5" t="n">
        <v>0.56</v>
      </c>
      <c r="I1066" s="1" t="n">
        <v>1796</v>
      </c>
      <c r="J1066" s="1" t="n">
        <v>1867</v>
      </c>
    </row>
    <row r="1067" customFormat="false" ht="14.4" hidden="false" customHeight="false" outlineLevel="0" collapsed="false">
      <c r="B1067" s="1" t="s">
        <v>15</v>
      </c>
      <c r="C1067" s="1" t="n">
        <v>5</v>
      </c>
      <c r="D1067" s="1" t="n">
        <v>3</v>
      </c>
      <c r="E1067" s="1" t="n">
        <v>1</v>
      </c>
      <c r="F1067" s="1" t="n">
        <v>1</v>
      </c>
      <c r="G1067" s="4" t="n">
        <v>3.5</v>
      </c>
      <c r="H1067" s="5" t="n">
        <v>0.7</v>
      </c>
      <c r="I1067" s="1" t="n">
        <v>1881</v>
      </c>
    </row>
    <row r="1068" customFormat="false" ht="14.4" hidden="false" customHeight="false" outlineLevel="0" collapsed="false">
      <c r="A1068" s="1" t="s">
        <v>43</v>
      </c>
      <c r="B1068" s="1" t="s">
        <v>14</v>
      </c>
      <c r="C1068" s="1" t="n">
        <v>11</v>
      </c>
      <c r="D1068" s="1" t="n">
        <v>2</v>
      </c>
      <c r="E1068" s="1" t="n">
        <v>6</v>
      </c>
      <c r="F1068" s="1" t="n">
        <v>3</v>
      </c>
      <c r="G1068" s="4" t="n">
        <v>5</v>
      </c>
      <c r="H1068" s="5" t="n">
        <v>0.45</v>
      </c>
      <c r="I1068" s="1" t="n">
        <v>1951</v>
      </c>
      <c r="J1068" s="1" t="n">
        <v>1851</v>
      </c>
    </row>
    <row r="1069" customFormat="false" ht="14.4" hidden="false" customHeight="false" outlineLevel="0" collapsed="false">
      <c r="A1069" s="1" t="s">
        <v>47</v>
      </c>
      <c r="B1069" s="1" t="s">
        <v>14</v>
      </c>
      <c r="C1069" s="1" t="n">
        <v>10</v>
      </c>
      <c r="D1069" s="1" t="n">
        <v>0</v>
      </c>
      <c r="E1069" s="1" t="n">
        <v>5</v>
      </c>
      <c r="F1069" s="1" t="n">
        <v>5</v>
      </c>
      <c r="G1069" s="4" t="n">
        <v>2.5</v>
      </c>
      <c r="H1069" s="5" t="n">
        <v>0.25</v>
      </c>
      <c r="I1069" s="1" t="n">
        <v>1865</v>
      </c>
      <c r="J1069" s="1" t="n">
        <v>1927</v>
      </c>
    </row>
    <row r="1070" customFormat="false" ht="14.4" hidden="false" customHeight="false" outlineLevel="0" collapsed="false">
      <c r="A1070" s="1" t="s">
        <v>37</v>
      </c>
      <c r="B1070" s="1" t="s">
        <v>14</v>
      </c>
      <c r="C1070" s="1" t="n">
        <v>11</v>
      </c>
      <c r="D1070" s="1" t="n">
        <v>2</v>
      </c>
      <c r="E1070" s="1" t="n">
        <v>4</v>
      </c>
      <c r="F1070" s="1" t="n">
        <v>5</v>
      </c>
      <c r="G1070" s="4" t="n">
        <v>4</v>
      </c>
      <c r="H1070" s="5" t="n">
        <v>0.36</v>
      </c>
      <c r="I1070" s="1" t="n">
        <v>1931</v>
      </c>
      <c r="J1070" s="1" t="n">
        <v>1893</v>
      </c>
    </row>
    <row r="1071" customFormat="false" ht="14.4" hidden="false" customHeight="false" outlineLevel="0" collapsed="false">
      <c r="A1071" s="1" t="s">
        <v>18</v>
      </c>
      <c r="B1071" s="1" t="s">
        <v>14</v>
      </c>
      <c r="C1071" s="1" t="n">
        <v>11</v>
      </c>
      <c r="D1071" s="1" t="n">
        <v>3</v>
      </c>
      <c r="E1071" s="1" t="n">
        <v>4</v>
      </c>
      <c r="F1071" s="1" t="n">
        <v>4</v>
      </c>
      <c r="G1071" s="4" t="n">
        <v>5</v>
      </c>
      <c r="H1071" s="5" t="n">
        <v>0.45</v>
      </c>
      <c r="I1071" s="1" t="n">
        <v>1831</v>
      </c>
      <c r="J1071" s="1" t="n">
        <v>1904</v>
      </c>
    </row>
    <row r="1072" customFormat="false" ht="14.4" hidden="false" customHeight="false" outlineLevel="0" collapsed="false">
      <c r="B1072" s="1" t="s">
        <v>11</v>
      </c>
      <c r="C1072" s="1" t="n">
        <v>3</v>
      </c>
      <c r="D1072" s="1" t="n">
        <v>1</v>
      </c>
      <c r="E1072" s="1" t="n">
        <v>1</v>
      </c>
      <c r="F1072" s="1" t="n">
        <v>1</v>
      </c>
      <c r="G1072" s="4" t="n">
        <v>1.5</v>
      </c>
      <c r="H1072" s="5" t="n">
        <v>0.5</v>
      </c>
      <c r="I1072" s="1" t="n">
        <v>1937</v>
      </c>
    </row>
    <row r="1073" customFormat="false" ht="14.4" hidden="false" customHeight="false" outlineLevel="0" collapsed="false">
      <c r="A1073" s="1" t="s">
        <v>20</v>
      </c>
      <c r="B1073" s="1" t="s">
        <v>14</v>
      </c>
      <c r="C1073" s="1" t="n">
        <v>11</v>
      </c>
      <c r="D1073" s="1" t="n">
        <v>2</v>
      </c>
      <c r="E1073" s="1" t="n">
        <v>6</v>
      </c>
      <c r="F1073" s="1" t="n">
        <v>3</v>
      </c>
      <c r="G1073" s="4" t="n">
        <v>5</v>
      </c>
      <c r="H1073" s="5" t="n">
        <v>0.45</v>
      </c>
      <c r="I1073" s="1" t="n">
        <v>1889</v>
      </c>
      <c r="J1073" s="1" t="n">
        <v>1886</v>
      </c>
    </row>
    <row r="1074" customFormat="false" ht="14.4" hidden="false" customHeight="false" outlineLevel="0" collapsed="false">
      <c r="B1074" s="1" t="s">
        <v>11</v>
      </c>
      <c r="C1074" s="1" t="n">
        <v>2</v>
      </c>
      <c r="D1074" s="1" t="n">
        <v>1</v>
      </c>
      <c r="E1074" s="1" t="n">
        <v>0</v>
      </c>
      <c r="F1074" s="1" t="n">
        <v>1</v>
      </c>
      <c r="G1074" s="4" t="n">
        <v>1</v>
      </c>
      <c r="H1074" s="5" t="n">
        <v>0.5</v>
      </c>
      <c r="I1074" s="1" t="n">
        <v>2084</v>
      </c>
    </row>
    <row r="1075" customFormat="false" ht="14.4" hidden="false" customHeight="false" outlineLevel="0" collapsed="false">
      <c r="A1075" s="1" t="s">
        <v>22</v>
      </c>
      <c r="B1075" s="1" t="s">
        <v>14</v>
      </c>
      <c r="C1075" s="1" t="n">
        <v>9</v>
      </c>
      <c r="D1075" s="1" t="n">
        <v>1</v>
      </c>
      <c r="E1075" s="1" t="n">
        <v>3</v>
      </c>
      <c r="F1075" s="1" t="n">
        <v>5</v>
      </c>
      <c r="G1075" s="4" t="n">
        <v>2.5</v>
      </c>
      <c r="H1075" s="5" t="n">
        <v>0.28</v>
      </c>
      <c r="I1075" s="1" t="n">
        <v>1759</v>
      </c>
      <c r="J1075" s="1" t="n">
        <v>1894</v>
      </c>
    </row>
    <row r="1076" customFormat="false" ht="14.4" hidden="false" customHeight="false" outlineLevel="0" collapsed="false">
      <c r="A1076" s="1" t="s">
        <v>23</v>
      </c>
      <c r="B1076" s="1" t="s">
        <v>14</v>
      </c>
      <c r="C1076" s="1" t="n">
        <v>11</v>
      </c>
      <c r="D1076" s="1" t="n">
        <v>10</v>
      </c>
      <c r="E1076" s="1" t="n">
        <v>0</v>
      </c>
      <c r="F1076" s="1" t="n">
        <v>1</v>
      </c>
      <c r="G1076" s="4" t="n">
        <v>10</v>
      </c>
      <c r="H1076" s="5" t="n">
        <v>0.91</v>
      </c>
      <c r="I1076" s="1" t="n">
        <v>1999</v>
      </c>
      <c r="J1076" s="1" t="n">
        <v>1871</v>
      </c>
    </row>
    <row r="1077" customFormat="false" ht="14.4" hidden="false" customHeight="false" outlineLevel="0" collapsed="false">
      <c r="A1077" s="1" t="s">
        <v>24</v>
      </c>
      <c r="B1077" s="1" t="s">
        <v>14</v>
      </c>
      <c r="C1077" s="1" t="n">
        <v>10</v>
      </c>
      <c r="D1077" s="1" t="n">
        <v>5</v>
      </c>
      <c r="E1077" s="1" t="n">
        <v>3</v>
      </c>
      <c r="F1077" s="1" t="n">
        <v>2</v>
      </c>
      <c r="G1077" s="4" t="n">
        <v>6.5</v>
      </c>
      <c r="H1077" s="5" t="n">
        <v>0.65</v>
      </c>
      <c r="I1077" s="1" t="n">
        <v>1937</v>
      </c>
      <c r="J1077" s="1" t="n">
        <v>1897</v>
      </c>
    </row>
    <row r="1078" customFormat="false" ht="14.4" hidden="false" customHeight="false" outlineLevel="0" collapsed="false">
      <c r="A1078" s="1" t="s">
        <v>25</v>
      </c>
      <c r="B1078" s="1" t="s">
        <v>14</v>
      </c>
      <c r="C1078" s="1" t="n">
        <v>10</v>
      </c>
      <c r="D1078" s="1" t="n">
        <v>5</v>
      </c>
      <c r="E1078" s="1" t="n">
        <v>2</v>
      </c>
      <c r="F1078" s="1" t="n">
        <v>3</v>
      </c>
      <c r="G1078" s="4" t="n">
        <v>6</v>
      </c>
      <c r="H1078" s="5" t="n">
        <v>0.6</v>
      </c>
      <c r="I1078" s="1" t="n">
        <v>1903</v>
      </c>
      <c r="J1078" s="1" t="n">
        <v>1894</v>
      </c>
    </row>
    <row r="1079" customFormat="false" ht="14.4" hidden="false" customHeight="false" outlineLevel="0" collapsed="false">
      <c r="A1079" s="1" t="s">
        <v>27</v>
      </c>
      <c r="B1079" s="1" t="s">
        <v>14</v>
      </c>
      <c r="C1079" s="1" t="n">
        <v>11</v>
      </c>
      <c r="D1079" s="1" t="n">
        <v>1</v>
      </c>
      <c r="E1079" s="1" t="n">
        <v>6</v>
      </c>
      <c r="F1079" s="1" t="n">
        <v>4</v>
      </c>
      <c r="G1079" s="4" t="n">
        <v>4</v>
      </c>
      <c r="H1079" s="5" t="n">
        <v>0.36</v>
      </c>
      <c r="I1079" s="1" t="n">
        <v>1782</v>
      </c>
      <c r="J1079" s="1" t="n">
        <v>1903</v>
      </c>
    </row>
    <row r="1080" customFormat="false" ht="14.4" hidden="false" customHeight="false" outlineLevel="0" collapsed="false">
      <c r="B1080" s="1" t="s">
        <v>11</v>
      </c>
      <c r="C1080" s="1" t="n">
        <v>2</v>
      </c>
      <c r="D1080" s="1" t="n">
        <v>1</v>
      </c>
      <c r="E1080" s="1" t="n">
        <v>1</v>
      </c>
      <c r="F1080" s="1" t="n">
        <v>0</v>
      </c>
      <c r="G1080" s="4" t="n">
        <v>1.5</v>
      </c>
      <c r="H1080" s="5" t="n">
        <v>0.75</v>
      </c>
      <c r="I1080" s="1" t="n">
        <v>2107</v>
      </c>
    </row>
    <row r="1081" customFormat="false" ht="14.4" hidden="false" customHeight="false" outlineLevel="0" collapsed="false">
      <c r="A1081" s="1" t="s">
        <v>28</v>
      </c>
      <c r="B1081" s="1" t="s">
        <v>14</v>
      </c>
      <c r="C1081" s="1" t="n">
        <v>11</v>
      </c>
      <c r="D1081" s="1" t="n">
        <v>4</v>
      </c>
      <c r="E1081" s="1" t="n">
        <v>3</v>
      </c>
      <c r="F1081" s="1" t="n">
        <v>4</v>
      </c>
      <c r="G1081" s="4" t="n">
        <v>5.5</v>
      </c>
      <c r="H1081" s="5" t="n">
        <v>0.5</v>
      </c>
      <c r="I1081" s="1" t="n">
        <v>1830</v>
      </c>
      <c r="J1081" s="1" t="n">
        <v>1890</v>
      </c>
    </row>
    <row r="1082" customFormat="false" ht="14.4" hidden="false" customHeight="false" outlineLevel="0" collapsed="false">
      <c r="A1082" s="1" t="s">
        <v>29</v>
      </c>
      <c r="B1082" s="1" t="s">
        <v>14</v>
      </c>
      <c r="C1082" s="1" t="n">
        <v>11</v>
      </c>
      <c r="D1082" s="1" t="n">
        <v>3</v>
      </c>
      <c r="E1082" s="1" t="n">
        <v>2</v>
      </c>
      <c r="F1082" s="1" t="n">
        <v>6</v>
      </c>
      <c r="G1082" s="4" t="n">
        <v>4</v>
      </c>
      <c r="H1082" s="5" t="n">
        <v>0.36</v>
      </c>
      <c r="I1082" s="1" t="n">
        <v>1753</v>
      </c>
      <c r="J1082" s="1" t="n">
        <v>1880</v>
      </c>
    </row>
    <row r="1083" customFormat="false" ht="14.4" hidden="false" customHeight="false" outlineLevel="0" collapsed="false">
      <c r="A1083" s="1" t="s">
        <v>30</v>
      </c>
      <c r="B1083" s="1" t="s">
        <v>14</v>
      </c>
      <c r="C1083" s="1" t="n">
        <v>9</v>
      </c>
      <c r="D1083" s="1" t="n">
        <v>3</v>
      </c>
      <c r="E1083" s="1" t="n">
        <v>2</v>
      </c>
      <c r="F1083" s="1" t="n">
        <v>4</v>
      </c>
      <c r="G1083" s="4" t="n">
        <v>4</v>
      </c>
      <c r="H1083" s="5" t="n">
        <v>0.44</v>
      </c>
      <c r="I1083" s="1" t="n">
        <v>1746</v>
      </c>
      <c r="J1083" s="1" t="n">
        <v>1853</v>
      </c>
    </row>
    <row r="1084" customFormat="false" ht="14.4" hidden="false" customHeight="false" outlineLevel="0" collapsed="false">
      <c r="A1084" s="1" t="s">
        <v>32</v>
      </c>
      <c r="B1084" s="1" t="s">
        <v>14</v>
      </c>
      <c r="C1084" s="1" t="n">
        <v>7</v>
      </c>
      <c r="D1084" s="1" t="n">
        <v>3</v>
      </c>
      <c r="E1084" s="1" t="n">
        <v>2</v>
      </c>
      <c r="F1084" s="1" t="n">
        <v>2</v>
      </c>
      <c r="G1084" s="4" t="n">
        <v>4</v>
      </c>
      <c r="H1084" s="5" t="n">
        <v>0.57</v>
      </c>
      <c r="I1084" s="1" t="n">
        <v>1725</v>
      </c>
      <c r="J1084" s="1" t="n">
        <v>1845</v>
      </c>
    </row>
    <row r="1085" customFormat="false" ht="14.4" hidden="false" customHeight="false" outlineLevel="0" collapsed="false">
      <c r="A1085" s="1" t="s">
        <v>10</v>
      </c>
      <c r="B1085" s="1" t="s">
        <v>14</v>
      </c>
      <c r="C1085" s="1" t="n">
        <v>6</v>
      </c>
      <c r="D1085" s="1" t="n">
        <v>0</v>
      </c>
      <c r="E1085" s="1" t="n">
        <v>3</v>
      </c>
      <c r="F1085" s="1" t="n">
        <v>3</v>
      </c>
      <c r="G1085" s="4" t="n">
        <v>1.5</v>
      </c>
      <c r="H1085" s="5" t="n">
        <v>0.25</v>
      </c>
      <c r="I1085" s="1" t="n">
        <v>1682</v>
      </c>
      <c r="J1085" s="1" t="n">
        <v>1823</v>
      </c>
    </row>
    <row r="1086" customFormat="false" ht="14.4" hidden="false" customHeight="false" outlineLevel="0" collapsed="false">
      <c r="A1086" s="1" t="s">
        <v>13</v>
      </c>
      <c r="B1086" s="1" t="s">
        <v>14</v>
      </c>
      <c r="C1086" s="1" t="n">
        <v>3</v>
      </c>
      <c r="D1086" s="1" t="n">
        <v>1</v>
      </c>
      <c r="E1086" s="1" t="n">
        <v>0</v>
      </c>
      <c r="F1086" s="1" t="n">
        <v>2</v>
      </c>
      <c r="G1086" s="4" t="n">
        <v>1</v>
      </c>
      <c r="H1086" s="5" t="n">
        <v>0.33</v>
      </c>
      <c r="I1086" s="1" t="n">
        <v>1826</v>
      </c>
      <c r="J1086" s="1" t="n">
        <v>1811</v>
      </c>
    </row>
    <row r="1087" customFormat="false" ht="14.4" hidden="false" customHeight="false" outlineLevel="0" collapsed="false">
      <c r="B1087" s="1" t="s">
        <v>11</v>
      </c>
      <c r="C1087" s="1" t="n">
        <v>2</v>
      </c>
      <c r="D1087" s="1" t="n">
        <v>0</v>
      </c>
      <c r="E1087" s="1" t="n">
        <v>0</v>
      </c>
      <c r="F1087" s="1" t="n">
        <v>2</v>
      </c>
      <c r="G1087" s="4" t="n">
        <v>0</v>
      </c>
      <c r="H1087" s="5" t="n">
        <v>0</v>
      </c>
    </row>
    <row r="1088" customFormat="false" ht="14.4" hidden="false" customHeight="false" outlineLevel="0" collapsed="false">
      <c r="C1088" s="4" t="n">
        <v>216</v>
      </c>
      <c r="D1088" s="4" t="n">
        <v>73</v>
      </c>
      <c r="E1088" s="4" t="n">
        <v>62</v>
      </c>
      <c r="F1088" s="4" t="n">
        <v>81</v>
      </c>
      <c r="G1088" s="4" t="n">
        <v>104</v>
      </c>
      <c r="H1088" s="7" t="n">
        <v>0.48</v>
      </c>
      <c r="I1088" s="4" t="n">
        <v>1851</v>
      </c>
    </row>
    <row r="1090" customFormat="false" ht="14.4" hidden="false" customHeight="false" outlineLevel="0" collapsed="false">
      <c r="A1090" s="3" t="s">
        <v>162</v>
      </c>
      <c r="C1090" s="4"/>
      <c r="D1090" s="4"/>
      <c r="E1090" s="4"/>
      <c r="G1090" s="4"/>
      <c r="H1090" s="7"/>
    </row>
    <row r="1091" customFormat="false" ht="14.4" hidden="false" customHeight="false" outlineLevel="0" collapsed="false">
      <c r="C1091" s="1" t="s">
        <v>1</v>
      </c>
      <c r="D1091" s="1" t="s">
        <v>2</v>
      </c>
      <c r="E1091" s="1" t="s">
        <v>3</v>
      </c>
      <c r="F1091" s="1" t="s">
        <v>1</v>
      </c>
      <c r="G1091" s="1" t="s">
        <v>4</v>
      </c>
      <c r="H1091" s="1" t="s">
        <v>5</v>
      </c>
      <c r="I1091" s="1" t="s">
        <v>6</v>
      </c>
      <c r="J1091" s="1" t="s">
        <v>9</v>
      </c>
    </row>
    <row r="1092" customFormat="false" ht="14.4" hidden="false" customHeight="false" outlineLevel="0" collapsed="false">
      <c r="A1092" s="1" t="s">
        <v>41</v>
      </c>
      <c r="B1092" s="1" t="s">
        <v>11</v>
      </c>
      <c r="C1092" s="1" t="n">
        <v>6</v>
      </c>
      <c r="D1092" s="1" t="n">
        <v>0</v>
      </c>
      <c r="E1092" s="1" t="n">
        <v>3</v>
      </c>
      <c r="F1092" s="1" t="n">
        <v>3</v>
      </c>
      <c r="G1092" s="4" t="n">
        <v>1.5</v>
      </c>
      <c r="H1092" s="5" t="n">
        <v>0.25</v>
      </c>
      <c r="I1092" s="1" t="n">
        <v>1200</v>
      </c>
      <c r="J1092" s="1" t="n">
        <v>1722</v>
      </c>
    </row>
    <row r="1093" customFormat="false" ht="14.4" hidden="false" customHeight="false" outlineLevel="0" collapsed="false">
      <c r="A1093" s="1" t="s">
        <v>45</v>
      </c>
      <c r="B1093" s="1" t="s">
        <v>11</v>
      </c>
      <c r="C1093" s="1" t="n">
        <v>1</v>
      </c>
      <c r="D1093" s="1" t="n">
        <v>1</v>
      </c>
      <c r="E1093" s="1" t="n">
        <v>0</v>
      </c>
      <c r="F1093" s="1" t="n">
        <v>0</v>
      </c>
      <c r="G1093" s="4" t="n">
        <v>1</v>
      </c>
      <c r="H1093" s="5" t="n">
        <v>1</v>
      </c>
      <c r="J1093" s="1" t="n">
        <v>1686</v>
      </c>
    </row>
    <row r="1094" customFormat="false" ht="14.4" hidden="false" customHeight="false" outlineLevel="0" collapsed="false">
      <c r="A1094" s="1" t="s">
        <v>39</v>
      </c>
      <c r="B1094" s="1" t="s">
        <v>11</v>
      </c>
      <c r="C1094" s="1" t="n">
        <v>2</v>
      </c>
      <c r="D1094" s="1" t="n">
        <v>2</v>
      </c>
      <c r="E1094" s="1" t="n">
        <v>0</v>
      </c>
      <c r="F1094" s="1" t="n">
        <v>0</v>
      </c>
      <c r="G1094" s="4" t="n">
        <v>2</v>
      </c>
      <c r="H1094" s="5" t="n">
        <v>1</v>
      </c>
      <c r="J1094" s="1" t="n">
        <v>1690</v>
      </c>
    </row>
    <row r="1095" customFormat="false" ht="14.4" hidden="false" customHeight="false" outlineLevel="0" collapsed="false">
      <c r="A1095" s="1" t="s">
        <v>46</v>
      </c>
      <c r="B1095" s="1" t="s">
        <v>11</v>
      </c>
      <c r="C1095" s="1" t="n">
        <v>4</v>
      </c>
      <c r="D1095" s="1" t="n">
        <v>0</v>
      </c>
      <c r="E1095" s="1" t="n">
        <v>1</v>
      </c>
      <c r="F1095" s="1" t="n">
        <v>3</v>
      </c>
      <c r="G1095" s="4" t="n">
        <v>0.5</v>
      </c>
      <c r="H1095" s="5" t="n">
        <v>0.13</v>
      </c>
      <c r="I1095" s="1" t="n">
        <v>1366</v>
      </c>
      <c r="J1095" s="1" t="n">
        <v>1696</v>
      </c>
    </row>
    <row r="1096" customFormat="false" ht="14.4" hidden="false" customHeight="false" outlineLevel="0" collapsed="false">
      <c r="A1096" s="1" t="s">
        <v>43</v>
      </c>
      <c r="B1096" s="1" t="s">
        <v>15</v>
      </c>
      <c r="C1096" s="1" t="n">
        <v>2</v>
      </c>
      <c r="D1096" s="1" t="n">
        <v>0</v>
      </c>
      <c r="E1096" s="1" t="n">
        <v>1</v>
      </c>
      <c r="F1096" s="1" t="n">
        <v>1</v>
      </c>
      <c r="G1096" s="4" t="n">
        <v>0.5</v>
      </c>
      <c r="H1096" s="5" t="n">
        <v>0.25</v>
      </c>
      <c r="I1096" s="1" t="n">
        <v>1544</v>
      </c>
      <c r="J1096" s="1" t="n">
        <v>1673</v>
      </c>
    </row>
    <row r="1097" customFormat="false" ht="14.4" hidden="false" customHeight="false" outlineLevel="0" collapsed="false">
      <c r="A1097" s="1" t="s">
        <v>37</v>
      </c>
      <c r="B1097" s="1" t="s">
        <v>14</v>
      </c>
      <c r="C1097" s="1" t="n">
        <v>1</v>
      </c>
      <c r="D1097" s="1" t="n">
        <v>0</v>
      </c>
      <c r="E1097" s="1" t="n">
        <v>1</v>
      </c>
      <c r="F1097" s="1" t="n">
        <v>0</v>
      </c>
      <c r="G1097" s="4" t="n">
        <v>0.5</v>
      </c>
      <c r="H1097" s="5" t="n">
        <v>0.5</v>
      </c>
      <c r="I1097" s="1" t="n">
        <v>2008</v>
      </c>
      <c r="J1097" s="1" t="n">
        <v>1664</v>
      </c>
    </row>
    <row r="1098" customFormat="false" ht="14.4" hidden="false" customHeight="false" outlineLevel="0" collapsed="false">
      <c r="C1098" s="4" t="n">
        <v>16</v>
      </c>
      <c r="D1098" s="4" t="n">
        <v>3</v>
      </c>
      <c r="E1098" s="4" t="n">
        <v>6</v>
      </c>
      <c r="F1098" s="4" t="n">
        <v>7</v>
      </c>
      <c r="G1098" s="4" t="n">
        <v>6</v>
      </c>
      <c r="H1098" s="7" t="n">
        <v>0.38</v>
      </c>
      <c r="I1098" s="4" t="n">
        <v>1470</v>
      </c>
    </row>
    <row r="1100" customFormat="false" ht="14.4" hidden="false" customHeight="false" outlineLevel="0" collapsed="false">
      <c r="A1100" s="3" t="s">
        <v>163</v>
      </c>
    </row>
    <row r="1101" customFormat="false" ht="14.4" hidden="false" customHeight="false" outlineLevel="0" collapsed="false">
      <c r="C1101" s="1" t="s">
        <v>1</v>
      </c>
      <c r="D1101" s="1" t="s">
        <v>2</v>
      </c>
      <c r="E1101" s="1" t="s">
        <v>3</v>
      </c>
      <c r="F1101" s="1" t="s">
        <v>1</v>
      </c>
      <c r="G1101" s="1" t="s">
        <v>4</v>
      </c>
      <c r="H1101" s="1" t="s">
        <v>5</v>
      </c>
      <c r="I1101" s="1" t="s">
        <v>6</v>
      </c>
      <c r="J1101" s="1" t="s">
        <v>9</v>
      </c>
    </row>
    <row r="1102" customFormat="false" ht="14.4" hidden="false" customHeight="false" outlineLevel="0" collapsed="false">
      <c r="A1102" s="1" t="s">
        <v>41</v>
      </c>
      <c r="B1102" s="1" t="s">
        <v>164</v>
      </c>
      <c r="C1102" s="1" t="n">
        <v>9</v>
      </c>
      <c r="D1102" s="1" t="n">
        <v>1</v>
      </c>
      <c r="E1102" s="1" t="n">
        <v>6</v>
      </c>
      <c r="F1102" s="1" t="n">
        <v>2</v>
      </c>
      <c r="G1102" s="4" t="n">
        <v>4</v>
      </c>
      <c r="H1102" s="5" t="n">
        <v>0.44</v>
      </c>
      <c r="I1102" s="1" t="n">
        <v>1954</v>
      </c>
      <c r="J1102" s="1" t="n">
        <v>1973</v>
      </c>
    </row>
    <row r="1103" customFormat="false" ht="14.4" hidden="false" customHeight="false" outlineLevel="0" collapsed="false">
      <c r="B1103" s="1" t="s">
        <v>14</v>
      </c>
      <c r="C1103" s="1" t="n">
        <v>8</v>
      </c>
      <c r="D1103" s="1" t="n">
        <v>1</v>
      </c>
      <c r="E1103" s="1" t="n">
        <v>7</v>
      </c>
      <c r="F1103" s="1" t="n">
        <v>0</v>
      </c>
      <c r="G1103" s="4" t="n">
        <v>4.5</v>
      </c>
      <c r="H1103" s="5" t="n">
        <v>0.56</v>
      </c>
      <c r="I1103" s="1" t="n">
        <v>2003</v>
      </c>
    </row>
    <row r="1104" customFormat="false" ht="14.4" hidden="false" customHeight="false" outlineLevel="0" collapsed="false">
      <c r="A1104" s="1" t="s">
        <v>42</v>
      </c>
      <c r="B1104" s="1" t="s">
        <v>14</v>
      </c>
      <c r="C1104" s="1" t="n">
        <v>11</v>
      </c>
      <c r="D1104" s="1" t="n">
        <v>1</v>
      </c>
      <c r="E1104" s="1" t="n">
        <v>6</v>
      </c>
      <c r="F1104" s="1" t="n">
        <v>4</v>
      </c>
      <c r="G1104" s="4" t="n">
        <v>4</v>
      </c>
      <c r="H1104" s="5" t="n">
        <v>0.36</v>
      </c>
      <c r="I1104" s="1" t="n">
        <v>2041</v>
      </c>
      <c r="J1104" s="1" t="n">
        <v>1976</v>
      </c>
    </row>
    <row r="1105" customFormat="false" ht="14.4" hidden="false" customHeight="false" outlineLevel="0" collapsed="false">
      <c r="B1105" s="1" t="s">
        <v>165</v>
      </c>
      <c r="C1105" s="1" t="n">
        <v>9</v>
      </c>
      <c r="D1105" s="1" t="n">
        <v>4</v>
      </c>
      <c r="E1105" s="1" t="n">
        <v>4</v>
      </c>
      <c r="F1105" s="1" t="n">
        <v>1</v>
      </c>
      <c r="G1105" s="4" t="n">
        <v>6</v>
      </c>
      <c r="H1105" s="5" t="n">
        <v>0.67</v>
      </c>
      <c r="I1105" s="1" t="n">
        <v>2019</v>
      </c>
    </row>
    <row r="1106" customFormat="false" ht="14.4" hidden="false" customHeight="false" outlineLevel="0" collapsed="false">
      <c r="A1106" s="1" t="s">
        <v>45</v>
      </c>
      <c r="B1106" s="1" t="s">
        <v>14</v>
      </c>
      <c r="C1106" s="1" t="n">
        <v>10</v>
      </c>
      <c r="D1106" s="1" t="n">
        <v>2</v>
      </c>
      <c r="E1106" s="1" t="n">
        <v>6</v>
      </c>
      <c r="F1106" s="1" t="n">
        <v>2</v>
      </c>
      <c r="G1106" s="4" t="n">
        <v>5</v>
      </c>
      <c r="H1106" s="5" t="n">
        <v>0.5</v>
      </c>
      <c r="I1106" s="1" t="n">
        <v>2111</v>
      </c>
      <c r="J1106" s="1" t="n">
        <v>2000</v>
      </c>
    </row>
    <row r="1107" customFormat="false" ht="14.4" hidden="false" customHeight="false" outlineLevel="0" collapsed="false">
      <c r="B1107" s="1" t="s">
        <v>165</v>
      </c>
      <c r="C1107" s="1" t="n">
        <v>8</v>
      </c>
      <c r="D1107" s="1" t="n">
        <v>2</v>
      </c>
      <c r="E1107" s="1" t="n">
        <v>4</v>
      </c>
      <c r="F1107" s="1" t="n">
        <v>2</v>
      </c>
      <c r="G1107" s="4" t="n">
        <v>4</v>
      </c>
      <c r="H1107" s="5" t="n">
        <v>0.5</v>
      </c>
      <c r="I1107" s="1" t="n">
        <v>1953</v>
      </c>
    </row>
    <row r="1108" customFormat="false" ht="14.4" hidden="false" customHeight="false" outlineLevel="0" collapsed="false">
      <c r="A1108" s="1" t="s">
        <v>39</v>
      </c>
      <c r="B1108" s="1" t="s">
        <v>166</v>
      </c>
      <c r="C1108" s="1" t="n">
        <v>7</v>
      </c>
      <c r="D1108" s="1" t="n">
        <v>1</v>
      </c>
      <c r="E1108" s="1" t="n">
        <v>3</v>
      </c>
      <c r="F1108" s="1" t="n">
        <v>3</v>
      </c>
      <c r="G1108" s="4" t="n">
        <v>2.5</v>
      </c>
      <c r="H1108" s="5" t="n">
        <v>0.36</v>
      </c>
      <c r="I1108" s="1" t="n">
        <v>1930</v>
      </c>
      <c r="J1108" s="1" t="n">
        <v>2016</v>
      </c>
    </row>
    <row r="1109" customFormat="false" ht="14.4" hidden="false" customHeight="false" outlineLevel="0" collapsed="false">
      <c r="B1109" s="1" t="s">
        <v>14</v>
      </c>
      <c r="C1109" s="1" t="n">
        <v>10</v>
      </c>
      <c r="D1109" s="1" t="n">
        <v>2</v>
      </c>
      <c r="E1109" s="1" t="n">
        <v>6</v>
      </c>
      <c r="F1109" s="1" t="n">
        <v>2</v>
      </c>
      <c r="G1109" s="4" t="n">
        <v>5</v>
      </c>
      <c r="H1109" s="5" t="n">
        <v>0.5</v>
      </c>
      <c r="I1109" s="1" t="n">
        <v>2015</v>
      </c>
    </row>
    <row r="1110" customFormat="false" ht="14.4" hidden="false" customHeight="false" outlineLevel="0" collapsed="false">
      <c r="A1110" s="1" t="s">
        <v>46</v>
      </c>
      <c r="B1110" s="1" t="s">
        <v>164</v>
      </c>
      <c r="C1110" s="1" t="n">
        <v>8</v>
      </c>
      <c r="D1110" s="1" t="n">
        <v>0</v>
      </c>
      <c r="E1110" s="1" t="n">
        <v>6</v>
      </c>
      <c r="F1110" s="1" t="n">
        <v>2</v>
      </c>
      <c r="G1110" s="4" t="n">
        <v>3</v>
      </c>
      <c r="H1110" s="5" t="n">
        <v>0.38</v>
      </c>
      <c r="I1110" s="1" t="n">
        <v>1968</v>
      </c>
      <c r="J1110" s="1" t="n">
        <v>2004</v>
      </c>
    </row>
    <row r="1111" customFormat="false" ht="14.4" hidden="false" customHeight="false" outlineLevel="0" collapsed="false">
      <c r="B1111" s="1" t="s">
        <v>14</v>
      </c>
      <c r="C1111" s="1" t="n">
        <v>9</v>
      </c>
      <c r="D1111" s="1" t="n">
        <v>2</v>
      </c>
      <c r="E1111" s="1" t="n">
        <v>7</v>
      </c>
      <c r="F1111" s="1" t="n">
        <v>0</v>
      </c>
      <c r="G1111" s="4" t="n">
        <v>5.5</v>
      </c>
      <c r="H1111" s="5" t="n">
        <v>0.61</v>
      </c>
      <c r="I1111" s="1" t="n">
        <v>2007</v>
      </c>
    </row>
    <row r="1112" customFormat="false" ht="14.4" hidden="false" customHeight="false" outlineLevel="0" collapsed="false">
      <c r="A1112" s="1" t="s">
        <v>43</v>
      </c>
      <c r="B1112" s="1" t="s">
        <v>14</v>
      </c>
      <c r="C1112" s="1" t="n">
        <v>10</v>
      </c>
      <c r="D1112" s="1" t="n">
        <v>1</v>
      </c>
      <c r="E1112" s="1" t="n">
        <v>4</v>
      </c>
      <c r="F1112" s="1" t="n">
        <v>5</v>
      </c>
      <c r="G1112" s="4" t="n">
        <v>3</v>
      </c>
      <c r="H1112" s="5" t="n">
        <v>0.3</v>
      </c>
      <c r="I1112" s="1" t="n">
        <v>2022</v>
      </c>
      <c r="J1112" s="1" t="n">
        <v>2004</v>
      </c>
    </row>
    <row r="1113" customFormat="false" ht="15" hidden="false" customHeight="true" outlineLevel="0" collapsed="false">
      <c r="B1113" s="1" t="s">
        <v>11</v>
      </c>
      <c r="C1113" s="1" t="n">
        <v>10</v>
      </c>
      <c r="D1113" s="1" t="n">
        <v>3</v>
      </c>
      <c r="E1113" s="1" t="n">
        <v>4</v>
      </c>
      <c r="F1113" s="1" t="n">
        <v>3</v>
      </c>
      <c r="G1113" s="4" t="n">
        <v>5</v>
      </c>
      <c r="H1113" s="5" t="n">
        <v>0.5</v>
      </c>
      <c r="I1113" s="1" t="n">
        <v>1884</v>
      </c>
    </row>
    <row r="1114" customFormat="false" ht="14.4" hidden="false" customHeight="false" outlineLevel="0" collapsed="false">
      <c r="A1114" s="1" t="s">
        <v>47</v>
      </c>
      <c r="B1114" s="1" t="s">
        <v>14</v>
      </c>
      <c r="C1114" s="1" t="n">
        <v>9</v>
      </c>
      <c r="D1114" s="1" t="n">
        <v>1</v>
      </c>
      <c r="E1114" s="1" t="n">
        <v>6</v>
      </c>
      <c r="F1114" s="1" t="n">
        <v>2</v>
      </c>
      <c r="G1114" s="4" t="n">
        <v>4</v>
      </c>
      <c r="H1114" s="5" t="n">
        <v>0.44</v>
      </c>
      <c r="I1114" s="1" t="n">
        <v>2084</v>
      </c>
      <c r="J1114" s="1" t="n">
        <v>1975</v>
      </c>
    </row>
    <row r="1115" customFormat="false" ht="14.4" hidden="false" customHeight="false" outlineLevel="0" collapsed="false">
      <c r="B1115" s="1" t="s">
        <v>11</v>
      </c>
      <c r="C1115" s="1" t="n">
        <v>10</v>
      </c>
      <c r="D1115" s="1" t="n">
        <v>1</v>
      </c>
      <c r="E1115" s="1" t="n">
        <v>9</v>
      </c>
      <c r="F1115" s="1" t="n">
        <v>0</v>
      </c>
      <c r="G1115" s="4" t="n">
        <v>5.5</v>
      </c>
      <c r="H1115" s="5" t="n">
        <v>0.55</v>
      </c>
      <c r="I1115" s="1" t="n">
        <v>1926</v>
      </c>
    </row>
    <row r="1116" customFormat="false" ht="14.4" hidden="false" customHeight="false" outlineLevel="0" collapsed="false">
      <c r="A1116" s="1" t="s">
        <v>37</v>
      </c>
      <c r="B1116" s="1" t="s">
        <v>14</v>
      </c>
      <c r="C1116" s="1" t="n">
        <v>7</v>
      </c>
      <c r="D1116" s="1" t="n">
        <v>0</v>
      </c>
      <c r="E1116" s="1" t="n">
        <v>4</v>
      </c>
      <c r="F1116" s="1" t="n">
        <v>3</v>
      </c>
      <c r="G1116" s="4" t="n">
        <v>2</v>
      </c>
      <c r="H1116" s="5" t="n">
        <v>0.29</v>
      </c>
      <c r="I1116" s="1" t="n">
        <v>1912</v>
      </c>
      <c r="J1116" s="1" t="n">
        <v>1987</v>
      </c>
    </row>
    <row r="1117" customFormat="false" ht="14.4" hidden="false" customHeight="false" outlineLevel="0" collapsed="false">
      <c r="B1117" s="1" t="s">
        <v>11</v>
      </c>
      <c r="C1117" s="1" t="n">
        <v>8</v>
      </c>
      <c r="D1117" s="1" t="n">
        <v>3</v>
      </c>
      <c r="E1117" s="1" t="n">
        <v>4</v>
      </c>
      <c r="F1117" s="1" t="n">
        <v>1</v>
      </c>
      <c r="G1117" s="4" t="n">
        <v>5</v>
      </c>
      <c r="H1117" s="5" t="n">
        <v>0.63</v>
      </c>
      <c r="I1117" s="1" t="n">
        <v>2028</v>
      </c>
    </row>
    <row r="1118" customFormat="false" ht="14.4" hidden="false" customHeight="false" outlineLevel="0" collapsed="false">
      <c r="A1118" s="1" t="s">
        <v>18</v>
      </c>
      <c r="B1118" s="1" t="s">
        <v>14</v>
      </c>
      <c r="C1118" s="1" t="n">
        <v>7</v>
      </c>
      <c r="D1118" s="1" t="n">
        <v>0</v>
      </c>
      <c r="E1118" s="1" t="n">
        <v>1</v>
      </c>
      <c r="F1118" s="1" t="n">
        <v>6</v>
      </c>
      <c r="G1118" s="4" t="n">
        <v>0.5</v>
      </c>
      <c r="H1118" s="5" t="n">
        <v>0.07</v>
      </c>
      <c r="I1118" s="1" t="n">
        <v>1569</v>
      </c>
      <c r="J1118" s="1" t="n">
        <v>1982</v>
      </c>
    </row>
    <row r="1119" customFormat="false" ht="14.4" hidden="false" customHeight="false" outlineLevel="0" collapsed="false">
      <c r="B1119" s="1" t="s">
        <v>11</v>
      </c>
      <c r="C1119" s="1" t="n">
        <v>6</v>
      </c>
      <c r="D1119" s="1" t="n">
        <v>3</v>
      </c>
      <c r="E1119" s="1" t="n">
        <v>2</v>
      </c>
      <c r="F1119" s="1" t="n">
        <v>1</v>
      </c>
      <c r="G1119" s="4" t="n">
        <v>4</v>
      </c>
      <c r="H1119" s="5" t="n">
        <v>0.67</v>
      </c>
      <c r="I1119" s="1" t="n">
        <v>2048</v>
      </c>
    </row>
    <row r="1120" customFormat="false" ht="14.4" hidden="false" customHeight="false" outlineLevel="0" collapsed="false">
      <c r="A1120" s="1" t="s">
        <v>20</v>
      </c>
      <c r="B1120" s="1" t="s">
        <v>165</v>
      </c>
      <c r="C1120" s="1" t="n">
        <v>10</v>
      </c>
      <c r="D1120" s="1" t="n">
        <v>1</v>
      </c>
      <c r="E1120" s="1" t="n">
        <v>4</v>
      </c>
      <c r="F1120" s="1" t="n">
        <v>5</v>
      </c>
      <c r="G1120" s="4" t="n">
        <v>3</v>
      </c>
      <c r="H1120" s="5" t="n">
        <v>0.3</v>
      </c>
      <c r="I1120" s="1" t="n">
        <v>1846</v>
      </c>
      <c r="J1120" s="1" t="n">
        <v>1944</v>
      </c>
    </row>
    <row r="1121" customFormat="false" ht="14.4" hidden="false" customHeight="false" outlineLevel="0" collapsed="false">
      <c r="B1121" s="1" t="s">
        <v>11</v>
      </c>
      <c r="C1121" s="1" t="n">
        <v>7</v>
      </c>
      <c r="D1121" s="1" t="n">
        <v>1</v>
      </c>
      <c r="E1121" s="1" t="n">
        <v>4</v>
      </c>
      <c r="F1121" s="1" t="n">
        <v>2</v>
      </c>
      <c r="G1121" s="4" t="n">
        <v>3</v>
      </c>
      <c r="H1121" s="5" t="n">
        <v>0.43</v>
      </c>
      <c r="I1121" s="1" t="n">
        <v>1859</v>
      </c>
    </row>
    <row r="1122" customFormat="false" ht="14.4" hidden="false" customHeight="false" outlineLevel="0" collapsed="false">
      <c r="C1122" s="4" t="n">
        <v>173</v>
      </c>
      <c r="D1122" s="4" t="n">
        <v>30</v>
      </c>
      <c r="E1122" s="4" t="n">
        <v>97</v>
      </c>
      <c r="F1122" s="4" t="n">
        <v>46</v>
      </c>
      <c r="G1122" s="4" t="n">
        <v>78.5</v>
      </c>
      <c r="H1122" s="7" t="n">
        <v>0.45</v>
      </c>
      <c r="I1122" s="4" t="n">
        <v>1967</v>
      </c>
    </row>
    <row r="1123" customFormat="false" ht="14.4" hidden="false" customHeight="false" outlineLevel="0" collapsed="false">
      <c r="C1123" s="4"/>
      <c r="D1123" s="4"/>
      <c r="E1123" s="4"/>
      <c r="F1123" s="4"/>
      <c r="G1123" s="4"/>
      <c r="H1123" s="7"/>
      <c r="I1123" s="4"/>
    </row>
    <row r="1124" customFormat="false" ht="14.4" hidden="false" customHeight="false" outlineLevel="0" collapsed="false">
      <c r="A1124" s="3" t="s">
        <v>167</v>
      </c>
      <c r="C1124" s="4"/>
      <c r="D1124" s="4"/>
      <c r="E1124" s="4"/>
      <c r="F1124" s="4"/>
      <c r="G1124" s="4"/>
      <c r="H1124" s="7"/>
      <c r="I1124" s="4"/>
    </row>
    <row r="1125" customFormat="false" ht="14.4" hidden="false" customHeight="false" outlineLevel="0" collapsed="false">
      <c r="C1125" s="1" t="s">
        <v>1</v>
      </c>
      <c r="D1125" s="1" t="s">
        <v>2</v>
      </c>
      <c r="E1125" s="1" t="s">
        <v>3</v>
      </c>
      <c r="F1125" s="1" t="s">
        <v>1</v>
      </c>
      <c r="G1125" s="1" t="s">
        <v>4</v>
      </c>
      <c r="H1125" s="1" t="s">
        <v>5</v>
      </c>
      <c r="I1125" s="1" t="s">
        <v>6</v>
      </c>
      <c r="J1125" s="1" t="s">
        <v>9</v>
      </c>
    </row>
    <row r="1126" customFormat="false" ht="14.4" hidden="false" customHeight="false" outlineLevel="0" collapsed="false">
      <c r="A1126" s="1" t="s">
        <v>27</v>
      </c>
      <c r="B1126" s="1" t="s">
        <v>14</v>
      </c>
      <c r="C1126" s="1" t="n">
        <v>2</v>
      </c>
      <c r="D1126" s="1" t="n">
        <v>0</v>
      </c>
      <c r="E1126" s="1" t="n">
        <v>1</v>
      </c>
      <c r="F1126" s="1" t="n">
        <v>1</v>
      </c>
      <c r="G1126" s="4" t="n">
        <v>0.5</v>
      </c>
      <c r="H1126" s="5" t="n">
        <v>0.25</v>
      </c>
      <c r="I1126" s="1" t="n">
        <v>1306</v>
      </c>
      <c r="J1126" s="1" t="s">
        <v>12</v>
      </c>
    </row>
    <row r="1127" customFormat="false" ht="14.4" hidden="false" customHeight="false" outlineLevel="0" collapsed="false">
      <c r="B1127" s="1" t="s">
        <v>11</v>
      </c>
      <c r="C1127" s="1" t="n">
        <v>9</v>
      </c>
      <c r="D1127" s="1" t="n">
        <v>3</v>
      </c>
      <c r="E1127" s="1" t="n">
        <v>2</v>
      </c>
      <c r="F1127" s="1" t="n">
        <v>4</v>
      </c>
      <c r="G1127" s="4" t="n">
        <v>4</v>
      </c>
      <c r="H1127" s="5" t="n">
        <v>0.44</v>
      </c>
      <c r="I1127" s="1" t="n">
        <v>1673</v>
      </c>
    </row>
    <row r="1128" customFormat="false" ht="14.4" hidden="false" customHeight="false" outlineLevel="0" collapsed="false">
      <c r="A1128" s="1" t="s">
        <v>28</v>
      </c>
      <c r="B1128" s="1" t="s">
        <v>11</v>
      </c>
      <c r="C1128" s="1" t="n">
        <v>6</v>
      </c>
      <c r="D1128" s="1" t="n">
        <v>2</v>
      </c>
      <c r="E1128" s="1" t="n">
        <v>2</v>
      </c>
      <c r="F1128" s="1" t="n">
        <v>2</v>
      </c>
      <c r="G1128" s="4" t="n">
        <v>3</v>
      </c>
      <c r="H1128" s="5" t="n">
        <v>0.5</v>
      </c>
      <c r="I1128" s="1" t="n">
        <v>1561</v>
      </c>
      <c r="J1128" s="1" t="n">
        <v>1310</v>
      </c>
    </row>
    <row r="1129" customFormat="false" ht="14.4" hidden="false" customHeight="false" outlineLevel="0" collapsed="false">
      <c r="A1129" s="1" t="s">
        <v>29</v>
      </c>
      <c r="B1129" s="1" t="s">
        <v>14</v>
      </c>
      <c r="C1129" s="1" t="n">
        <v>2</v>
      </c>
      <c r="D1129" s="1" t="n">
        <v>0</v>
      </c>
      <c r="E1129" s="1" t="n">
        <v>0</v>
      </c>
      <c r="F1129" s="1" t="n">
        <v>2</v>
      </c>
      <c r="G1129" s="4" t="n">
        <v>0</v>
      </c>
      <c r="H1129" s="5" t="n">
        <v>0</v>
      </c>
      <c r="J1129" s="1" t="n">
        <v>1338</v>
      </c>
    </row>
    <row r="1130" customFormat="false" ht="14.4" hidden="false" customHeight="false" outlineLevel="0" collapsed="false">
      <c r="B1130" s="1" t="s">
        <v>11</v>
      </c>
      <c r="C1130" s="1" t="n">
        <v>8</v>
      </c>
      <c r="D1130" s="1" t="n">
        <v>2</v>
      </c>
      <c r="E1130" s="1" t="n">
        <v>3</v>
      </c>
      <c r="F1130" s="1" t="n">
        <v>3</v>
      </c>
      <c r="G1130" s="4" t="n">
        <v>3.5</v>
      </c>
      <c r="H1130" s="5" t="n">
        <v>0.44</v>
      </c>
      <c r="I1130" s="1" t="n">
        <v>1485</v>
      </c>
    </row>
    <row r="1131" customFormat="false" ht="14.4" hidden="false" customHeight="false" outlineLevel="0" collapsed="false">
      <c r="A1131" s="1" t="s">
        <v>30</v>
      </c>
      <c r="B1131" s="1" t="s">
        <v>14</v>
      </c>
      <c r="C1131" s="1" t="n">
        <v>2</v>
      </c>
      <c r="D1131" s="1" t="n">
        <v>1</v>
      </c>
      <c r="E1131" s="1" t="n">
        <v>0</v>
      </c>
      <c r="F1131" s="1" t="n">
        <v>1</v>
      </c>
      <c r="G1131" s="4" t="n">
        <v>1</v>
      </c>
      <c r="H1131" s="5" t="n">
        <v>0.5</v>
      </c>
      <c r="I1131" s="1" t="n">
        <v>1716</v>
      </c>
      <c r="J1131" s="1" t="n">
        <v>1353</v>
      </c>
    </row>
    <row r="1132" customFormat="false" ht="14.4" hidden="false" customHeight="false" outlineLevel="0" collapsed="false">
      <c r="B1132" s="1" t="s">
        <v>11</v>
      </c>
      <c r="C1132" s="1" t="n">
        <v>6</v>
      </c>
      <c r="D1132" s="1" t="n">
        <v>3</v>
      </c>
      <c r="E1132" s="1" t="n">
        <v>0</v>
      </c>
      <c r="F1132" s="1" t="n">
        <v>3</v>
      </c>
      <c r="G1132" s="4" t="n">
        <v>3</v>
      </c>
      <c r="H1132" s="5" t="n">
        <v>0.5</v>
      </c>
      <c r="I1132" s="1" t="n">
        <v>1384</v>
      </c>
    </row>
    <row r="1133" customFormat="false" ht="14.4" hidden="false" customHeight="false" outlineLevel="0" collapsed="false">
      <c r="A1133" s="1" t="s">
        <v>32</v>
      </c>
      <c r="B1133" s="1" t="s">
        <v>11</v>
      </c>
      <c r="C1133" s="1" t="n">
        <v>2</v>
      </c>
      <c r="D1133" s="1" t="n">
        <v>0</v>
      </c>
      <c r="E1133" s="1" t="n">
        <v>1</v>
      </c>
      <c r="F1133" s="1" t="n">
        <v>1</v>
      </c>
      <c r="G1133" s="4" t="n">
        <v>0.5</v>
      </c>
      <c r="H1133" s="5" t="n">
        <v>0.25</v>
      </c>
      <c r="I1133" s="1" t="n">
        <v>1410</v>
      </c>
      <c r="J1133" s="1" t="n">
        <v>1364</v>
      </c>
    </row>
    <row r="1134" customFormat="false" ht="14.4" hidden="false" customHeight="false" outlineLevel="0" collapsed="false">
      <c r="A1134" s="1" t="s">
        <v>10</v>
      </c>
      <c r="B1134" s="1" t="s">
        <v>11</v>
      </c>
      <c r="C1134" s="1" t="n">
        <v>4</v>
      </c>
      <c r="D1134" s="1" t="n">
        <v>1</v>
      </c>
      <c r="E1134" s="1" t="n">
        <v>2</v>
      </c>
      <c r="F1134" s="1" t="n">
        <v>1</v>
      </c>
      <c r="G1134" s="4" t="n">
        <v>2</v>
      </c>
      <c r="H1134" s="5" t="n">
        <v>0.5</v>
      </c>
      <c r="I1134" s="1" t="n">
        <v>1428</v>
      </c>
      <c r="J1134" s="1" t="n">
        <v>1365</v>
      </c>
    </row>
    <row r="1135" customFormat="false" ht="14.4" hidden="false" customHeight="false" outlineLevel="0" collapsed="false">
      <c r="C1135" s="4" t="n">
        <v>41</v>
      </c>
      <c r="D1135" s="4" t="n">
        <v>12</v>
      </c>
      <c r="E1135" s="4" t="n">
        <v>11</v>
      </c>
      <c r="F1135" s="4" t="n">
        <v>18</v>
      </c>
      <c r="G1135" s="4" t="n">
        <v>17.5</v>
      </c>
      <c r="H1135" s="7" t="n">
        <v>0.43</v>
      </c>
      <c r="I1135" s="4" t="n">
        <v>1512</v>
      </c>
    </row>
    <row r="1136" customFormat="false" ht="14.4" hidden="false" customHeight="false" outlineLevel="0" collapsed="false">
      <c r="C1136" s="4"/>
      <c r="D1136" s="4"/>
      <c r="E1136" s="4"/>
      <c r="F1136" s="4"/>
      <c r="G1136" s="4"/>
      <c r="H1136" s="7"/>
      <c r="I1136" s="4"/>
    </row>
    <row r="1137" customFormat="false" ht="14.4" hidden="false" customHeight="false" outlineLevel="0" collapsed="false">
      <c r="A1137" s="3" t="s">
        <v>168</v>
      </c>
      <c r="C1137" s="4"/>
      <c r="D1137" s="4"/>
      <c r="E1137" s="4"/>
      <c r="F1137" s="4"/>
      <c r="G1137" s="4"/>
      <c r="H1137" s="7"/>
      <c r="I1137" s="4"/>
    </row>
    <row r="1138" customFormat="false" ht="14.4" hidden="false" customHeight="false" outlineLevel="0" collapsed="false">
      <c r="A1138" s="3"/>
      <c r="C1138" s="1" t="s">
        <v>1</v>
      </c>
      <c r="D1138" s="1" t="s">
        <v>2</v>
      </c>
      <c r="E1138" s="1" t="s">
        <v>3</v>
      </c>
      <c r="F1138" s="1" t="s">
        <v>1</v>
      </c>
      <c r="G1138" s="1" t="s">
        <v>4</v>
      </c>
      <c r="H1138" s="1" t="s">
        <v>5</v>
      </c>
      <c r="I1138" s="1" t="s">
        <v>6</v>
      </c>
      <c r="J1138" s="1" t="s">
        <v>9</v>
      </c>
    </row>
    <row r="1139" customFormat="false" ht="14.4" hidden="false" customHeight="false" outlineLevel="0" collapsed="false">
      <c r="A1139" s="1" t="s">
        <v>23</v>
      </c>
      <c r="B1139" s="1" t="s">
        <v>11</v>
      </c>
      <c r="C1139" s="1" t="n">
        <v>4</v>
      </c>
      <c r="D1139" s="1" t="n">
        <v>2</v>
      </c>
      <c r="E1139" s="1" t="n">
        <v>0</v>
      </c>
      <c r="F1139" s="1" t="n">
        <v>2</v>
      </c>
      <c r="G1139" s="4" t="n">
        <v>2</v>
      </c>
      <c r="H1139" s="5" t="n">
        <v>0.5</v>
      </c>
      <c r="I1139" s="1" t="n">
        <v>1539</v>
      </c>
      <c r="J1139" s="1" t="s">
        <v>12</v>
      </c>
    </row>
    <row r="1140" customFormat="false" ht="14.4" hidden="false" customHeight="false" outlineLevel="0" collapsed="false">
      <c r="B1140" s="1" t="s">
        <v>15</v>
      </c>
      <c r="C1140" s="1" t="n">
        <v>4</v>
      </c>
      <c r="D1140" s="1" t="n">
        <v>2</v>
      </c>
      <c r="E1140" s="1" t="n">
        <v>2</v>
      </c>
      <c r="F1140" s="1" t="n">
        <v>0</v>
      </c>
      <c r="G1140" s="4" t="n">
        <v>3</v>
      </c>
      <c r="H1140" s="5" t="n">
        <v>0.75</v>
      </c>
      <c r="I1140" s="1" t="n">
        <v>1595</v>
      </c>
    </row>
    <row r="1141" customFormat="false" ht="14.4" hidden="false" customHeight="false" outlineLevel="0" collapsed="false">
      <c r="A1141" s="1" t="s">
        <v>24</v>
      </c>
      <c r="B1141" s="1" t="s">
        <v>11</v>
      </c>
      <c r="C1141" s="1" t="n">
        <v>4</v>
      </c>
      <c r="D1141" s="1" t="n">
        <v>1</v>
      </c>
      <c r="E1141" s="1" t="n">
        <v>0</v>
      </c>
      <c r="F1141" s="1" t="n">
        <v>3</v>
      </c>
      <c r="G1141" s="4" t="n">
        <v>1</v>
      </c>
      <c r="H1141" s="5" t="n">
        <v>0.25</v>
      </c>
      <c r="I1141" s="1" t="n">
        <v>1274</v>
      </c>
      <c r="J1141" s="1" t="n">
        <v>1298</v>
      </c>
    </row>
    <row r="1142" customFormat="false" ht="14.4" hidden="false" customHeight="false" outlineLevel="0" collapsed="false">
      <c r="B1142" s="1" t="s">
        <v>15</v>
      </c>
      <c r="C1142" s="1" t="n">
        <v>5</v>
      </c>
      <c r="D1142" s="1" t="n">
        <v>3</v>
      </c>
      <c r="E1142" s="1" t="n">
        <v>1</v>
      </c>
      <c r="F1142" s="1" t="n">
        <v>1</v>
      </c>
      <c r="G1142" s="4" t="n">
        <v>3.5</v>
      </c>
      <c r="H1142" s="5" t="n">
        <v>0.7</v>
      </c>
      <c r="I1142" s="1" t="n">
        <v>1537</v>
      </c>
    </row>
    <row r="1143" customFormat="false" ht="14.4" hidden="false" customHeight="false" outlineLevel="0" collapsed="false">
      <c r="A1143" s="1" t="s">
        <v>25</v>
      </c>
      <c r="B1143" s="1" t="s">
        <v>11</v>
      </c>
      <c r="C1143" s="1" t="n">
        <v>3</v>
      </c>
      <c r="D1143" s="1" t="n">
        <v>0</v>
      </c>
      <c r="E1143" s="1" t="n">
        <v>2</v>
      </c>
      <c r="F1143" s="1" t="n">
        <v>1</v>
      </c>
      <c r="G1143" s="4" t="n">
        <v>1</v>
      </c>
      <c r="H1143" s="5" t="n">
        <v>0.33</v>
      </c>
      <c r="I1143" s="1" t="n">
        <v>1572</v>
      </c>
      <c r="J1143" s="1" t="n">
        <v>1314</v>
      </c>
    </row>
    <row r="1144" customFormat="false" ht="14.4" hidden="false" customHeight="false" outlineLevel="0" collapsed="false">
      <c r="A1144" s="1" t="s">
        <v>29</v>
      </c>
      <c r="B1144" s="1" t="s">
        <v>11</v>
      </c>
      <c r="C1144" s="1" t="n">
        <v>3</v>
      </c>
      <c r="D1144" s="1" t="n">
        <v>2</v>
      </c>
      <c r="E1144" s="1" t="n">
        <v>1</v>
      </c>
      <c r="F1144" s="1" t="n">
        <v>0</v>
      </c>
      <c r="G1144" s="4" t="n">
        <v>2.5</v>
      </c>
      <c r="H1144" s="5" t="n">
        <v>0.83</v>
      </c>
      <c r="I1144" s="1" t="n">
        <v>1624</v>
      </c>
      <c r="J1144" s="1" t="n">
        <v>1325</v>
      </c>
    </row>
    <row r="1145" customFormat="false" ht="14.4" hidden="false" customHeight="false" outlineLevel="0" collapsed="false">
      <c r="A1145" s="1" t="s">
        <v>30</v>
      </c>
      <c r="B1145" s="1" t="s">
        <v>11</v>
      </c>
      <c r="C1145" s="1" t="n">
        <v>8</v>
      </c>
      <c r="D1145" s="1" t="n">
        <v>3</v>
      </c>
      <c r="E1145" s="1" t="n">
        <v>2</v>
      </c>
      <c r="F1145" s="1" t="n">
        <v>3</v>
      </c>
      <c r="G1145" s="4" t="n">
        <v>4</v>
      </c>
      <c r="H1145" s="5" t="n">
        <v>0.5</v>
      </c>
      <c r="I1145" s="1" t="n">
        <v>1397</v>
      </c>
      <c r="J1145" s="1" t="n">
        <v>1340</v>
      </c>
    </row>
    <row r="1146" customFormat="false" ht="14.4" hidden="false" customHeight="false" outlineLevel="0" collapsed="false">
      <c r="A1146" s="1" t="s">
        <v>32</v>
      </c>
      <c r="B1146" s="1" t="s">
        <v>11</v>
      </c>
      <c r="C1146" s="1" t="n">
        <v>11</v>
      </c>
      <c r="D1146" s="1" t="n">
        <v>6</v>
      </c>
      <c r="E1146" s="1" t="n">
        <v>3</v>
      </c>
      <c r="F1146" s="1" t="n">
        <v>2</v>
      </c>
      <c r="G1146" s="4" t="n">
        <v>7.5</v>
      </c>
      <c r="H1146" s="5" t="n">
        <v>0.68</v>
      </c>
      <c r="I1146" s="1" t="n">
        <v>1450</v>
      </c>
      <c r="J1146" s="1" t="n">
        <v>1346</v>
      </c>
    </row>
    <row r="1147" customFormat="false" ht="14.4" hidden="false" customHeight="false" outlineLevel="0" collapsed="false">
      <c r="A1147" s="1" t="s">
        <v>10</v>
      </c>
      <c r="B1147" s="1" t="s">
        <v>11</v>
      </c>
      <c r="C1147" s="1" t="n">
        <v>10</v>
      </c>
      <c r="D1147" s="1" t="n">
        <v>5</v>
      </c>
      <c r="E1147" s="1" t="n">
        <v>5</v>
      </c>
      <c r="F1147" s="1" t="n">
        <v>0</v>
      </c>
      <c r="G1147" s="4" t="n">
        <v>7.5</v>
      </c>
      <c r="H1147" s="5" t="n">
        <v>0.75</v>
      </c>
      <c r="I1147" s="1" t="n">
        <v>1622</v>
      </c>
      <c r="J1147" s="1" t="n">
        <v>1358</v>
      </c>
    </row>
    <row r="1148" customFormat="false" ht="14.4" hidden="false" customHeight="false" outlineLevel="0" collapsed="false">
      <c r="A1148" s="1" t="s">
        <v>13</v>
      </c>
      <c r="B1148" s="1" t="s">
        <v>11</v>
      </c>
      <c r="C1148" s="1" t="n">
        <v>6</v>
      </c>
      <c r="D1148" s="1" t="n">
        <v>1</v>
      </c>
      <c r="E1148" s="1" t="n">
        <v>4</v>
      </c>
      <c r="F1148" s="1" t="n">
        <v>1</v>
      </c>
      <c r="G1148" s="4" t="n">
        <v>3</v>
      </c>
      <c r="H1148" s="5" t="n">
        <v>0.5</v>
      </c>
      <c r="I1148" s="1" t="n">
        <v>1517</v>
      </c>
      <c r="J1148" s="1" t="n">
        <v>1395</v>
      </c>
    </row>
    <row r="1149" customFormat="false" ht="14.4" hidden="false" customHeight="false" outlineLevel="0" collapsed="false">
      <c r="B1149" s="1" t="s">
        <v>15</v>
      </c>
      <c r="C1149" s="1" t="n">
        <v>3</v>
      </c>
      <c r="D1149" s="1" t="n">
        <v>2</v>
      </c>
      <c r="E1149" s="1" t="n">
        <v>1</v>
      </c>
      <c r="F1149" s="1" t="n">
        <v>0</v>
      </c>
      <c r="G1149" s="4" t="n">
        <v>2.5</v>
      </c>
      <c r="H1149" s="5" t="n">
        <v>0.83</v>
      </c>
      <c r="I1149" s="1" t="n">
        <v>1747</v>
      </c>
    </row>
    <row r="1150" customFormat="false" ht="14.4" hidden="false" customHeight="false" outlineLevel="0" collapsed="false">
      <c r="A1150" s="1" t="s">
        <v>16</v>
      </c>
      <c r="B1150" s="1" t="s">
        <v>11</v>
      </c>
      <c r="C1150" s="1" t="n">
        <v>8</v>
      </c>
      <c r="D1150" s="1" t="n">
        <v>2</v>
      </c>
      <c r="E1150" s="1" t="n">
        <v>3</v>
      </c>
      <c r="F1150" s="1" t="n">
        <v>3</v>
      </c>
      <c r="G1150" s="4" t="n">
        <v>3.5</v>
      </c>
      <c r="H1150" s="5" t="n">
        <v>0.44</v>
      </c>
      <c r="I1150" s="1" t="n">
        <v>1452</v>
      </c>
      <c r="J1150" s="1" t="n">
        <v>1421</v>
      </c>
    </row>
    <row r="1151" customFormat="false" ht="14.4" hidden="false" customHeight="false" outlineLevel="0" collapsed="false">
      <c r="B1151" s="1" t="s">
        <v>15</v>
      </c>
      <c r="C1151" s="1" t="n">
        <v>3</v>
      </c>
      <c r="D1151" s="1" t="n">
        <v>1</v>
      </c>
      <c r="E1151" s="1" t="n">
        <v>1</v>
      </c>
      <c r="F1151" s="1" t="n">
        <v>1</v>
      </c>
      <c r="G1151" s="4" t="n">
        <v>1.5</v>
      </c>
      <c r="H1151" s="5" t="n">
        <v>0.5</v>
      </c>
      <c r="I1151" s="1" t="n">
        <v>1258</v>
      </c>
    </row>
    <row r="1152" customFormat="false" ht="14.4" hidden="false" customHeight="false" outlineLevel="0" collapsed="false">
      <c r="C1152" s="4" t="n">
        <v>72</v>
      </c>
      <c r="D1152" s="4" t="n">
        <v>30</v>
      </c>
      <c r="E1152" s="4" t="n">
        <v>25</v>
      </c>
      <c r="F1152" s="4" t="n">
        <v>17</v>
      </c>
      <c r="G1152" s="4" t="n">
        <v>42.5</v>
      </c>
      <c r="H1152" s="7" t="n">
        <v>0.59</v>
      </c>
      <c r="I1152" s="4" t="n">
        <v>1494</v>
      </c>
    </row>
    <row r="1153" customFormat="false" ht="14.4" hidden="false" customHeight="false" outlineLevel="0" collapsed="false">
      <c r="C1153" s="4"/>
      <c r="D1153" s="4"/>
      <c r="E1153" s="4"/>
      <c r="F1153" s="4"/>
      <c r="G1153" s="4"/>
      <c r="H1153" s="7"/>
      <c r="I1153" s="4"/>
    </row>
    <row r="1154" customFormat="false" ht="14.4" hidden="false" customHeight="false" outlineLevel="0" collapsed="false">
      <c r="A1154" s="3" t="s">
        <v>169</v>
      </c>
    </row>
    <row r="1155" customFormat="false" ht="14.4" hidden="false" customHeight="false" outlineLevel="0" collapsed="false">
      <c r="C1155" s="1" t="s">
        <v>1</v>
      </c>
      <c r="D1155" s="1" t="s">
        <v>2</v>
      </c>
      <c r="E1155" s="1" t="s">
        <v>3</v>
      </c>
      <c r="F1155" s="1" t="s">
        <v>1</v>
      </c>
      <c r="G1155" s="1" t="s">
        <v>4</v>
      </c>
      <c r="H1155" s="1" t="s">
        <v>5</v>
      </c>
      <c r="I1155" s="1" t="s">
        <v>6</v>
      </c>
      <c r="J1155" s="1" t="s">
        <v>9</v>
      </c>
    </row>
    <row r="1156" customFormat="false" ht="14.4" hidden="false" customHeight="false" outlineLevel="0" collapsed="false">
      <c r="A1156" s="1" t="s">
        <v>47</v>
      </c>
      <c r="B1156" s="1" t="s">
        <v>11</v>
      </c>
      <c r="C1156" s="1" t="n">
        <v>4</v>
      </c>
      <c r="D1156" s="1" t="n">
        <v>2</v>
      </c>
      <c r="E1156" s="1" t="n">
        <v>1</v>
      </c>
      <c r="F1156" s="1" t="n">
        <v>1</v>
      </c>
      <c r="G1156" s="4" t="n">
        <v>2.5</v>
      </c>
      <c r="H1156" s="5" t="n">
        <v>0.63</v>
      </c>
      <c r="I1156" s="1" t="n">
        <v>1603</v>
      </c>
      <c r="J1156" s="1" t="n">
        <v>1405</v>
      </c>
    </row>
    <row r="1157" customFormat="false" ht="14.4" hidden="false" customHeight="false" outlineLevel="0" collapsed="false">
      <c r="B1157" s="1" t="s">
        <v>15</v>
      </c>
      <c r="C1157" s="1" t="n">
        <v>4</v>
      </c>
      <c r="D1157" s="1" t="n">
        <v>1</v>
      </c>
      <c r="E1157" s="1" t="n">
        <v>0</v>
      </c>
      <c r="F1157" s="1" t="n">
        <v>3</v>
      </c>
      <c r="G1157" s="4" t="n">
        <v>1</v>
      </c>
      <c r="H1157" s="5" t="n">
        <v>0.25</v>
      </c>
      <c r="I1157" s="1" t="n">
        <v>1306</v>
      </c>
    </row>
    <row r="1158" customFormat="false" ht="14.4" hidden="false" customHeight="false" outlineLevel="0" collapsed="false">
      <c r="A1158" s="1" t="s">
        <v>37</v>
      </c>
      <c r="B1158" s="1" t="s">
        <v>11</v>
      </c>
      <c r="C1158" s="1" t="n">
        <v>11</v>
      </c>
      <c r="D1158" s="1" t="n">
        <v>3</v>
      </c>
      <c r="E1158" s="1" t="n">
        <v>2</v>
      </c>
      <c r="F1158" s="1" t="n">
        <v>6</v>
      </c>
      <c r="G1158" s="4" t="n">
        <v>4</v>
      </c>
      <c r="H1158" s="5" t="n">
        <v>0.36</v>
      </c>
      <c r="I1158" s="1" t="n">
        <v>1551</v>
      </c>
      <c r="J1158" s="1" t="n">
        <v>1441</v>
      </c>
    </row>
    <row r="1159" customFormat="false" ht="14.4" hidden="false" customHeight="false" outlineLevel="0" collapsed="false">
      <c r="B1159" s="1" t="s">
        <v>15</v>
      </c>
      <c r="C1159" s="1" t="n">
        <v>9</v>
      </c>
      <c r="D1159" s="1" t="n">
        <v>1</v>
      </c>
      <c r="E1159" s="1" t="n">
        <v>0</v>
      </c>
      <c r="F1159" s="1" t="n">
        <v>8</v>
      </c>
      <c r="G1159" s="4" t="n">
        <v>1</v>
      </c>
      <c r="H1159" s="5" t="n">
        <v>0.11</v>
      </c>
      <c r="I1159" s="1" t="n">
        <v>1335</v>
      </c>
    </row>
    <row r="1160" customFormat="false" ht="14.4" hidden="false" customHeight="false" outlineLevel="0" collapsed="false">
      <c r="A1160" s="1" t="s">
        <v>18</v>
      </c>
      <c r="B1160" s="1" t="s">
        <v>11</v>
      </c>
      <c r="C1160" s="1" t="n">
        <v>7</v>
      </c>
      <c r="D1160" s="1" t="n">
        <v>1</v>
      </c>
      <c r="E1160" s="1" t="n">
        <v>1</v>
      </c>
      <c r="F1160" s="1" t="n">
        <v>5</v>
      </c>
      <c r="G1160" s="4" t="n">
        <v>1.5</v>
      </c>
      <c r="H1160" s="5" t="n">
        <v>0.21</v>
      </c>
      <c r="I1160" s="1" t="n">
        <v>1442</v>
      </c>
      <c r="J1160" s="1" t="n">
        <v>1513</v>
      </c>
    </row>
    <row r="1161" customFormat="false" ht="14.4" hidden="false" customHeight="false" outlineLevel="0" collapsed="false">
      <c r="B1161" s="1" t="s">
        <v>15</v>
      </c>
      <c r="C1161" s="1" t="n">
        <v>7</v>
      </c>
      <c r="D1161" s="1" t="n">
        <v>0</v>
      </c>
      <c r="E1161" s="1" t="n">
        <v>1</v>
      </c>
      <c r="F1161" s="1" t="n">
        <v>6</v>
      </c>
      <c r="G1161" s="4" t="n">
        <v>0.5</v>
      </c>
      <c r="H1161" s="5" t="n">
        <v>0.07</v>
      </c>
      <c r="I1161" s="1" t="n">
        <v>1292</v>
      </c>
    </row>
    <row r="1162" customFormat="false" ht="14.4" hidden="false" customHeight="false" outlineLevel="0" collapsed="false">
      <c r="A1162" s="1" t="s">
        <v>20</v>
      </c>
      <c r="B1162" s="1" t="s">
        <v>11</v>
      </c>
      <c r="C1162" s="1" t="n">
        <v>7</v>
      </c>
      <c r="D1162" s="1" t="n">
        <v>0</v>
      </c>
      <c r="E1162" s="1" t="n">
        <v>2</v>
      </c>
      <c r="F1162" s="1" t="n">
        <v>5</v>
      </c>
      <c r="G1162" s="4" t="n">
        <v>1</v>
      </c>
      <c r="H1162" s="5" t="n">
        <v>0.14</v>
      </c>
      <c r="I1162" s="1" t="n">
        <v>1367</v>
      </c>
      <c r="J1162" s="1" t="n">
        <v>1474</v>
      </c>
    </row>
    <row r="1163" customFormat="false" ht="14.4" hidden="false" customHeight="false" outlineLevel="0" collapsed="false">
      <c r="B1163" s="1" t="s">
        <v>15</v>
      </c>
      <c r="C1163" s="1" t="n">
        <v>8</v>
      </c>
      <c r="D1163" s="1" t="n">
        <v>1</v>
      </c>
      <c r="E1163" s="1" t="n">
        <v>2</v>
      </c>
      <c r="F1163" s="1" t="n">
        <v>5</v>
      </c>
      <c r="G1163" s="4" t="n">
        <v>2</v>
      </c>
      <c r="H1163" s="5" t="n">
        <v>0.25</v>
      </c>
      <c r="I1163" s="1" t="n">
        <v>1378</v>
      </c>
    </row>
    <row r="1164" customFormat="false" ht="14.4" hidden="false" customHeight="false" outlineLevel="0" collapsed="false">
      <c r="A1164" s="1" t="s">
        <v>22</v>
      </c>
      <c r="B1164" s="1" t="s">
        <v>11</v>
      </c>
      <c r="C1164" s="1" t="n">
        <v>10</v>
      </c>
      <c r="D1164" s="1" t="n">
        <v>4</v>
      </c>
      <c r="E1164" s="1" t="n">
        <v>3</v>
      </c>
      <c r="F1164" s="1" t="n">
        <v>3</v>
      </c>
      <c r="G1164" s="4" t="n">
        <v>5.5</v>
      </c>
      <c r="H1164" s="5" t="n">
        <v>0.55</v>
      </c>
      <c r="I1164" s="1" t="n">
        <v>1624</v>
      </c>
      <c r="J1164" s="1" t="n">
        <v>1499</v>
      </c>
    </row>
    <row r="1165" customFormat="false" ht="14.4" hidden="false" customHeight="false" outlineLevel="0" collapsed="false">
      <c r="B1165" s="1" t="s">
        <v>15</v>
      </c>
      <c r="C1165" s="1" t="n">
        <v>11</v>
      </c>
      <c r="D1165" s="1" t="n">
        <v>3</v>
      </c>
      <c r="E1165" s="1" t="n">
        <v>4</v>
      </c>
      <c r="F1165" s="1" t="n">
        <v>4</v>
      </c>
      <c r="G1165" s="4" t="n">
        <v>5</v>
      </c>
      <c r="H1165" s="5" t="n">
        <v>0.45</v>
      </c>
      <c r="I1165" s="1" t="n">
        <v>1534</v>
      </c>
    </row>
    <row r="1166" customFormat="false" ht="14.4" hidden="false" customHeight="false" outlineLevel="0" collapsed="false">
      <c r="A1166" s="1" t="s">
        <v>23</v>
      </c>
      <c r="B1166" s="1" t="s">
        <v>11</v>
      </c>
      <c r="C1166" s="1" t="n">
        <v>9</v>
      </c>
      <c r="D1166" s="1" t="n">
        <v>2</v>
      </c>
      <c r="E1166" s="1" t="n">
        <v>2</v>
      </c>
      <c r="F1166" s="1" t="n">
        <v>5</v>
      </c>
      <c r="G1166" s="4" t="n">
        <v>3</v>
      </c>
      <c r="H1166" s="5" t="n">
        <v>0.33</v>
      </c>
      <c r="I1166" s="1" t="n">
        <v>1487</v>
      </c>
      <c r="J1166" s="1" t="n">
        <v>1532</v>
      </c>
    </row>
    <row r="1167" customFormat="false" ht="14.4" hidden="false" customHeight="false" outlineLevel="0" collapsed="false">
      <c r="B1167" s="1" t="s">
        <v>15</v>
      </c>
      <c r="C1167" s="1" t="n">
        <v>11</v>
      </c>
      <c r="D1167" s="1" t="n">
        <v>5</v>
      </c>
      <c r="E1167" s="1" t="n">
        <v>4</v>
      </c>
      <c r="F1167" s="1" t="n">
        <v>2</v>
      </c>
      <c r="G1167" s="4" t="n">
        <v>7</v>
      </c>
      <c r="H1167" s="5" t="n">
        <v>0.64</v>
      </c>
      <c r="I1167" s="1" t="n">
        <v>1675</v>
      </c>
    </row>
    <row r="1168" customFormat="false" ht="14.4" hidden="false" customHeight="false" outlineLevel="0" collapsed="false">
      <c r="A1168" s="1" t="s">
        <v>24</v>
      </c>
      <c r="B1168" s="1" t="s">
        <v>11</v>
      </c>
      <c r="C1168" s="1" t="n">
        <v>9</v>
      </c>
      <c r="D1168" s="1" t="n">
        <v>0</v>
      </c>
      <c r="E1168" s="1" t="n">
        <v>1</v>
      </c>
      <c r="F1168" s="1" t="n">
        <v>8</v>
      </c>
      <c r="G1168" s="4" t="n">
        <v>0.5</v>
      </c>
      <c r="H1168" s="5" t="n">
        <v>0.06</v>
      </c>
      <c r="I1168" s="1" t="n">
        <v>1342</v>
      </c>
      <c r="J1168" s="1" t="n">
        <v>1648</v>
      </c>
    </row>
    <row r="1169" customFormat="false" ht="14.4" hidden="false" customHeight="false" outlineLevel="0" collapsed="false">
      <c r="B1169" s="1" t="s">
        <v>15</v>
      </c>
      <c r="C1169" s="1" t="n">
        <v>10</v>
      </c>
      <c r="D1169" s="1" t="n">
        <v>1</v>
      </c>
      <c r="E1169" s="1" t="n">
        <v>4</v>
      </c>
      <c r="F1169" s="1" t="n">
        <v>5</v>
      </c>
      <c r="G1169" s="4" t="n">
        <v>3</v>
      </c>
      <c r="H1169" s="5" t="n">
        <v>0.3</v>
      </c>
      <c r="I1169" s="1" t="n">
        <v>1531</v>
      </c>
    </row>
    <row r="1170" customFormat="false" ht="14.4" hidden="false" customHeight="false" outlineLevel="0" collapsed="false">
      <c r="A1170" s="1" t="s">
        <v>25</v>
      </c>
      <c r="B1170" s="1" t="s">
        <v>14</v>
      </c>
      <c r="C1170" s="1" t="n">
        <v>1</v>
      </c>
      <c r="D1170" s="1" t="n">
        <v>0</v>
      </c>
      <c r="E1170" s="1" t="n">
        <v>0</v>
      </c>
      <c r="F1170" s="1" t="n">
        <v>1</v>
      </c>
      <c r="G1170" s="4" t="n">
        <v>0</v>
      </c>
      <c r="H1170" s="5" t="n">
        <v>0</v>
      </c>
      <c r="J1170" s="1" t="n">
        <v>1541</v>
      </c>
    </row>
    <row r="1171" customFormat="false" ht="14.4" hidden="false" customHeight="false" outlineLevel="0" collapsed="false">
      <c r="B1171" s="1" t="s">
        <v>11</v>
      </c>
      <c r="C1171" s="1" t="n">
        <v>9</v>
      </c>
      <c r="D1171" s="1" t="n">
        <v>1</v>
      </c>
      <c r="E1171" s="1" t="n">
        <v>3</v>
      </c>
      <c r="F1171" s="1" t="n">
        <v>5</v>
      </c>
      <c r="G1171" s="4" t="n">
        <v>2.5</v>
      </c>
      <c r="H1171" s="5" t="n">
        <v>0.28</v>
      </c>
      <c r="I1171" s="1" t="n">
        <v>1575</v>
      </c>
    </row>
    <row r="1172" customFormat="false" ht="14.4" hidden="false" customHeight="false" outlineLevel="0" collapsed="false">
      <c r="A1172" s="1" t="s">
        <v>27</v>
      </c>
      <c r="B1172" s="1" t="s">
        <v>14</v>
      </c>
      <c r="C1172" s="1" t="n">
        <v>1</v>
      </c>
      <c r="D1172" s="1" t="n">
        <v>0</v>
      </c>
      <c r="E1172" s="1" t="n">
        <v>0</v>
      </c>
      <c r="F1172" s="1" t="n">
        <v>1</v>
      </c>
      <c r="G1172" s="4" t="n">
        <v>0</v>
      </c>
      <c r="H1172" s="5" t="n">
        <v>0</v>
      </c>
      <c r="J1172" s="1" t="n">
        <v>1545</v>
      </c>
    </row>
    <row r="1173" customFormat="false" ht="14.4" hidden="false" customHeight="false" outlineLevel="0" collapsed="false">
      <c r="B1173" s="1" t="s">
        <v>11</v>
      </c>
      <c r="C1173" s="1" t="n">
        <v>9</v>
      </c>
      <c r="D1173" s="1" t="n">
        <v>3</v>
      </c>
      <c r="E1173" s="1" t="n">
        <v>2</v>
      </c>
      <c r="F1173" s="1" t="n">
        <v>4</v>
      </c>
      <c r="G1173" s="4" t="n">
        <v>4</v>
      </c>
      <c r="H1173" s="5" t="n">
        <v>0.44</v>
      </c>
      <c r="I1173" s="1" t="n">
        <v>1740</v>
      </c>
    </row>
    <row r="1174" customFormat="false" ht="14.4" hidden="false" customHeight="false" outlineLevel="0" collapsed="false">
      <c r="A1174" s="1" t="s">
        <v>28</v>
      </c>
      <c r="B1174" s="1" t="s">
        <v>14</v>
      </c>
      <c r="C1174" s="1" t="n">
        <v>1</v>
      </c>
      <c r="D1174" s="1" t="n">
        <v>0</v>
      </c>
      <c r="E1174" s="1" t="n">
        <v>0</v>
      </c>
      <c r="F1174" s="1" t="n">
        <v>1</v>
      </c>
      <c r="G1174" s="4" t="n">
        <v>0</v>
      </c>
      <c r="H1174" s="5" t="n">
        <v>0</v>
      </c>
      <c r="J1174" s="1" t="n">
        <v>1519</v>
      </c>
    </row>
    <row r="1175" customFormat="false" ht="14.4" hidden="false" customHeight="false" outlineLevel="0" collapsed="false">
      <c r="B1175" s="1" t="s">
        <v>11</v>
      </c>
      <c r="C1175" s="1" t="n">
        <v>9</v>
      </c>
      <c r="D1175" s="1" t="n">
        <v>1</v>
      </c>
      <c r="E1175" s="1" t="n">
        <v>3</v>
      </c>
      <c r="F1175" s="1" t="n">
        <v>5</v>
      </c>
      <c r="G1175" s="4" t="n">
        <v>2.5</v>
      </c>
      <c r="H1175" s="5" t="n">
        <v>0.28</v>
      </c>
      <c r="I1175" s="1" t="n">
        <v>1504</v>
      </c>
    </row>
    <row r="1176" customFormat="false" ht="14.4" hidden="false" customHeight="false" outlineLevel="0" collapsed="false">
      <c r="A1176" s="1" t="s">
        <v>29</v>
      </c>
      <c r="B1176" s="1" t="s">
        <v>14</v>
      </c>
      <c r="C1176" s="1" t="n">
        <v>1</v>
      </c>
      <c r="D1176" s="1" t="n">
        <v>0</v>
      </c>
      <c r="E1176" s="1" t="n">
        <v>0</v>
      </c>
      <c r="F1176" s="1" t="n">
        <v>1</v>
      </c>
      <c r="G1176" s="4" t="n">
        <v>0</v>
      </c>
      <c r="H1176" s="5" t="n">
        <v>0</v>
      </c>
      <c r="J1176" s="1" t="n">
        <v>1566</v>
      </c>
    </row>
    <row r="1177" customFormat="false" ht="14.4" hidden="false" customHeight="false" outlineLevel="0" collapsed="false">
      <c r="B1177" s="1" t="s">
        <v>11</v>
      </c>
      <c r="C1177" s="1" t="n">
        <v>10</v>
      </c>
      <c r="D1177" s="1" t="n">
        <v>1</v>
      </c>
      <c r="E1177" s="1" t="n">
        <v>4</v>
      </c>
      <c r="F1177" s="1" t="n">
        <v>5</v>
      </c>
      <c r="G1177" s="4" t="n">
        <v>3</v>
      </c>
      <c r="H1177" s="5" t="n">
        <v>0.3</v>
      </c>
      <c r="I1177" s="1" t="n">
        <v>1483</v>
      </c>
    </row>
    <row r="1178" customFormat="false" ht="14.4" hidden="false" customHeight="false" outlineLevel="0" collapsed="false">
      <c r="A1178" s="1" t="s">
        <v>30</v>
      </c>
      <c r="B1178" s="1" t="s">
        <v>11</v>
      </c>
      <c r="C1178" s="1" t="n">
        <v>9</v>
      </c>
      <c r="D1178" s="1" t="n">
        <v>1</v>
      </c>
      <c r="E1178" s="1" t="n">
        <v>2</v>
      </c>
      <c r="F1178" s="1" t="n">
        <v>6</v>
      </c>
      <c r="G1178" s="4" t="n">
        <v>2</v>
      </c>
      <c r="H1178" s="5" t="n">
        <v>0.22</v>
      </c>
      <c r="I1178" s="1" t="n">
        <v>1302</v>
      </c>
      <c r="J1178" s="1" t="n">
        <v>1491</v>
      </c>
    </row>
    <row r="1179" customFormat="false" ht="14.4" hidden="false" customHeight="false" outlineLevel="0" collapsed="false">
      <c r="A1179" s="1" t="s">
        <v>32</v>
      </c>
      <c r="B1179" s="1" t="s">
        <v>11</v>
      </c>
      <c r="C1179" s="1" t="n">
        <v>11</v>
      </c>
      <c r="D1179" s="1" t="n">
        <v>3</v>
      </c>
      <c r="E1179" s="1" t="n">
        <v>3</v>
      </c>
      <c r="F1179" s="1" t="n">
        <v>5</v>
      </c>
      <c r="G1179" s="4" t="n">
        <v>4.5</v>
      </c>
      <c r="H1179" s="5" t="n">
        <v>0.41</v>
      </c>
      <c r="I1179" s="1" t="n">
        <v>1492</v>
      </c>
      <c r="J1179" s="1" t="n">
        <v>1434</v>
      </c>
    </row>
    <row r="1180" customFormat="false" ht="14.4" hidden="false" customHeight="false" outlineLevel="0" collapsed="false">
      <c r="A1180" s="1" t="s">
        <v>10</v>
      </c>
      <c r="B1180" s="1" t="s">
        <v>11</v>
      </c>
      <c r="C1180" s="1" t="n">
        <v>11</v>
      </c>
      <c r="D1180" s="1" t="n">
        <v>3</v>
      </c>
      <c r="E1180" s="1" t="n">
        <v>3</v>
      </c>
      <c r="F1180" s="1" t="n">
        <v>5</v>
      </c>
      <c r="G1180" s="4" t="n">
        <v>4.5</v>
      </c>
      <c r="H1180" s="5" t="n">
        <v>0.41</v>
      </c>
      <c r="I1180" s="1" t="n">
        <v>1421</v>
      </c>
      <c r="J1180" s="1" t="n">
        <v>1504</v>
      </c>
    </row>
    <row r="1181" customFormat="false" ht="14.4" hidden="false" customHeight="false" outlineLevel="0" collapsed="false">
      <c r="A1181" s="1" t="s">
        <v>13</v>
      </c>
      <c r="B1181" s="1" t="s">
        <v>11</v>
      </c>
      <c r="C1181" s="1" t="n">
        <v>8</v>
      </c>
      <c r="D1181" s="1" t="n">
        <v>1</v>
      </c>
      <c r="E1181" s="1" t="n">
        <v>3</v>
      </c>
      <c r="F1181" s="1" t="n">
        <v>4</v>
      </c>
      <c r="G1181" s="4" t="n">
        <v>2.5</v>
      </c>
      <c r="H1181" s="5" t="n">
        <v>0.31</v>
      </c>
      <c r="I1181" s="1" t="n">
        <v>1709</v>
      </c>
      <c r="J1181" s="1" t="n">
        <v>1301</v>
      </c>
    </row>
    <row r="1182" customFormat="false" ht="14.4" hidden="false" customHeight="false" outlineLevel="0" collapsed="false">
      <c r="B1182" s="1" t="s">
        <v>15</v>
      </c>
      <c r="C1182" s="1" t="n">
        <v>4</v>
      </c>
      <c r="D1182" s="1" t="n">
        <v>3</v>
      </c>
      <c r="E1182" s="1" t="n">
        <v>1</v>
      </c>
      <c r="F1182" s="1" t="n">
        <v>0</v>
      </c>
      <c r="G1182" s="4" t="n">
        <v>3.5</v>
      </c>
      <c r="H1182" s="5" t="n">
        <v>0.88</v>
      </c>
      <c r="I1182" s="1" t="n">
        <v>1739</v>
      </c>
    </row>
    <row r="1183" customFormat="false" ht="14.4" hidden="false" customHeight="false" outlineLevel="0" collapsed="false">
      <c r="A1183" s="1" t="s">
        <v>16</v>
      </c>
      <c r="B1183" s="1" t="s">
        <v>11</v>
      </c>
      <c r="C1183" s="1" t="n">
        <v>8</v>
      </c>
      <c r="D1183" s="1" t="n">
        <v>0</v>
      </c>
      <c r="E1183" s="1" t="n">
        <v>4</v>
      </c>
      <c r="F1183" s="1" t="n">
        <v>4</v>
      </c>
      <c r="G1183" s="4" t="n">
        <v>2</v>
      </c>
      <c r="H1183" s="5" t="n">
        <v>0.25</v>
      </c>
      <c r="I1183" s="1" t="n">
        <v>1590</v>
      </c>
      <c r="J1183" s="1" t="n">
        <v>1433</v>
      </c>
    </row>
    <row r="1184" customFormat="false" ht="14.4" hidden="false" customHeight="false" outlineLevel="0" collapsed="false">
      <c r="B1184" s="1" t="s">
        <v>15</v>
      </c>
      <c r="C1184" s="1" t="n">
        <v>2</v>
      </c>
      <c r="D1184" s="1" t="n">
        <v>2</v>
      </c>
      <c r="E1184" s="1" t="n">
        <v>0</v>
      </c>
      <c r="F1184" s="1" t="n">
        <v>0</v>
      </c>
      <c r="G1184" s="4" t="n">
        <v>2</v>
      </c>
      <c r="H1184" s="5" t="n">
        <v>1</v>
      </c>
    </row>
    <row r="1185" customFormat="false" ht="14.4" hidden="false" customHeight="false" outlineLevel="0" collapsed="false">
      <c r="C1185" s="4" t="n">
        <v>211</v>
      </c>
      <c r="D1185" s="4" t="n">
        <v>43</v>
      </c>
      <c r="E1185" s="4" t="n">
        <v>55</v>
      </c>
      <c r="F1185" s="4" t="n">
        <v>113</v>
      </c>
      <c r="G1185" s="4" t="n">
        <v>70.5</v>
      </c>
      <c r="H1185" s="7" t="n">
        <v>0.33</v>
      </c>
      <c r="I1185" s="4" t="n">
        <v>1516</v>
      </c>
    </row>
    <row r="1187" customFormat="false" ht="14.4" hidden="false" customHeight="false" outlineLevel="0" collapsed="false">
      <c r="A1187" s="3" t="s">
        <v>170</v>
      </c>
      <c r="C1187" s="4"/>
      <c r="D1187" s="4"/>
      <c r="E1187" s="4"/>
      <c r="F1187" s="4"/>
      <c r="G1187" s="4"/>
      <c r="H1187" s="7"/>
      <c r="I1187" s="4"/>
    </row>
    <row r="1188" customFormat="false" ht="14.4" hidden="false" customHeight="false" outlineLevel="0" collapsed="false">
      <c r="C1188" s="1" t="s">
        <v>1</v>
      </c>
      <c r="D1188" s="1" t="s">
        <v>2</v>
      </c>
      <c r="E1188" s="1" t="s">
        <v>3</v>
      </c>
      <c r="F1188" s="1" t="s">
        <v>1</v>
      </c>
      <c r="G1188" s="1" t="s">
        <v>4</v>
      </c>
      <c r="H1188" s="1" t="s">
        <v>5</v>
      </c>
      <c r="I1188" s="1" t="s">
        <v>6</v>
      </c>
      <c r="J1188" s="1" t="s">
        <v>9</v>
      </c>
    </row>
    <row r="1189" customFormat="false" ht="14.4" hidden="false" customHeight="false" outlineLevel="0" collapsed="false">
      <c r="A1189" s="1" t="s">
        <v>29</v>
      </c>
      <c r="B1189" s="1" t="s">
        <v>66</v>
      </c>
      <c r="C1189" s="9" t="n">
        <v>6</v>
      </c>
      <c r="D1189" s="9" t="n">
        <v>3</v>
      </c>
      <c r="E1189" s="9" t="n">
        <v>2</v>
      </c>
      <c r="F1189" s="1" t="n">
        <v>1</v>
      </c>
      <c r="G1189" s="4" t="n">
        <v>4</v>
      </c>
      <c r="H1189" s="5" t="n">
        <v>0.67</v>
      </c>
      <c r="I1189" s="9" t="n">
        <v>2191</v>
      </c>
      <c r="J1189" s="9" t="n">
        <v>2123</v>
      </c>
    </row>
    <row r="1190" customFormat="false" ht="14.4" hidden="false" customHeight="false" outlineLevel="0" collapsed="false">
      <c r="B1190" s="1" t="s">
        <v>53</v>
      </c>
      <c r="C1190" s="9" t="n">
        <v>2</v>
      </c>
      <c r="D1190" s="9" t="n">
        <v>2</v>
      </c>
      <c r="E1190" s="9" t="n">
        <v>0</v>
      </c>
      <c r="F1190" s="1" t="n">
        <v>0</v>
      </c>
      <c r="G1190" s="4" t="n">
        <v>2</v>
      </c>
      <c r="H1190" s="5" t="n">
        <v>1</v>
      </c>
      <c r="I1190" s="9"/>
      <c r="J1190" s="9"/>
    </row>
    <row r="1191" customFormat="false" ht="14.4" hidden="false" customHeight="false" outlineLevel="0" collapsed="false">
      <c r="B1191" s="1" t="s">
        <v>14</v>
      </c>
      <c r="C1191" s="9" t="n">
        <v>2</v>
      </c>
      <c r="D1191" s="9" t="n">
        <v>1</v>
      </c>
      <c r="E1191" s="9" t="n">
        <v>1</v>
      </c>
      <c r="F1191" s="1" t="n">
        <v>0</v>
      </c>
      <c r="G1191" s="4" t="n">
        <v>1.5</v>
      </c>
      <c r="H1191" s="5" t="n">
        <v>0.75</v>
      </c>
      <c r="I1191" s="9" t="n">
        <v>2130</v>
      </c>
      <c r="J1191" s="9"/>
    </row>
    <row r="1192" customFormat="false" ht="14.4" hidden="false" customHeight="false" outlineLevel="0" collapsed="false">
      <c r="C1192" s="4" t="n">
        <v>10</v>
      </c>
      <c r="D1192" s="4" t="n">
        <v>6</v>
      </c>
      <c r="E1192" s="4" t="n">
        <v>3</v>
      </c>
      <c r="F1192" s="4" t="n">
        <v>1</v>
      </c>
      <c r="G1192" s="4" t="n">
        <v>7.5</v>
      </c>
      <c r="H1192" s="7" t="n">
        <v>0.75</v>
      </c>
      <c r="I1192" s="4" t="n">
        <v>2199</v>
      </c>
    </row>
    <row r="1204" customFormat="false" ht="14.4" hidden="false" customHeight="false" outlineLevel="0" collapsed="false">
      <c r="A1204" s="9"/>
      <c r="B1204" s="9"/>
      <c r="C1204" s="9"/>
      <c r="D1204" s="9"/>
      <c r="E1204" s="9"/>
      <c r="F1204" s="9"/>
      <c r="G1204" s="9"/>
      <c r="H1204" s="9"/>
      <c r="I1204" s="9"/>
      <c r="J1204" s="9"/>
      <c r="K1204" s="14"/>
      <c r="L1204" s="9"/>
      <c r="M1204" s="9"/>
    </row>
    <row r="1205" customFormat="false" ht="14.4" hidden="false" customHeight="false" outlineLevel="0" collapsed="false">
      <c r="A1205" s="9"/>
      <c r="B1205" s="9"/>
      <c r="C1205" s="9"/>
      <c r="D1205" s="9"/>
      <c r="E1205" s="9"/>
      <c r="F1205" s="9"/>
      <c r="G1205" s="9"/>
      <c r="H1205" s="9"/>
      <c r="I1205" s="9"/>
      <c r="J1205" s="9"/>
      <c r="K1205" s="14"/>
      <c r="L1205" s="9"/>
      <c r="M1205" s="9"/>
    </row>
    <row r="1206" customFormat="false" ht="14.4" hidden="false" customHeight="false" outlineLevel="0" collapsed="false">
      <c r="A1206" s="9"/>
      <c r="B1206" s="9"/>
      <c r="C1206" s="9"/>
      <c r="D1206" s="9"/>
      <c r="E1206" s="9"/>
      <c r="F1206" s="9"/>
      <c r="G1206" s="9"/>
      <c r="H1206" s="15"/>
      <c r="I1206" s="9"/>
      <c r="J1206" s="9"/>
      <c r="K1206" s="14"/>
      <c r="L1206" s="9"/>
      <c r="M1206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L1" activeCellId="0" sqref="L1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21.66"/>
    <col collapsed="false" customWidth="true" hidden="false" outlineLevel="0" max="2" min="2" style="17" width="9.55"/>
    <col collapsed="false" customWidth="true" hidden="false" outlineLevel="0" max="3" min="3" style="18" width="14.55"/>
    <col collapsed="false" customWidth="true" hidden="false" outlineLevel="0" max="4" min="4" style="18" width="4.55"/>
    <col collapsed="false" customWidth="true" hidden="false" outlineLevel="0" max="5" min="5" style="18" width="4.66"/>
    <col collapsed="false" customWidth="true" hidden="false" outlineLevel="0" max="7" min="6" style="18" width="4.55"/>
    <col collapsed="false" customWidth="true" hidden="false" outlineLevel="0" max="8" min="8" style="19" width="7.88"/>
    <col collapsed="false" customWidth="true" hidden="false" outlineLevel="0" max="9" min="9" style="18" width="6.55"/>
    <col collapsed="false" customWidth="true" hidden="false" outlineLevel="0" max="10" min="10" style="18" width="8.99"/>
    <col collapsed="false" customWidth="false" hidden="false" outlineLevel="0" max="257" min="11" style="18" width="9.1"/>
  </cols>
  <sheetData>
    <row r="1" customFormat="false" ht="15" hidden="false" customHeight="false" outlineLevel="0" collapsed="false">
      <c r="A1" s="20" t="s">
        <v>171</v>
      </c>
      <c r="B1" s="21" t="s">
        <v>172</v>
      </c>
      <c r="C1" s="20" t="s">
        <v>173</v>
      </c>
      <c r="D1" s="21" t="s">
        <v>1</v>
      </c>
      <c r="E1" s="21" t="s">
        <v>2</v>
      </c>
      <c r="F1" s="21" t="s">
        <v>3</v>
      </c>
      <c r="G1" s="21" t="s">
        <v>1</v>
      </c>
      <c r="H1" s="21" t="s">
        <v>4</v>
      </c>
      <c r="I1" s="21" t="s">
        <v>5</v>
      </c>
      <c r="J1" s="21" t="s">
        <v>6</v>
      </c>
      <c r="K1" s="21" t="s">
        <v>9</v>
      </c>
    </row>
    <row r="2" customFormat="false" ht="14.4" hidden="false" customHeight="false" outlineLevel="0" collapsed="false">
      <c r="A2" s="22" t="s">
        <v>0</v>
      </c>
      <c r="B2" s="1" t="s">
        <v>10</v>
      </c>
      <c r="C2" s="1" t="s">
        <v>11</v>
      </c>
      <c r="D2" s="1" t="n">
        <v>7</v>
      </c>
      <c r="E2" s="1" t="n">
        <v>5</v>
      </c>
      <c r="F2" s="1" t="n">
        <v>1</v>
      </c>
      <c r="G2" s="1" t="n">
        <v>1</v>
      </c>
      <c r="H2" s="4" t="n">
        <v>5.5</v>
      </c>
      <c r="I2" s="5" t="n">
        <v>0.79</v>
      </c>
      <c r="J2" s="1" t="n">
        <v>1480</v>
      </c>
      <c r="K2" s="1" t="s">
        <v>12</v>
      </c>
    </row>
    <row r="3" customFormat="false" ht="14.4" hidden="false" customHeight="false" outlineLevel="0" collapsed="false">
      <c r="A3" s="22" t="s">
        <v>0</v>
      </c>
      <c r="B3" s="1" t="s">
        <v>13</v>
      </c>
      <c r="C3" s="1" t="s">
        <v>14</v>
      </c>
      <c r="D3" s="1" t="n">
        <v>1</v>
      </c>
      <c r="E3" s="1" t="n">
        <v>0</v>
      </c>
      <c r="F3" s="1" t="n">
        <v>0</v>
      </c>
      <c r="G3" s="1" t="n">
        <v>1</v>
      </c>
      <c r="H3" s="4" t="n">
        <v>0</v>
      </c>
      <c r="I3" s="5" t="n">
        <v>0</v>
      </c>
      <c r="J3" s="1"/>
      <c r="K3" s="1" t="n">
        <v>1327</v>
      </c>
    </row>
    <row r="4" customFormat="false" ht="14.4" hidden="false" customHeight="false" outlineLevel="0" collapsed="false">
      <c r="A4" s="22" t="s">
        <v>0</v>
      </c>
      <c r="B4" s="1" t="s">
        <v>13</v>
      </c>
      <c r="C4" s="1" t="s">
        <v>11</v>
      </c>
      <c r="D4" s="1" t="n">
        <v>5</v>
      </c>
      <c r="E4" s="1" t="n">
        <v>1</v>
      </c>
      <c r="F4" s="1" t="n">
        <v>0</v>
      </c>
      <c r="G4" s="1" t="n">
        <v>4</v>
      </c>
      <c r="H4" s="4" t="n">
        <v>1</v>
      </c>
      <c r="I4" s="5" t="n">
        <v>0.2</v>
      </c>
      <c r="J4" s="1" t="n">
        <v>1518</v>
      </c>
      <c r="K4" s="1" t="n">
        <v>1327</v>
      </c>
    </row>
    <row r="5" customFormat="false" ht="14.4" hidden="false" customHeight="false" outlineLevel="0" collapsed="false">
      <c r="A5" s="22" t="s">
        <v>0</v>
      </c>
      <c r="B5" s="1" t="s">
        <v>13</v>
      </c>
      <c r="C5" s="1" t="s">
        <v>15</v>
      </c>
      <c r="D5" s="1" t="n">
        <v>6</v>
      </c>
      <c r="E5" s="1" t="n">
        <v>1</v>
      </c>
      <c r="F5" s="1" t="n">
        <v>1</v>
      </c>
      <c r="G5" s="1" t="n">
        <v>4</v>
      </c>
      <c r="H5" s="4" t="n">
        <v>1.5</v>
      </c>
      <c r="I5" s="5" t="n">
        <v>0.25</v>
      </c>
      <c r="J5" s="1" t="n">
        <v>1332</v>
      </c>
      <c r="K5" s="1" t="n">
        <v>1327</v>
      </c>
    </row>
    <row r="6" customFormat="false" ht="14.4" hidden="false" customHeight="false" outlineLevel="0" collapsed="false">
      <c r="A6" s="22" t="s">
        <v>0</v>
      </c>
      <c r="B6" s="1" t="s">
        <v>16</v>
      </c>
      <c r="C6" s="1" t="s">
        <v>11</v>
      </c>
      <c r="D6" s="1" t="n">
        <v>4</v>
      </c>
      <c r="E6" s="1" t="n">
        <v>1</v>
      </c>
      <c r="F6" s="1" t="n">
        <v>1</v>
      </c>
      <c r="G6" s="1" t="n">
        <v>2</v>
      </c>
      <c r="H6" s="4" t="n">
        <v>1.5</v>
      </c>
      <c r="I6" s="5" t="n">
        <v>0.38</v>
      </c>
      <c r="J6" s="1" t="n">
        <v>1529</v>
      </c>
      <c r="K6" s="1" t="n">
        <v>1352</v>
      </c>
    </row>
    <row r="7" customFormat="false" ht="14.4" hidden="false" customHeight="false" outlineLevel="0" collapsed="false">
      <c r="A7" s="22" t="s">
        <v>0</v>
      </c>
      <c r="B7" s="1" t="s">
        <v>16</v>
      </c>
      <c r="C7" s="1" t="s">
        <v>15</v>
      </c>
      <c r="D7" s="1" t="n">
        <v>3</v>
      </c>
      <c r="E7" s="1" t="n">
        <v>2</v>
      </c>
      <c r="F7" s="1" t="n">
        <v>0</v>
      </c>
      <c r="G7" s="1" t="n">
        <v>1</v>
      </c>
      <c r="H7" s="4" t="n">
        <v>2</v>
      </c>
      <c r="I7" s="5" t="n">
        <v>0.67</v>
      </c>
      <c r="J7" s="1" t="n">
        <v>1401</v>
      </c>
      <c r="K7" s="1" t="n">
        <v>1352</v>
      </c>
    </row>
    <row r="8" customFormat="false" ht="14.4" hidden="false" customHeight="false" outlineLevel="0" collapsed="false">
      <c r="A8" s="23" t="s">
        <v>17</v>
      </c>
      <c r="B8" s="17" t="s">
        <v>18</v>
      </c>
      <c r="C8" s="18" t="s">
        <v>19</v>
      </c>
      <c r="D8" s="18" t="n">
        <v>5</v>
      </c>
      <c r="E8" s="18" t="n">
        <v>0</v>
      </c>
      <c r="F8" s="18" t="n">
        <v>0</v>
      </c>
      <c r="G8" s="18" t="n">
        <v>5</v>
      </c>
      <c r="H8" s="19" t="n">
        <v>0</v>
      </c>
      <c r="I8" s="24" t="n">
        <v>0</v>
      </c>
      <c r="J8" s="25"/>
      <c r="K8" s="18" t="n">
        <v>2020</v>
      </c>
    </row>
    <row r="9" customFormat="false" ht="14.4" hidden="false" customHeight="false" outlineLevel="0" collapsed="false">
      <c r="A9" s="23" t="s">
        <v>17</v>
      </c>
      <c r="B9" s="17" t="s">
        <v>18</v>
      </c>
      <c r="C9" s="18" t="s">
        <v>14</v>
      </c>
      <c r="D9" s="18" t="n">
        <v>8</v>
      </c>
      <c r="E9" s="18" t="n">
        <v>1</v>
      </c>
      <c r="F9" s="18" t="n">
        <v>2</v>
      </c>
      <c r="G9" s="18" t="n">
        <v>5</v>
      </c>
      <c r="H9" s="19" t="n">
        <v>2</v>
      </c>
      <c r="I9" s="24" t="n">
        <v>0.25</v>
      </c>
      <c r="J9" s="18" t="n">
        <v>1860</v>
      </c>
      <c r="K9" s="18" t="n">
        <v>2020</v>
      </c>
    </row>
    <row r="10" customFormat="false" ht="14.4" hidden="false" customHeight="false" outlineLevel="0" collapsed="false">
      <c r="A10" s="23" t="s">
        <v>17</v>
      </c>
      <c r="B10" s="18" t="s">
        <v>20</v>
      </c>
      <c r="C10" s="18" t="s">
        <v>21</v>
      </c>
      <c r="D10" s="18" t="n">
        <v>2</v>
      </c>
      <c r="E10" s="18" t="n">
        <v>1</v>
      </c>
      <c r="F10" s="18" t="n">
        <v>1</v>
      </c>
      <c r="G10" s="18" t="n">
        <v>0</v>
      </c>
      <c r="H10" s="19" t="n">
        <v>1.5</v>
      </c>
      <c r="I10" s="24" t="n">
        <v>0.75</v>
      </c>
      <c r="J10" s="18" t="n">
        <v>2212</v>
      </c>
      <c r="K10" s="18" t="n">
        <v>1964</v>
      </c>
    </row>
    <row r="11" customFormat="false" ht="14.4" hidden="false" customHeight="false" outlineLevel="0" collapsed="false">
      <c r="A11" s="23" t="s">
        <v>17</v>
      </c>
      <c r="B11" s="18" t="s">
        <v>20</v>
      </c>
      <c r="C11" s="18" t="s">
        <v>14</v>
      </c>
      <c r="D11" s="18" t="n">
        <v>4</v>
      </c>
      <c r="E11" s="18" t="n">
        <v>1</v>
      </c>
      <c r="F11" s="18" t="n">
        <v>0</v>
      </c>
      <c r="G11" s="18" t="n">
        <v>3</v>
      </c>
      <c r="H11" s="19" t="n">
        <v>1</v>
      </c>
      <c r="I11" s="24" t="n">
        <v>0.25</v>
      </c>
      <c r="J11" s="18" t="n">
        <v>1840</v>
      </c>
      <c r="K11" s="18" t="n">
        <v>1964</v>
      </c>
    </row>
    <row r="12" customFormat="false" ht="14.4" hidden="false" customHeight="false" outlineLevel="0" collapsed="false">
      <c r="A12" s="23" t="s">
        <v>17</v>
      </c>
      <c r="B12" s="18" t="s">
        <v>22</v>
      </c>
      <c r="C12" s="18" t="s">
        <v>14</v>
      </c>
      <c r="D12" s="17" t="n">
        <v>1</v>
      </c>
      <c r="E12" s="17" t="n">
        <v>1</v>
      </c>
      <c r="F12" s="17" t="n">
        <v>0</v>
      </c>
      <c r="G12" s="17" t="n">
        <v>0</v>
      </c>
      <c r="H12" s="19" t="n">
        <v>1</v>
      </c>
      <c r="I12" s="26" t="n">
        <v>1</v>
      </c>
      <c r="J12" s="27"/>
      <c r="K12" s="17" t="n">
        <v>1966</v>
      </c>
    </row>
    <row r="13" customFormat="false" ht="14.4" hidden="false" customHeight="false" outlineLevel="0" collapsed="false">
      <c r="A13" s="23" t="s">
        <v>17</v>
      </c>
      <c r="B13" s="18" t="s">
        <v>22</v>
      </c>
      <c r="C13" s="18" t="s">
        <v>11</v>
      </c>
      <c r="D13" s="17" t="n">
        <v>5</v>
      </c>
      <c r="E13" s="17" t="n">
        <v>3</v>
      </c>
      <c r="F13" s="17" t="n">
        <v>1</v>
      </c>
      <c r="G13" s="17" t="n">
        <v>1</v>
      </c>
      <c r="H13" s="19" t="n">
        <v>3.5</v>
      </c>
      <c r="I13" s="26" t="n">
        <v>0.7</v>
      </c>
      <c r="J13" s="27" t="n">
        <v>1944</v>
      </c>
      <c r="K13" s="17" t="n">
        <v>1966</v>
      </c>
    </row>
    <row r="14" customFormat="false" ht="14.4" hidden="false" customHeight="false" outlineLevel="0" collapsed="false">
      <c r="A14" s="23" t="s">
        <v>17</v>
      </c>
      <c r="B14" s="28" t="s">
        <v>23</v>
      </c>
      <c r="C14" s="28" t="s">
        <v>14</v>
      </c>
      <c r="D14" s="28" t="n">
        <v>3</v>
      </c>
      <c r="E14" s="28" t="n">
        <v>1</v>
      </c>
      <c r="F14" s="28" t="n">
        <v>0</v>
      </c>
      <c r="G14" s="28" t="n">
        <v>2</v>
      </c>
      <c r="H14" s="29" t="n">
        <v>1</v>
      </c>
      <c r="I14" s="30" t="n">
        <v>0.33</v>
      </c>
      <c r="J14" s="28" t="n">
        <v>1607</v>
      </c>
      <c r="K14" s="28" t="n">
        <v>1968</v>
      </c>
    </row>
    <row r="15" customFormat="false" ht="14.4" hidden="false" customHeight="false" outlineLevel="0" collapsed="false">
      <c r="A15" s="23" t="s">
        <v>17</v>
      </c>
      <c r="B15" s="28" t="s">
        <v>24</v>
      </c>
      <c r="C15" s="28" t="s">
        <v>11</v>
      </c>
      <c r="D15" s="28" t="n">
        <v>2</v>
      </c>
      <c r="E15" s="28" t="n">
        <v>1</v>
      </c>
      <c r="F15" s="28" t="n">
        <v>0</v>
      </c>
      <c r="G15" s="28" t="n">
        <v>1</v>
      </c>
      <c r="H15" s="29" t="n">
        <v>1</v>
      </c>
      <c r="I15" s="30" t="n">
        <v>0.5</v>
      </c>
      <c r="J15" s="31" t="n">
        <v>1732</v>
      </c>
      <c r="K15" s="28" t="n">
        <v>1948</v>
      </c>
    </row>
    <row r="16" customFormat="false" ht="14.4" hidden="false" customHeight="false" outlineLevel="0" collapsed="false">
      <c r="A16" s="23" t="s">
        <v>17</v>
      </c>
      <c r="B16" s="28" t="s">
        <v>25</v>
      </c>
      <c r="C16" s="28" t="s">
        <v>11</v>
      </c>
      <c r="D16" s="28" t="n">
        <v>2</v>
      </c>
      <c r="E16" s="28" t="n">
        <v>0</v>
      </c>
      <c r="F16" s="28" t="n">
        <v>2</v>
      </c>
      <c r="G16" s="28" t="n">
        <v>0</v>
      </c>
      <c r="H16" s="29" t="n">
        <v>1</v>
      </c>
      <c r="I16" s="30" t="n">
        <v>0.5</v>
      </c>
      <c r="J16" s="28" t="n">
        <v>1781</v>
      </c>
      <c r="K16" s="28" t="n">
        <v>1940</v>
      </c>
    </row>
    <row r="17" customFormat="false" ht="14.4" hidden="false" customHeight="false" outlineLevel="0" collapsed="false">
      <c r="A17" s="23" t="s">
        <v>26</v>
      </c>
      <c r="B17" s="17" t="s">
        <v>18</v>
      </c>
      <c r="C17" s="18" t="s">
        <v>11</v>
      </c>
      <c r="D17" s="18" t="n">
        <v>9</v>
      </c>
      <c r="E17" s="18" t="n">
        <v>6</v>
      </c>
      <c r="F17" s="18" t="n">
        <v>1</v>
      </c>
      <c r="G17" s="18" t="n">
        <v>2</v>
      </c>
      <c r="H17" s="19" t="n">
        <v>6.5</v>
      </c>
      <c r="I17" s="24" t="n">
        <v>0.72</v>
      </c>
      <c r="J17" s="18" t="n">
        <v>1878</v>
      </c>
      <c r="K17" s="18" t="n">
        <v>1719</v>
      </c>
    </row>
    <row r="18" customFormat="false" ht="14.4" hidden="false" customHeight="false" outlineLevel="0" collapsed="false">
      <c r="A18" s="23" t="s">
        <v>26</v>
      </c>
      <c r="B18" s="17" t="s">
        <v>18</v>
      </c>
      <c r="C18" s="18" t="s">
        <v>15</v>
      </c>
      <c r="D18" s="18" t="n">
        <v>5</v>
      </c>
      <c r="E18" s="18" t="n">
        <v>2</v>
      </c>
      <c r="F18" s="18" t="n">
        <v>2</v>
      </c>
      <c r="G18" s="18" t="n">
        <v>1</v>
      </c>
      <c r="H18" s="19" t="n">
        <v>3</v>
      </c>
      <c r="I18" s="24" t="n">
        <v>0.6</v>
      </c>
      <c r="J18" s="18" t="n">
        <v>1782</v>
      </c>
      <c r="K18" s="18" t="n">
        <v>1719</v>
      </c>
    </row>
    <row r="19" customFormat="false" ht="14.4" hidden="false" customHeight="false" outlineLevel="0" collapsed="false">
      <c r="A19" s="23" t="s">
        <v>26</v>
      </c>
      <c r="B19" s="18" t="s">
        <v>20</v>
      </c>
      <c r="C19" s="18" t="s">
        <v>11</v>
      </c>
      <c r="D19" s="18" t="n">
        <v>8</v>
      </c>
      <c r="E19" s="18" t="n">
        <v>4</v>
      </c>
      <c r="F19" s="18" t="n">
        <v>1</v>
      </c>
      <c r="G19" s="18" t="n">
        <v>3</v>
      </c>
      <c r="H19" s="19" t="n">
        <v>4.5</v>
      </c>
      <c r="I19" s="24" t="n">
        <v>0.56</v>
      </c>
      <c r="J19" s="18" t="n">
        <v>1730</v>
      </c>
      <c r="K19" s="18" t="n">
        <v>1754</v>
      </c>
    </row>
    <row r="20" customFormat="false" ht="14.4" hidden="false" customHeight="false" outlineLevel="0" collapsed="false">
      <c r="A20" s="23" t="s">
        <v>26</v>
      </c>
      <c r="B20" s="18" t="s">
        <v>20</v>
      </c>
      <c r="C20" s="18" t="s">
        <v>15</v>
      </c>
      <c r="D20" s="18" t="n">
        <v>5</v>
      </c>
      <c r="E20" s="18" t="n">
        <v>0</v>
      </c>
      <c r="F20" s="18" t="n">
        <v>2</v>
      </c>
      <c r="G20" s="18" t="n">
        <v>3</v>
      </c>
      <c r="H20" s="19" t="n">
        <v>1</v>
      </c>
      <c r="I20" s="24" t="n">
        <v>0.2</v>
      </c>
      <c r="J20" s="18" t="n">
        <v>1488</v>
      </c>
      <c r="K20" s="18" t="n">
        <v>1754</v>
      </c>
    </row>
    <row r="21" customFormat="false" ht="14.4" hidden="false" customHeight="false" outlineLevel="0" collapsed="false">
      <c r="A21" s="23" t="s">
        <v>26</v>
      </c>
      <c r="B21" s="18" t="s">
        <v>22</v>
      </c>
      <c r="C21" s="18" t="s">
        <v>11</v>
      </c>
      <c r="D21" s="17" t="n">
        <v>8</v>
      </c>
      <c r="E21" s="17" t="n">
        <v>5</v>
      </c>
      <c r="F21" s="17" t="n">
        <v>1</v>
      </c>
      <c r="G21" s="17" t="n">
        <v>2</v>
      </c>
      <c r="H21" s="19" t="n">
        <v>5.5</v>
      </c>
      <c r="I21" s="26" t="n">
        <v>0.69</v>
      </c>
      <c r="J21" s="27" t="n">
        <v>1785</v>
      </c>
      <c r="K21" s="17" t="n">
        <v>1725</v>
      </c>
    </row>
    <row r="22" customFormat="false" ht="14.4" hidden="false" customHeight="false" outlineLevel="0" collapsed="false">
      <c r="A22" s="23" t="s">
        <v>26</v>
      </c>
      <c r="B22" s="18" t="s">
        <v>22</v>
      </c>
      <c r="C22" s="18" t="s">
        <v>15</v>
      </c>
      <c r="D22" s="17" t="n">
        <v>5</v>
      </c>
      <c r="E22" s="17" t="n">
        <v>2</v>
      </c>
      <c r="F22" s="17" t="n">
        <v>1</v>
      </c>
      <c r="G22" s="17" t="n">
        <v>2</v>
      </c>
      <c r="H22" s="19" t="n">
        <v>2.5</v>
      </c>
      <c r="I22" s="26" t="n">
        <v>0.5</v>
      </c>
      <c r="J22" s="27" t="n">
        <v>1676</v>
      </c>
      <c r="K22" s="17" t="n">
        <v>1725</v>
      </c>
    </row>
    <row r="23" customFormat="false" ht="14.4" hidden="false" customHeight="false" outlineLevel="0" collapsed="false">
      <c r="A23" s="23" t="s">
        <v>26</v>
      </c>
      <c r="B23" s="28" t="s">
        <v>23</v>
      </c>
      <c r="C23" s="28" t="s">
        <v>11</v>
      </c>
      <c r="D23" s="28" t="n">
        <v>6</v>
      </c>
      <c r="E23" s="28" t="n">
        <v>0</v>
      </c>
      <c r="F23" s="28" t="n">
        <v>1</v>
      </c>
      <c r="G23" s="28" t="n">
        <v>5</v>
      </c>
      <c r="H23" s="29" t="n">
        <v>0.5</v>
      </c>
      <c r="I23" s="30" t="n">
        <v>0.08</v>
      </c>
      <c r="J23" s="28" t="n">
        <v>1470</v>
      </c>
      <c r="K23" s="28" t="n">
        <v>1732</v>
      </c>
    </row>
    <row r="24" customFormat="false" ht="14.4" hidden="false" customHeight="false" outlineLevel="0" collapsed="false">
      <c r="A24" s="23" t="s">
        <v>26</v>
      </c>
      <c r="B24" s="28" t="s">
        <v>23</v>
      </c>
      <c r="C24" s="28" t="s">
        <v>15</v>
      </c>
      <c r="D24" s="28" t="n">
        <v>5</v>
      </c>
      <c r="E24" s="28" t="n">
        <v>4</v>
      </c>
      <c r="F24" s="28" t="n">
        <v>1</v>
      </c>
      <c r="G24" s="28" t="n">
        <v>0</v>
      </c>
      <c r="H24" s="29" t="n">
        <v>4.5</v>
      </c>
      <c r="I24" s="30" t="n">
        <v>0.9</v>
      </c>
      <c r="J24" s="28" t="n">
        <v>1807</v>
      </c>
      <c r="K24" s="28" t="n">
        <v>1732</v>
      </c>
    </row>
    <row r="25" customFormat="false" ht="14.4" hidden="false" customHeight="false" outlineLevel="0" collapsed="false">
      <c r="A25" s="23" t="s">
        <v>26</v>
      </c>
      <c r="B25" s="28" t="s">
        <v>24</v>
      </c>
      <c r="C25" s="28" t="s">
        <v>11</v>
      </c>
      <c r="D25" s="28" t="n">
        <v>5</v>
      </c>
      <c r="E25" s="28" t="n">
        <v>2</v>
      </c>
      <c r="F25" s="28" t="n">
        <v>1</v>
      </c>
      <c r="G25" s="28" t="n">
        <v>2</v>
      </c>
      <c r="H25" s="29" t="n">
        <v>2.5</v>
      </c>
      <c r="I25" s="30" t="n">
        <v>0.5</v>
      </c>
      <c r="J25" s="31" t="n">
        <v>1641</v>
      </c>
      <c r="K25" s="28" t="n">
        <v>1724</v>
      </c>
    </row>
    <row r="26" customFormat="false" ht="14.4" hidden="false" customHeight="false" outlineLevel="0" collapsed="false">
      <c r="A26" s="23" t="s">
        <v>26</v>
      </c>
      <c r="B26" s="28" t="s">
        <v>24</v>
      </c>
      <c r="C26" s="28" t="s">
        <v>15</v>
      </c>
      <c r="D26" s="28" t="n">
        <v>2</v>
      </c>
      <c r="E26" s="28" t="n">
        <v>0</v>
      </c>
      <c r="F26" s="28" t="n">
        <v>2</v>
      </c>
      <c r="G26" s="28" t="n">
        <v>0</v>
      </c>
      <c r="H26" s="29" t="n">
        <v>1</v>
      </c>
      <c r="I26" s="30" t="n">
        <v>0.5</v>
      </c>
      <c r="J26" s="31" t="n">
        <v>1499</v>
      </c>
      <c r="K26" s="28" t="n">
        <v>1724</v>
      </c>
    </row>
    <row r="27" customFormat="false" ht="14.4" hidden="false" customHeight="false" outlineLevel="0" collapsed="false">
      <c r="A27" s="23" t="s">
        <v>26</v>
      </c>
      <c r="B27" s="28" t="s">
        <v>25</v>
      </c>
      <c r="C27" s="28" t="s">
        <v>11</v>
      </c>
      <c r="D27" s="28" t="n">
        <v>3</v>
      </c>
      <c r="E27" s="28" t="n">
        <v>2</v>
      </c>
      <c r="F27" s="28" t="n">
        <v>0</v>
      </c>
      <c r="G27" s="28" t="n">
        <v>1</v>
      </c>
      <c r="H27" s="29" t="n">
        <v>2</v>
      </c>
      <c r="I27" s="30" t="n">
        <v>0.67</v>
      </c>
      <c r="J27" s="28" t="n">
        <v>1847</v>
      </c>
      <c r="K27" s="28" t="n">
        <v>1706</v>
      </c>
    </row>
    <row r="28" customFormat="false" ht="14.4" hidden="false" customHeight="false" outlineLevel="0" collapsed="false">
      <c r="A28" s="23" t="s">
        <v>26</v>
      </c>
      <c r="B28" s="28" t="s">
        <v>27</v>
      </c>
      <c r="C28" s="28" t="s">
        <v>14</v>
      </c>
      <c r="D28" s="28" t="n">
        <v>3</v>
      </c>
      <c r="E28" s="28" t="n">
        <v>0</v>
      </c>
      <c r="F28" s="28" t="n">
        <v>2</v>
      </c>
      <c r="G28" s="28" t="n">
        <v>1</v>
      </c>
      <c r="H28" s="29" t="n">
        <v>1</v>
      </c>
      <c r="I28" s="30" t="n">
        <v>0.33</v>
      </c>
      <c r="J28" s="28" t="n">
        <v>1654</v>
      </c>
      <c r="K28" s="28" t="n">
        <v>1714</v>
      </c>
    </row>
    <row r="29" customFormat="false" ht="14.4" hidden="false" customHeight="false" outlineLevel="0" collapsed="false">
      <c r="A29" s="23" t="s">
        <v>26</v>
      </c>
      <c r="B29" s="28" t="s">
        <v>27</v>
      </c>
      <c r="C29" s="28" t="s">
        <v>11</v>
      </c>
      <c r="D29" s="28" t="n">
        <v>5</v>
      </c>
      <c r="E29" s="28" t="n">
        <v>2</v>
      </c>
      <c r="F29" s="28" t="n">
        <v>0</v>
      </c>
      <c r="G29" s="28" t="n">
        <v>3</v>
      </c>
      <c r="H29" s="29" t="n">
        <v>2</v>
      </c>
      <c r="I29" s="30" t="n">
        <v>0.4</v>
      </c>
      <c r="J29" s="28" t="n">
        <v>1669</v>
      </c>
      <c r="K29" s="28" t="n">
        <v>1714</v>
      </c>
    </row>
    <row r="30" customFormat="false" ht="14.4" hidden="false" customHeight="false" outlineLevel="0" collapsed="false">
      <c r="A30" s="23" t="s">
        <v>26</v>
      </c>
      <c r="B30" s="28" t="s">
        <v>28</v>
      </c>
      <c r="C30" s="28" t="s">
        <v>14</v>
      </c>
      <c r="D30" s="28" t="n">
        <v>2</v>
      </c>
      <c r="E30" s="28" t="n">
        <v>0</v>
      </c>
      <c r="F30" s="28" t="n">
        <v>1</v>
      </c>
      <c r="G30" s="28" t="n">
        <v>1</v>
      </c>
      <c r="H30" s="29" t="n">
        <v>0.5</v>
      </c>
      <c r="I30" s="30" t="n">
        <v>0.25</v>
      </c>
      <c r="J30" s="31" t="n">
        <v>1509</v>
      </c>
      <c r="K30" s="28" t="n">
        <v>1707</v>
      </c>
    </row>
    <row r="31" customFormat="false" ht="14.4" hidden="false" customHeight="false" outlineLevel="0" collapsed="false">
      <c r="A31" s="23" t="s">
        <v>26</v>
      </c>
      <c r="B31" s="28" t="s">
        <v>28</v>
      </c>
      <c r="C31" s="28" t="s">
        <v>11</v>
      </c>
      <c r="D31" s="28" t="n">
        <v>1</v>
      </c>
      <c r="E31" s="28" t="n">
        <v>1</v>
      </c>
      <c r="F31" s="28" t="n">
        <v>0</v>
      </c>
      <c r="G31" s="28" t="n">
        <v>0</v>
      </c>
      <c r="H31" s="29" t="n">
        <v>1</v>
      </c>
      <c r="I31" s="30" t="n">
        <v>1</v>
      </c>
      <c r="J31" s="31"/>
      <c r="K31" s="28" t="n">
        <v>1707</v>
      </c>
    </row>
    <row r="32" customFormat="false" ht="14.4" hidden="false" customHeight="false" outlineLevel="0" collapsed="false">
      <c r="A32" s="23" t="s">
        <v>26</v>
      </c>
      <c r="B32" s="1" t="s">
        <v>29</v>
      </c>
      <c r="C32" s="1" t="s">
        <v>14</v>
      </c>
      <c r="D32" s="1" t="n">
        <v>1</v>
      </c>
      <c r="E32" s="1" t="n">
        <v>0</v>
      </c>
      <c r="F32" s="1" t="n">
        <v>0</v>
      </c>
      <c r="G32" s="1" t="n">
        <v>1</v>
      </c>
      <c r="H32" s="4" t="n">
        <v>0</v>
      </c>
      <c r="I32" s="5" t="n">
        <v>0</v>
      </c>
      <c r="J32" s="32"/>
      <c r="K32" s="1" t="n">
        <v>1708</v>
      </c>
    </row>
    <row r="33" customFormat="false" ht="14.4" hidden="false" customHeight="false" outlineLevel="0" collapsed="false">
      <c r="A33" s="23" t="s">
        <v>26</v>
      </c>
      <c r="B33" s="1" t="s">
        <v>29</v>
      </c>
      <c r="C33" s="1" t="s">
        <v>11</v>
      </c>
      <c r="D33" s="1" t="n">
        <v>3</v>
      </c>
      <c r="E33" s="1" t="n">
        <v>1</v>
      </c>
      <c r="F33" s="1" t="n">
        <v>2</v>
      </c>
      <c r="G33" s="1" t="n">
        <v>0</v>
      </c>
      <c r="H33" s="4" t="n">
        <v>2</v>
      </c>
      <c r="I33" s="5" t="n">
        <v>0.67</v>
      </c>
      <c r="J33" s="32" t="n">
        <v>1702</v>
      </c>
      <c r="K33" s="1" t="n">
        <v>1709</v>
      </c>
    </row>
    <row r="34" customFormat="false" ht="14.4" hidden="false" customHeight="false" outlineLevel="0" collapsed="false">
      <c r="A34" s="23" t="s">
        <v>26</v>
      </c>
      <c r="B34" s="1" t="s">
        <v>30</v>
      </c>
      <c r="C34" s="1" t="s">
        <v>11</v>
      </c>
      <c r="D34" s="1" t="n">
        <v>4</v>
      </c>
      <c r="E34" s="1" t="n">
        <v>1</v>
      </c>
      <c r="F34" s="1" t="n">
        <v>1</v>
      </c>
      <c r="G34" s="1" t="n">
        <v>2</v>
      </c>
      <c r="H34" s="4" t="n">
        <v>1.5</v>
      </c>
      <c r="I34" s="5" t="n">
        <v>0.38</v>
      </c>
      <c r="J34" s="1" t="n">
        <v>1626</v>
      </c>
      <c r="K34" s="1" t="n">
        <v>1696</v>
      </c>
    </row>
    <row r="35" customFormat="false" ht="14.4" hidden="false" customHeight="false" outlineLevel="0" collapsed="false">
      <c r="A35" s="23" t="s">
        <v>31</v>
      </c>
      <c r="B35" s="1" t="s">
        <v>32</v>
      </c>
      <c r="C35" s="1" t="s">
        <v>11</v>
      </c>
      <c r="D35" s="1" t="n">
        <v>5</v>
      </c>
      <c r="E35" s="1" t="n">
        <v>1</v>
      </c>
      <c r="F35" s="1" t="n">
        <v>0</v>
      </c>
      <c r="G35" s="1" t="n">
        <v>4</v>
      </c>
      <c r="H35" s="4" t="n">
        <v>1</v>
      </c>
      <c r="I35" s="5" t="n">
        <v>0.2</v>
      </c>
      <c r="J35" s="1" t="n">
        <v>1010</v>
      </c>
      <c r="K35" s="1" t="n">
        <v>1100</v>
      </c>
    </row>
    <row r="36" customFormat="false" ht="14.4" hidden="false" customHeight="false" outlineLevel="0" collapsed="false">
      <c r="A36" s="23" t="s">
        <v>31</v>
      </c>
      <c r="B36" s="1" t="s">
        <v>10</v>
      </c>
      <c r="C36" s="1" t="s">
        <v>11</v>
      </c>
      <c r="D36" s="1" t="n">
        <v>8</v>
      </c>
      <c r="E36" s="1" t="n">
        <v>5</v>
      </c>
      <c r="F36" s="1" t="n">
        <v>1</v>
      </c>
      <c r="G36" s="1" t="n">
        <v>2</v>
      </c>
      <c r="H36" s="4" t="n">
        <v>5.5</v>
      </c>
      <c r="I36" s="5" t="n">
        <v>0.69</v>
      </c>
      <c r="J36" s="1" t="n">
        <v>1444</v>
      </c>
      <c r="K36" s="1" t="n">
        <v>1108</v>
      </c>
    </row>
    <row r="37" customFormat="false" ht="14.4" hidden="false" customHeight="false" outlineLevel="0" collapsed="false">
      <c r="A37" s="23" t="s">
        <v>31</v>
      </c>
      <c r="B37" s="1" t="s">
        <v>13</v>
      </c>
      <c r="C37" s="1" t="s">
        <v>14</v>
      </c>
      <c r="D37" s="1" t="n">
        <v>1</v>
      </c>
      <c r="E37" s="1" t="n">
        <v>0</v>
      </c>
      <c r="F37" s="1" t="n">
        <v>0</v>
      </c>
      <c r="G37" s="1" t="n">
        <v>1</v>
      </c>
      <c r="H37" s="4" t="n">
        <v>0</v>
      </c>
      <c r="I37" s="5" t="n">
        <v>0</v>
      </c>
      <c r="J37" s="1"/>
      <c r="K37" s="1" t="n">
        <v>1125</v>
      </c>
    </row>
    <row r="38" customFormat="false" ht="14.4" hidden="false" customHeight="false" outlineLevel="0" collapsed="false">
      <c r="A38" s="23" t="s">
        <v>31</v>
      </c>
      <c r="B38" s="1" t="s">
        <v>13</v>
      </c>
      <c r="C38" s="1" t="s">
        <v>11</v>
      </c>
      <c r="D38" s="1" t="n">
        <v>7</v>
      </c>
      <c r="E38" s="1" t="n">
        <v>2</v>
      </c>
      <c r="F38" s="1" t="n">
        <v>3</v>
      </c>
      <c r="G38" s="1" t="n">
        <v>2</v>
      </c>
      <c r="H38" s="4" t="n">
        <v>3.5</v>
      </c>
      <c r="I38" s="5" t="n">
        <v>0.5</v>
      </c>
      <c r="J38" s="1" t="n">
        <v>1669</v>
      </c>
      <c r="K38" s="1" t="n">
        <v>1125</v>
      </c>
    </row>
    <row r="39" customFormat="false" ht="14.4" hidden="false" customHeight="false" outlineLevel="0" collapsed="false">
      <c r="A39" s="23" t="s">
        <v>31</v>
      </c>
      <c r="B39" s="1" t="s">
        <v>13</v>
      </c>
      <c r="C39" s="1" t="s">
        <v>15</v>
      </c>
      <c r="D39" s="1" t="n">
        <v>7</v>
      </c>
      <c r="E39" s="1" t="n">
        <v>3</v>
      </c>
      <c r="F39" s="1" t="n">
        <v>1</v>
      </c>
      <c r="G39" s="1" t="n">
        <v>3</v>
      </c>
      <c r="H39" s="4" t="n">
        <v>3.5</v>
      </c>
      <c r="I39" s="5" t="n">
        <v>0.5</v>
      </c>
      <c r="J39" s="1" t="n">
        <v>1559</v>
      </c>
      <c r="K39" s="1" t="n">
        <v>1125</v>
      </c>
    </row>
    <row r="40" customFormat="false" ht="14.4" hidden="false" customHeight="false" outlineLevel="0" collapsed="false">
      <c r="A40" s="23" t="s">
        <v>31</v>
      </c>
      <c r="B40" s="1" t="s">
        <v>16</v>
      </c>
      <c r="C40" s="1" t="s">
        <v>14</v>
      </c>
      <c r="D40" s="1" t="n">
        <v>5</v>
      </c>
      <c r="E40" s="1" t="n">
        <v>1</v>
      </c>
      <c r="F40" s="1" t="n">
        <v>2</v>
      </c>
      <c r="G40" s="1" t="n">
        <v>2</v>
      </c>
      <c r="H40" s="4" t="n">
        <v>2</v>
      </c>
      <c r="I40" s="5" t="n">
        <v>0.4</v>
      </c>
      <c r="J40" s="1" t="n">
        <v>1814</v>
      </c>
      <c r="K40" s="1" t="n">
        <v>1256</v>
      </c>
    </row>
    <row r="41" customFormat="false" ht="14.4" hidden="false" customHeight="false" outlineLevel="0" collapsed="false">
      <c r="A41" s="23" t="s">
        <v>31</v>
      </c>
      <c r="B41" s="1" t="s">
        <v>16</v>
      </c>
      <c r="C41" s="1" t="s">
        <v>11</v>
      </c>
      <c r="D41" s="1" t="n">
        <v>6</v>
      </c>
      <c r="E41" s="1" t="n">
        <v>2</v>
      </c>
      <c r="F41" s="1" t="n">
        <v>1</v>
      </c>
      <c r="G41" s="1" t="n">
        <v>3</v>
      </c>
      <c r="H41" s="4" t="n">
        <v>2.5</v>
      </c>
      <c r="I41" s="5" t="n">
        <v>0.42</v>
      </c>
      <c r="J41" s="1" t="n">
        <v>1771</v>
      </c>
      <c r="K41" s="1" t="n">
        <v>1256</v>
      </c>
    </row>
    <row r="42" customFormat="false" ht="14.4" hidden="false" customHeight="false" outlineLevel="0" collapsed="false">
      <c r="A42" s="23" t="s">
        <v>31</v>
      </c>
      <c r="B42" s="1" t="s">
        <v>16</v>
      </c>
      <c r="C42" s="1" t="s">
        <v>15</v>
      </c>
      <c r="D42" s="1" t="n">
        <v>6</v>
      </c>
      <c r="E42" s="1" t="n">
        <v>3</v>
      </c>
      <c r="F42" s="1" t="n">
        <v>1</v>
      </c>
      <c r="G42" s="1" t="n">
        <v>2</v>
      </c>
      <c r="H42" s="4" t="n">
        <v>3.5</v>
      </c>
      <c r="I42" s="5" t="n">
        <v>0.58</v>
      </c>
      <c r="J42" s="1" t="n">
        <v>1462</v>
      </c>
      <c r="K42" s="1" t="n">
        <v>1256</v>
      </c>
    </row>
    <row r="43" customFormat="false" ht="14.4" hidden="false" customHeight="false" outlineLevel="0" collapsed="false">
      <c r="A43" s="22" t="s">
        <v>33</v>
      </c>
      <c r="B43" s="1" t="s">
        <v>10</v>
      </c>
      <c r="C43" s="1" t="s">
        <v>11</v>
      </c>
      <c r="D43" s="1" t="n">
        <v>1</v>
      </c>
      <c r="E43" s="1" t="n">
        <v>1</v>
      </c>
      <c r="F43" s="1" t="n">
        <v>0</v>
      </c>
      <c r="G43" s="1" t="n">
        <v>0</v>
      </c>
      <c r="H43" s="4" t="n">
        <v>1</v>
      </c>
      <c r="I43" s="5" t="n">
        <v>1</v>
      </c>
      <c r="J43" s="27"/>
      <c r="K43" s="1" t="s">
        <v>12</v>
      </c>
    </row>
    <row r="44" customFormat="false" ht="14.4" hidden="false" customHeight="false" outlineLevel="0" collapsed="false">
      <c r="A44" s="22" t="s">
        <v>33</v>
      </c>
      <c r="B44" s="1" t="s">
        <v>16</v>
      </c>
      <c r="C44" s="1" t="s">
        <v>11</v>
      </c>
      <c r="D44" s="1" t="n">
        <v>1</v>
      </c>
      <c r="E44" s="1" t="n">
        <v>0</v>
      </c>
      <c r="F44" s="1" t="n">
        <v>0</v>
      </c>
      <c r="G44" s="1" t="n">
        <v>1</v>
      </c>
      <c r="H44" s="4" t="n">
        <v>0</v>
      </c>
      <c r="I44" s="5" t="n">
        <v>0</v>
      </c>
      <c r="J44" s="1"/>
      <c r="K44" s="1" t="s">
        <v>12</v>
      </c>
    </row>
    <row r="45" customFormat="false" ht="14.4" hidden="false" customHeight="false" outlineLevel="0" collapsed="false">
      <c r="A45" s="22" t="s">
        <v>34</v>
      </c>
      <c r="B45" s="1" t="s">
        <v>16</v>
      </c>
      <c r="C45" s="1" t="s">
        <v>11</v>
      </c>
      <c r="D45" s="1" t="n">
        <v>1</v>
      </c>
      <c r="E45" s="1" t="n">
        <v>0</v>
      </c>
      <c r="F45" s="1" t="n">
        <v>1</v>
      </c>
      <c r="G45" s="1" t="n">
        <v>0</v>
      </c>
      <c r="H45" s="4" t="n">
        <v>0.5</v>
      </c>
      <c r="I45" s="5" t="n">
        <v>0.5</v>
      </c>
      <c r="J45" s="1" t="n">
        <v>1250</v>
      </c>
      <c r="K45" s="1" t="s">
        <v>12</v>
      </c>
    </row>
    <row r="46" customFormat="false" ht="14.4" hidden="false" customHeight="false" outlineLevel="0" collapsed="false">
      <c r="A46" s="23" t="s">
        <v>35</v>
      </c>
      <c r="B46" s="18" t="s">
        <v>22</v>
      </c>
      <c r="C46" s="18" t="s">
        <v>15</v>
      </c>
      <c r="D46" s="17" t="n">
        <v>1</v>
      </c>
      <c r="E46" s="17" t="n">
        <v>0</v>
      </c>
      <c r="F46" s="17" t="n">
        <v>0</v>
      </c>
      <c r="G46" s="17" t="n">
        <v>1</v>
      </c>
      <c r="H46" s="19" t="n">
        <v>0</v>
      </c>
      <c r="I46" s="26" t="n">
        <v>0</v>
      </c>
      <c r="J46" s="25"/>
      <c r="K46" s="17" t="s">
        <v>12</v>
      </c>
    </row>
    <row r="47" customFormat="false" ht="14.4" hidden="false" customHeight="false" outlineLevel="0" collapsed="false">
      <c r="A47" s="23" t="s">
        <v>35</v>
      </c>
      <c r="B47" s="28" t="s">
        <v>24</v>
      </c>
      <c r="C47" s="28" t="s">
        <v>11</v>
      </c>
      <c r="D47" s="28" t="n">
        <v>1</v>
      </c>
      <c r="E47" s="28" t="n">
        <v>0</v>
      </c>
      <c r="F47" s="28" t="n">
        <v>0</v>
      </c>
      <c r="G47" s="28" t="n">
        <v>1</v>
      </c>
      <c r="H47" s="29" t="n">
        <v>0</v>
      </c>
      <c r="I47" s="30" t="n">
        <v>0</v>
      </c>
      <c r="J47" s="31"/>
      <c r="K47" s="28" t="n">
        <v>1258</v>
      </c>
    </row>
    <row r="48" customFormat="false" ht="14.4" hidden="false" customHeight="false" outlineLevel="0" collapsed="false">
      <c r="A48" s="23" t="s">
        <v>35</v>
      </c>
      <c r="B48" s="28" t="s">
        <v>24</v>
      </c>
      <c r="C48" s="28" t="s">
        <v>15</v>
      </c>
      <c r="D48" s="28" t="n">
        <v>3</v>
      </c>
      <c r="E48" s="28" t="n">
        <v>1</v>
      </c>
      <c r="F48" s="28" t="n">
        <v>1</v>
      </c>
      <c r="G48" s="28" t="n">
        <v>1</v>
      </c>
      <c r="H48" s="29" t="n">
        <v>1.5</v>
      </c>
      <c r="I48" s="30" t="n">
        <v>0.5</v>
      </c>
      <c r="J48" s="31" t="n">
        <v>1305</v>
      </c>
      <c r="K48" s="28" t="n">
        <v>1258</v>
      </c>
    </row>
    <row r="49" customFormat="false" ht="14.4" hidden="false" customHeight="false" outlineLevel="0" collapsed="false">
      <c r="A49" s="23" t="s">
        <v>35</v>
      </c>
      <c r="B49" s="28" t="s">
        <v>25</v>
      </c>
      <c r="C49" s="28" t="s">
        <v>11</v>
      </c>
      <c r="D49" s="28" t="n">
        <v>3</v>
      </c>
      <c r="E49" s="28" t="n">
        <v>1</v>
      </c>
      <c r="F49" s="28" t="n">
        <v>0</v>
      </c>
      <c r="G49" s="28" t="n">
        <v>2</v>
      </c>
      <c r="H49" s="29" t="n">
        <v>1</v>
      </c>
      <c r="I49" s="30" t="n">
        <v>0.33</v>
      </c>
      <c r="J49" s="28" t="n">
        <v>1330</v>
      </c>
      <c r="K49" s="28" t="n">
        <v>1213</v>
      </c>
    </row>
    <row r="50" customFormat="false" ht="14.4" hidden="false" customHeight="false" outlineLevel="0" collapsed="false">
      <c r="A50" s="23" t="s">
        <v>35</v>
      </c>
      <c r="B50" s="28" t="s">
        <v>27</v>
      </c>
      <c r="C50" s="28" t="s">
        <v>11</v>
      </c>
      <c r="D50" s="28" t="n">
        <v>3</v>
      </c>
      <c r="E50" s="28" t="n">
        <v>1</v>
      </c>
      <c r="F50" s="28" t="n">
        <v>0</v>
      </c>
      <c r="G50" s="28" t="n">
        <v>2</v>
      </c>
      <c r="H50" s="29" t="n">
        <v>1</v>
      </c>
      <c r="I50" s="30" t="n">
        <v>0.33</v>
      </c>
      <c r="J50" s="28" t="n">
        <v>1560</v>
      </c>
      <c r="K50" s="28" t="n">
        <v>1224</v>
      </c>
    </row>
    <row r="51" customFormat="false" ht="14.4" hidden="false" customHeight="false" outlineLevel="0" collapsed="false">
      <c r="A51" s="23" t="s">
        <v>35</v>
      </c>
      <c r="B51" s="28" t="s">
        <v>28</v>
      </c>
      <c r="C51" s="28" t="s">
        <v>11</v>
      </c>
      <c r="D51" s="28" t="n">
        <v>1</v>
      </c>
      <c r="E51" s="28" t="n">
        <v>1</v>
      </c>
      <c r="F51" s="28" t="n">
        <v>0</v>
      </c>
      <c r="G51" s="28" t="n">
        <v>0</v>
      </c>
      <c r="H51" s="29" t="n">
        <v>1</v>
      </c>
      <c r="I51" s="30" t="n">
        <v>1</v>
      </c>
      <c r="J51" s="31"/>
      <c r="K51" s="28" t="n">
        <v>1245</v>
      </c>
    </row>
    <row r="52" customFormat="false" ht="14.4" hidden="false" customHeight="false" outlineLevel="0" collapsed="false">
      <c r="A52" s="23" t="s">
        <v>35</v>
      </c>
      <c r="B52" s="1" t="s">
        <v>29</v>
      </c>
      <c r="C52" s="1" t="s">
        <v>11</v>
      </c>
      <c r="D52" s="1" t="n">
        <v>1</v>
      </c>
      <c r="E52" s="1" t="n">
        <v>0</v>
      </c>
      <c r="F52" s="1" t="n">
        <v>0</v>
      </c>
      <c r="G52" s="1" t="n">
        <v>1</v>
      </c>
      <c r="H52" s="4" t="n">
        <v>0</v>
      </c>
      <c r="I52" s="5" t="n">
        <v>0</v>
      </c>
      <c r="J52" s="32"/>
      <c r="K52" s="1" t="n">
        <v>1260</v>
      </c>
    </row>
    <row r="53" customFormat="false" ht="14.4" hidden="false" customHeight="false" outlineLevel="0" collapsed="false">
      <c r="A53" s="23" t="s">
        <v>36</v>
      </c>
      <c r="B53" s="17" t="s">
        <v>37</v>
      </c>
      <c r="C53" s="18" t="s">
        <v>11</v>
      </c>
      <c r="D53" s="18" t="n">
        <v>1</v>
      </c>
      <c r="E53" s="18" t="n">
        <v>0</v>
      </c>
      <c r="F53" s="18" t="n">
        <v>0</v>
      </c>
      <c r="G53" s="18" t="n">
        <v>1</v>
      </c>
      <c r="H53" s="19" t="n">
        <v>0</v>
      </c>
      <c r="I53" s="24" t="n">
        <v>0</v>
      </c>
      <c r="J53" s="25"/>
      <c r="K53" s="18" t="s">
        <v>12</v>
      </c>
    </row>
    <row r="54" customFormat="false" ht="14.4" hidden="false" customHeight="false" outlineLevel="0" collapsed="false">
      <c r="A54" s="23" t="s">
        <v>36</v>
      </c>
      <c r="B54" s="17" t="s">
        <v>37</v>
      </c>
      <c r="C54" s="18" t="s">
        <v>15</v>
      </c>
      <c r="D54" s="18" t="n">
        <v>3</v>
      </c>
      <c r="E54" s="18" t="n">
        <v>0</v>
      </c>
      <c r="F54" s="18" t="n">
        <v>0</v>
      </c>
      <c r="G54" s="18" t="n">
        <v>3</v>
      </c>
      <c r="H54" s="19" t="n">
        <v>0</v>
      </c>
      <c r="I54" s="24" t="n">
        <v>0</v>
      </c>
      <c r="J54" s="25"/>
      <c r="K54" s="18" t="s">
        <v>12</v>
      </c>
    </row>
    <row r="55" customFormat="false" ht="14.4" hidden="false" customHeight="false" outlineLevel="0" collapsed="false">
      <c r="A55" s="23" t="s">
        <v>38</v>
      </c>
      <c r="B55" s="17" t="s">
        <v>39</v>
      </c>
      <c r="C55" s="18" t="s">
        <v>15</v>
      </c>
      <c r="D55" s="18" t="n">
        <v>2</v>
      </c>
      <c r="E55" s="18" t="n">
        <v>1</v>
      </c>
      <c r="F55" s="18" t="n">
        <v>0</v>
      </c>
      <c r="G55" s="18" t="n">
        <v>1</v>
      </c>
      <c r="H55" s="19" t="n">
        <v>1</v>
      </c>
      <c r="I55" s="24" t="n">
        <v>0.5</v>
      </c>
      <c r="J55" s="18" t="n">
        <v>1361</v>
      </c>
      <c r="K55" s="18" t="s">
        <v>12</v>
      </c>
    </row>
    <row r="56" customFormat="false" ht="14.4" hidden="false" customHeight="false" outlineLevel="0" collapsed="false">
      <c r="A56" s="23" t="s">
        <v>40</v>
      </c>
      <c r="B56" s="28" t="s">
        <v>41</v>
      </c>
      <c r="C56" s="28" t="s">
        <v>14</v>
      </c>
      <c r="D56" s="28" t="n">
        <v>5</v>
      </c>
      <c r="E56" s="28" t="n">
        <v>2</v>
      </c>
      <c r="F56" s="28" t="n">
        <v>0</v>
      </c>
      <c r="G56" s="28" t="n">
        <v>3</v>
      </c>
      <c r="H56" s="29" t="n">
        <v>2</v>
      </c>
      <c r="I56" s="30" t="n">
        <v>0.4</v>
      </c>
      <c r="J56" s="31" t="n">
        <v>1505</v>
      </c>
      <c r="K56" s="28" t="n">
        <v>1599</v>
      </c>
    </row>
    <row r="57" customFormat="false" ht="14.4" hidden="false" customHeight="false" outlineLevel="0" collapsed="false">
      <c r="A57" s="23" t="s">
        <v>40</v>
      </c>
      <c r="B57" s="28" t="s">
        <v>41</v>
      </c>
      <c r="C57" s="28" t="s">
        <v>11</v>
      </c>
      <c r="D57" s="28" t="n">
        <v>9</v>
      </c>
      <c r="E57" s="28" t="n">
        <v>3</v>
      </c>
      <c r="F57" s="28" t="n">
        <v>0</v>
      </c>
      <c r="G57" s="28" t="n">
        <v>6</v>
      </c>
      <c r="H57" s="29" t="n">
        <v>3</v>
      </c>
      <c r="I57" s="30" t="n">
        <v>0.33</v>
      </c>
      <c r="J57" s="31" t="n">
        <v>1624</v>
      </c>
      <c r="K57" s="28" t="n">
        <v>1599</v>
      </c>
    </row>
    <row r="58" customFormat="false" ht="14.4" hidden="false" customHeight="false" outlineLevel="0" collapsed="false">
      <c r="A58" s="23" t="s">
        <v>40</v>
      </c>
      <c r="B58" s="17" t="s">
        <v>42</v>
      </c>
      <c r="C58" s="18" t="s">
        <v>11</v>
      </c>
      <c r="D58" s="18" t="n">
        <v>6</v>
      </c>
      <c r="E58" s="18" t="n">
        <v>2</v>
      </c>
      <c r="F58" s="18" t="n">
        <v>0</v>
      </c>
      <c r="G58" s="18" t="n">
        <v>4</v>
      </c>
      <c r="H58" s="19" t="n">
        <v>2</v>
      </c>
      <c r="I58" s="24" t="n">
        <v>0.33</v>
      </c>
      <c r="J58" s="18" t="n">
        <v>1514</v>
      </c>
      <c r="K58" s="18" t="n">
        <v>1743</v>
      </c>
    </row>
    <row r="59" customFormat="false" ht="14.4" hidden="false" customHeight="false" outlineLevel="0" collapsed="false">
      <c r="A59" s="23" t="s">
        <v>40</v>
      </c>
      <c r="B59" s="17" t="s">
        <v>43</v>
      </c>
      <c r="C59" s="18" t="s">
        <v>11</v>
      </c>
      <c r="D59" s="18" t="n">
        <v>1</v>
      </c>
      <c r="E59" s="18" t="n">
        <v>1</v>
      </c>
      <c r="F59" s="18" t="n">
        <v>0</v>
      </c>
      <c r="G59" s="18" t="n">
        <v>0</v>
      </c>
      <c r="H59" s="19" t="n">
        <v>1</v>
      </c>
      <c r="I59" s="24" t="n">
        <v>1</v>
      </c>
      <c r="J59" s="27"/>
      <c r="K59" s="18" t="n">
        <v>1581</v>
      </c>
    </row>
    <row r="60" customFormat="false" ht="14.4" hidden="false" customHeight="false" outlineLevel="0" collapsed="false">
      <c r="A60" s="23" t="s">
        <v>40</v>
      </c>
      <c r="B60" s="17" t="s">
        <v>43</v>
      </c>
      <c r="C60" s="18" t="s">
        <v>15</v>
      </c>
      <c r="D60" s="18" t="n">
        <v>4</v>
      </c>
      <c r="E60" s="18" t="n">
        <v>2</v>
      </c>
      <c r="F60" s="18" t="n">
        <v>0</v>
      </c>
      <c r="G60" s="18" t="n">
        <v>2</v>
      </c>
      <c r="H60" s="19" t="n">
        <v>2</v>
      </c>
      <c r="I60" s="24" t="n">
        <v>0.5</v>
      </c>
      <c r="J60" s="18" t="n">
        <v>1473</v>
      </c>
      <c r="K60" s="18" t="n">
        <v>1581</v>
      </c>
    </row>
    <row r="61" customFormat="false" ht="14.4" hidden="false" customHeight="false" outlineLevel="0" collapsed="false">
      <c r="A61" s="23" t="s">
        <v>44</v>
      </c>
      <c r="B61" s="17" t="s">
        <v>42</v>
      </c>
      <c r="C61" s="18" t="s">
        <v>11</v>
      </c>
      <c r="D61" s="18" t="n">
        <v>3</v>
      </c>
      <c r="E61" s="18" t="n">
        <v>0</v>
      </c>
      <c r="F61" s="18" t="n">
        <v>1</v>
      </c>
      <c r="G61" s="18" t="n">
        <v>2</v>
      </c>
      <c r="H61" s="19" t="n">
        <v>0.5</v>
      </c>
      <c r="I61" s="24" t="n">
        <v>0.17</v>
      </c>
      <c r="J61" s="18" t="n">
        <v>1219</v>
      </c>
      <c r="K61" s="18" t="s">
        <v>12</v>
      </c>
    </row>
    <row r="62" customFormat="false" ht="14.4" hidden="false" customHeight="false" outlineLevel="0" collapsed="false">
      <c r="A62" s="23" t="s">
        <v>44</v>
      </c>
      <c r="B62" s="17" t="s">
        <v>45</v>
      </c>
      <c r="C62" s="18" t="s">
        <v>11</v>
      </c>
      <c r="D62" s="18" t="n">
        <v>8</v>
      </c>
      <c r="E62" s="18" t="n">
        <v>3</v>
      </c>
      <c r="F62" s="18" t="n">
        <v>3</v>
      </c>
      <c r="G62" s="18" t="n">
        <v>2</v>
      </c>
      <c r="H62" s="19" t="n">
        <v>4.5</v>
      </c>
      <c r="I62" s="24" t="n">
        <v>0.56</v>
      </c>
      <c r="J62" s="18" t="n">
        <v>1384</v>
      </c>
      <c r="K62" s="18" t="s">
        <v>12</v>
      </c>
    </row>
    <row r="63" customFormat="false" ht="14.4" hidden="false" customHeight="false" outlineLevel="0" collapsed="false">
      <c r="A63" s="23" t="s">
        <v>44</v>
      </c>
      <c r="B63" s="17" t="s">
        <v>39</v>
      </c>
      <c r="C63" s="18" t="s">
        <v>15</v>
      </c>
      <c r="D63" s="18" t="n">
        <v>9</v>
      </c>
      <c r="E63" s="18" t="n">
        <v>4</v>
      </c>
      <c r="F63" s="18" t="n">
        <v>1</v>
      </c>
      <c r="G63" s="18" t="n">
        <v>4</v>
      </c>
      <c r="H63" s="19" t="n">
        <v>4.5</v>
      </c>
      <c r="I63" s="24" t="n">
        <v>0.5</v>
      </c>
      <c r="J63" s="18" t="n">
        <v>1442</v>
      </c>
      <c r="K63" s="18" t="s">
        <v>12</v>
      </c>
    </row>
    <row r="64" customFormat="false" ht="14.4" hidden="false" customHeight="false" outlineLevel="0" collapsed="false">
      <c r="A64" s="23" t="s">
        <v>44</v>
      </c>
      <c r="B64" s="17" t="s">
        <v>46</v>
      </c>
      <c r="C64" s="18" t="s">
        <v>11</v>
      </c>
      <c r="D64" s="18" t="n">
        <v>6</v>
      </c>
      <c r="E64" s="18" t="n">
        <v>2</v>
      </c>
      <c r="F64" s="18" t="n">
        <v>1</v>
      </c>
      <c r="G64" s="18" t="n">
        <v>3</v>
      </c>
      <c r="H64" s="19" t="n">
        <v>2.5</v>
      </c>
      <c r="I64" s="24" t="n">
        <v>0.42</v>
      </c>
      <c r="J64" s="18" t="n">
        <v>1397</v>
      </c>
      <c r="K64" s="18" t="n">
        <v>1354</v>
      </c>
    </row>
    <row r="65" customFormat="false" ht="14.4" hidden="false" customHeight="false" outlineLevel="0" collapsed="false">
      <c r="A65" s="23" t="s">
        <v>44</v>
      </c>
      <c r="B65" s="17" t="s">
        <v>43</v>
      </c>
      <c r="C65" s="18" t="s">
        <v>11</v>
      </c>
      <c r="D65" s="18" t="n">
        <v>3</v>
      </c>
      <c r="E65" s="18" t="n">
        <v>1</v>
      </c>
      <c r="F65" s="18" t="n">
        <v>1</v>
      </c>
      <c r="G65" s="18" t="n">
        <v>1</v>
      </c>
      <c r="H65" s="19" t="n">
        <v>1.5</v>
      </c>
      <c r="I65" s="24" t="n">
        <v>0.5</v>
      </c>
      <c r="J65" s="18" t="n">
        <v>1554</v>
      </c>
      <c r="K65" s="18" t="n">
        <v>1356</v>
      </c>
    </row>
    <row r="66" customFormat="false" ht="14.4" hidden="false" customHeight="false" outlineLevel="0" collapsed="false">
      <c r="A66" s="23" t="s">
        <v>44</v>
      </c>
      <c r="B66" s="17" t="s">
        <v>43</v>
      </c>
      <c r="C66" s="18" t="s">
        <v>15</v>
      </c>
      <c r="D66" s="18" t="n">
        <v>5</v>
      </c>
      <c r="E66" s="18" t="n">
        <v>1</v>
      </c>
      <c r="F66" s="18" t="n">
        <v>1</v>
      </c>
      <c r="G66" s="18" t="n">
        <v>3</v>
      </c>
      <c r="H66" s="19" t="n">
        <v>1.5</v>
      </c>
      <c r="I66" s="24" t="n">
        <v>0.3</v>
      </c>
      <c r="J66" s="18" t="n">
        <v>1306</v>
      </c>
      <c r="K66" s="18" t="n">
        <v>1356</v>
      </c>
    </row>
    <row r="67" customFormat="false" ht="14.4" hidden="false" customHeight="false" outlineLevel="0" collapsed="false">
      <c r="A67" s="23" t="s">
        <v>44</v>
      </c>
      <c r="B67" s="17" t="s">
        <v>47</v>
      </c>
      <c r="C67" s="18" t="s">
        <v>15</v>
      </c>
      <c r="D67" s="18" t="n">
        <v>3</v>
      </c>
      <c r="E67" s="18" t="n">
        <v>1</v>
      </c>
      <c r="F67" s="18" t="n">
        <v>1</v>
      </c>
      <c r="G67" s="18" t="n">
        <v>1</v>
      </c>
      <c r="H67" s="19" t="n">
        <v>1.5</v>
      </c>
      <c r="I67" s="24" t="n">
        <v>0.5</v>
      </c>
      <c r="J67" s="18" t="n">
        <v>1382</v>
      </c>
      <c r="K67" s="18" t="n">
        <v>1359</v>
      </c>
    </row>
    <row r="68" customFormat="false" ht="14.4" hidden="false" customHeight="false" outlineLevel="0" collapsed="false">
      <c r="A68" s="23" t="s">
        <v>44</v>
      </c>
      <c r="B68" s="17" t="s">
        <v>37</v>
      </c>
      <c r="C68" s="18" t="s">
        <v>11</v>
      </c>
      <c r="D68" s="18" t="n">
        <v>4</v>
      </c>
      <c r="E68" s="18" t="n">
        <v>0</v>
      </c>
      <c r="F68" s="18" t="n">
        <v>2</v>
      </c>
      <c r="G68" s="18" t="n">
        <v>2</v>
      </c>
      <c r="H68" s="19" t="n">
        <v>1</v>
      </c>
      <c r="I68" s="24" t="n">
        <v>0.25</v>
      </c>
      <c r="J68" s="18" t="n">
        <v>1257</v>
      </c>
      <c r="K68" s="18" t="n">
        <v>1365</v>
      </c>
    </row>
    <row r="69" customFormat="false" ht="14.4" hidden="false" customHeight="false" outlineLevel="0" collapsed="false">
      <c r="A69" s="23" t="s">
        <v>44</v>
      </c>
      <c r="B69" s="17" t="s">
        <v>37</v>
      </c>
      <c r="C69" s="18" t="s">
        <v>15</v>
      </c>
      <c r="D69" s="18" t="n">
        <v>7</v>
      </c>
      <c r="E69" s="18" t="n">
        <v>2</v>
      </c>
      <c r="F69" s="18" t="n">
        <v>0</v>
      </c>
      <c r="G69" s="18" t="n">
        <v>5</v>
      </c>
      <c r="H69" s="19" t="n">
        <v>2</v>
      </c>
      <c r="I69" s="24" t="n">
        <v>0.29</v>
      </c>
      <c r="J69" s="18" t="n">
        <v>1455</v>
      </c>
      <c r="K69" s="18" t="n">
        <v>1365</v>
      </c>
    </row>
    <row r="70" customFormat="false" ht="14.4" hidden="false" customHeight="false" outlineLevel="0" collapsed="false">
      <c r="A70" s="23" t="s">
        <v>44</v>
      </c>
      <c r="B70" s="17" t="s">
        <v>18</v>
      </c>
      <c r="C70" s="18" t="s">
        <v>11</v>
      </c>
      <c r="D70" s="18" t="n">
        <v>3</v>
      </c>
      <c r="E70" s="18" t="n">
        <v>2</v>
      </c>
      <c r="F70" s="18" t="n">
        <v>1</v>
      </c>
      <c r="G70" s="18" t="n">
        <v>0</v>
      </c>
      <c r="H70" s="19" t="n">
        <v>2.5</v>
      </c>
      <c r="I70" s="24" t="n">
        <v>0.83</v>
      </c>
      <c r="J70" s="18" t="n">
        <v>1830</v>
      </c>
      <c r="K70" s="18" t="n">
        <v>1359</v>
      </c>
    </row>
    <row r="71" customFormat="false" ht="14.4" hidden="false" customHeight="false" outlineLevel="0" collapsed="false">
      <c r="A71" s="23" t="s">
        <v>44</v>
      </c>
      <c r="B71" s="17" t="s">
        <v>18</v>
      </c>
      <c r="C71" s="18" t="s">
        <v>15</v>
      </c>
      <c r="D71" s="18" t="n">
        <v>6</v>
      </c>
      <c r="E71" s="18" t="n">
        <v>2</v>
      </c>
      <c r="F71" s="18" t="n">
        <v>1</v>
      </c>
      <c r="G71" s="18" t="n">
        <v>3</v>
      </c>
      <c r="H71" s="19" t="n">
        <v>2.5</v>
      </c>
      <c r="I71" s="24" t="n">
        <v>0.42</v>
      </c>
      <c r="J71" s="18" t="n">
        <v>1461</v>
      </c>
      <c r="K71" s="18" t="n">
        <v>1359</v>
      </c>
    </row>
    <row r="72" customFormat="false" ht="14.4" hidden="false" customHeight="false" outlineLevel="0" collapsed="false">
      <c r="A72" s="23" t="s">
        <v>44</v>
      </c>
      <c r="B72" s="18" t="s">
        <v>20</v>
      </c>
      <c r="C72" s="18" t="s">
        <v>14</v>
      </c>
      <c r="D72" s="18" t="n">
        <v>2</v>
      </c>
      <c r="E72" s="18" t="n">
        <v>0</v>
      </c>
      <c r="F72" s="18" t="n">
        <v>1</v>
      </c>
      <c r="G72" s="18" t="n">
        <v>1</v>
      </c>
      <c r="H72" s="19" t="n">
        <v>0.5</v>
      </c>
      <c r="I72" s="24" t="n">
        <v>0.25</v>
      </c>
      <c r="J72" s="18" t="n">
        <v>1503</v>
      </c>
      <c r="K72" s="18" t="n">
        <v>1420</v>
      </c>
    </row>
    <row r="73" customFormat="false" ht="14.4" hidden="false" customHeight="false" outlineLevel="0" collapsed="false">
      <c r="A73" s="23" t="s">
        <v>44</v>
      </c>
      <c r="B73" s="18" t="s">
        <v>20</v>
      </c>
      <c r="C73" s="18" t="s">
        <v>15</v>
      </c>
      <c r="D73" s="18" t="n">
        <v>6</v>
      </c>
      <c r="E73" s="18" t="n">
        <v>2</v>
      </c>
      <c r="F73" s="18" t="n">
        <v>3</v>
      </c>
      <c r="G73" s="18" t="n">
        <v>1</v>
      </c>
      <c r="H73" s="19" t="n">
        <v>3.5</v>
      </c>
      <c r="I73" s="24" t="n">
        <v>0.58</v>
      </c>
      <c r="J73" s="18" t="n">
        <v>1589</v>
      </c>
      <c r="K73" s="18" t="n">
        <v>1420</v>
      </c>
    </row>
    <row r="74" customFormat="false" ht="14.4" hidden="false" customHeight="false" outlineLevel="0" collapsed="false">
      <c r="A74" s="23" t="s">
        <v>44</v>
      </c>
      <c r="B74" s="18" t="s">
        <v>22</v>
      </c>
      <c r="C74" s="18" t="s">
        <v>11</v>
      </c>
      <c r="D74" s="17" t="n">
        <v>7</v>
      </c>
      <c r="E74" s="17" t="n">
        <v>2</v>
      </c>
      <c r="F74" s="17" t="n">
        <v>2</v>
      </c>
      <c r="G74" s="17" t="n">
        <v>3</v>
      </c>
      <c r="H74" s="19" t="n">
        <v>3</v>
      </c>
      <c r="I74" s="26" t="n">
        <v>0.43</v>
      </c>
      <c r="J74" s="27" t="n">
        <v>1517</v>
      </c>
      <c r="K74" s="17" t="n">
        <v>1495</v>
      </c>
    </row>
    <row r="75" customFormat="false" ht="14.4" hidden="false" customHeight="false" outlineLevel="0" collapsed="false">
      <c r="A75" s="23" t="s">
        <v>44</v>
      </c>
      <c r="B75" s="18" t="s">
        <v>22</v>
      </c>
      <c r="C75" s="18" t="s">
        <v>15</v>
      </c>
      <c r="D75" s="17" t="n">
        <v>11</v>
      </c>
      <c r="E75" s="17" t="n">
        <v>2</v>
      </c>
      <c r="F75" s="17" t="n">
        <v>4</v>
      </c>
      <c r="G75" s="17" t="n">
        <v>5</v>
      </c>
      <c r="H75" s="19" t="n">
        <v>4</v>
      </c>
      <c r="I75" s="26" t="n">
        <v>0.36</v>
      </c>
      <c r="J75" s="27" t="n">
        <v>1375</v>
      </c>
      <c r="K75" s="17" t="n">
        <v>1495</v>
      </c>
    </row>
    <row r="76" customFormat="false" ht="14.4" hidden="false" customHeight="false" outlineLevel="0" collapsed="false">
      <c r="A76" s="23" t="s">
        <v>44</v>
      </c>
      <c r="B76" s="28" t="s">
        <v>23</v>
      </c>
      <c r="C76" s="28" t="s">
        <v>14</v>
      </c>
      <c r="D76" s="28" t="n">
        <v>3</v>
      </c>
      <c r="E76" s="28" t="n">
        <v>2</v>
      </c>
      <c r="F76" s="28" t="n">
        <v>0</v>
      </c>
      <c r="G76" s="28" t="n">
        <v>1</v>
      </c>
      <c r="H76" s="29" t="n">
        <v>2</v>
      </c>
      <c r="I76" s="30" t="n">
        <v>0.67</v>
      </c>
      <c r="J76" s="28" t="n">
        <v>1460</v>
      </c>
      <c r="K76" s="28" t="n">
        <v>1609</v>
      </c>
    </row>
    <row r="77" customFormat="false" ht="14.4" hidden="false" customHeight="false" outlineLevel="0" collapsed="false">
      <c r="A77" s="23" t="s">
        <v>44</v>
      </c>
      <c r="B77" s="28" t="s">
        <v>23</v>
      </c>
      <c r="C77" s="28" t="s">
        <v>11</v>
      </c>
      <c r="D77" s="28" t="n">
        <v>6</v>
      </c>
      <c r="E77" s="28" t="n">
        <v>1</v>
      </c>
      <c r="F77" s="28" t="n">
        <v>3</v>
      </c>
      <c r="G77" s="28" t="n">
        <v>2</v>
      </c>
      <c r="H77" s="29" t="n">
        <v>2.5</v>
      </c>
      <c r="I77" s="30" t="n">
        <v>0.42</v>
      </c>
      <c r="J77" s="28" t="n">
        <v>1698</v>
      </c>
      <c r="K77" s="28" t="n">
        <v>1609</v>
      </c>
    </row>
    <row r="78" customFormat="false" ht="14.4" hidden="false" customHeight="false" outlineLevel="0" collapsed="false">
      <c r="A78" s="23" t="s">
        <v>44</v>
      </c>
      <c r="B78" s="28" t="s">
        <v>23</v>
      </c>
      <c r="C78" s="28" t="s">
        <v>15</v>
      </c>
      <c r="D78" s="28" t="n">
        <v>6</v>
      </c>
      <c r="E78" s="28" t="n">
        <v>2</v>
      </c>
      <c r="F78" s="28" t="n">
        <v>1</v>
      </c>
      <c r="G78" s="28" t="n">
        <v>3</v>
      </c>
      <c r="H78" s="29" t="n">
        <v>2.5</v>
      </c>
      <c r="I78" s="30" t="n">
        <v>0.42</v>
      </c>
      <c r="J78" s="28" t="n">
        <v>1596</v>
      </c>
      <c r="K78" s="28" t="n">
        <v>1609</v>
      </c>
    </row>
    <row r="79" customFormat="false" ht="14.4" hidden="false" customHeight="false" outlineLevel="0" collapsed="false">
      <c r="A79" s="23" t="s">
        <v>44</v>
      </c>
      <c r="B79" s="28" t="s">
        <v>24</v>
      </c>
      <c r="C79" s="28" t="s">
        <v>14</v>
      </c>
      <c r="D79" s="28" t="n">
        <v>3</v>
      </c>
      <c r="E79" s="28" t="n">
        <v>0</v>
      </c>
      <c r="F79" s="28" t="n">
        <v>1</v>
      </c>
      <c r="G79" s="28" t="n">
        <v>2</v>
      </c>
      <c r="H79" s="29" t="n">
        <v>0.5</v>
      </c>
      <c r="I79" s="30" t="n">
        <v>0.17</v>
      </c>
      <c r="J79" s="31" t="n">
        <v>1399</v>
      </c>
      <c r="K79" s="28" t="n">
        <v>1598</v>
      </c>
    </row>
    <row r="80" customFormat="false" ht="14.4" hidden="false" customHeight="false" outlineLevel="0" collapsed="false">
      <c r="A80" s="23" t="s">
        <v>44</v>
      </c>
      <c r="B80" s="28" t="s">
        <v>24</v>
      </c>
      <c r="C80" s="28" t="s">
        <v>11</v>
      </c>
      <c r="D80" s="28" t="n">
        <v>9</v>
      </c>
      <c r="E80" s="28" t="n">
        <v>1</v>
      </c>
      <c r="F80" s="28" t="n">
        <v>4</v>
      </c>
      <c r="G80" s="28" t="n">
        <v>4</v>
      </c>
      <c r="H80" s="29" t="n">
        <v>3</v>
      </c>
      <c r="I80" s="30" t="n">
        <v>0.33</v>
      </c>
      <c r="J80" s="31" t="n">
        <v>1637</v>
      </c>
      <c r="K80" s="28" t="n">
        <v>1598</v>
      </c>
    </row>
    <row r="81" customFormat="false" ht="14.4" hidden="false" customHeight="false" outlineLevel="0" collapsed="false">
      <c r="A81" s="23" t="s">
        <v>44</v>
      </c>
      <c r="B81" s="28" t="s">
        <v>24</v>
      </c>
      <c r="C81" s="28" t="s">
        <v>15</v>
      </c>
      <c r="D81" s="28" t="n">
        <v>5</v>
      </c>
      <c r="E81" s="28" t="n">
        <v>2</v>
      </c>
      <c r="F81" s="28" t="n">
        <v>1</v>
      </c>
      <c r="G81" s="28" t="n">
        <v>2</v>
      </c>
      <c r="H81" s="29" t="n">
        <v>2.5</v>
      </c>
      <c r="I81" s="30" t="n">
        <v>0.5</v>
      </c>
      <c r="J81" s="31" t="n">
        <v>1652</v>
      </c>
      <c r="K81" s="28" t="n">
        <v>1598</v>
      </c>
    </row>
    <row r="82" customFormat="false" ht="14.4" hidden="false" customHeight="false" outlineLevel="0" collapsed="false">
      <c r="A82" s="23" t="s">
        <v>44</v>
      </c>
      <c r="B82" s="28" t="s">
        <v>25</v>
      </c>
      <c r="C82" s="28" t="s">
        <v>11</v>
      </c>
      <c r="D82" s="28" t="n">
        <v>4</v>
      </c>
      <c r="E82" s="28" t="n">
        <v>0</v>
      </c>
      <c r="F82" s="28" t="n">
        <v>1</v>
      </c>
      <c r="G82" s="28" t="n">
        <v>3</v>
      </c>
      <c r="H82" s="29" t="n">
        <v>0.5</v>
      </c>
      <c r="I82" s="30" t="n">
        <v>0.13</v>
      </c>
      <c r="J82" s="28" t="n">
        <v>1489</v>
      </c>
      <c r="K82" s="28" t="n">
        <v>1601</v>
      </c>
    </row>
    <row r="83" customFormat="false" ht="14.4" hidden="false" customHeight="false" outlineLevel="0" collapsed="false">
      <c r="A83" s="23" t="s">
        <v>44</v>
      </c>
      <c r="B83" s="28" t="s">
        <v>27</v>
      </c>
      <c r="C83" s="28" t="s">
        <v>14</v>
      </c>
      <c r="D83" s="28" t="n">
        <v>1</v>
      </c>
      <c r="E83" s="28" t="n">
        <v>0</v>
      </c>
      <c r="F83" s="28" t="n">
        <v>0</v>
      </c>
      <c r="G83" s="28" t="n">
        <v>1</v>
      </c>
      <c r="H83" s="29" t="n">
        <v>0</v>
      </c>
      <c r="I83" s="30" t="n">
        <v>0</v>
      </c>
      <c r="J83" s="31"/>
      <c r="K83" s="28" t="n">
        <v>1587</v>
      </c>
    </row>
    <row r="84" customFormat="false" ht="14.4" hidden="false" customHeight="false" outlineLevel="0" collapsed="false">
      <c r="A84" s="23" t="s">
        <v>44</v>
      </c>
      <c r="B84" s="28" t="s">
        <v>27</v>
      </c>
      <c r="C84" s="28" t="s">
        <v>11</v>
      </c>
      <c r="D84" s="28" t="n">
        <v>3</v>
      </c>
      <c r="E84" s="28" t="n">
        <v>0</v>
      </c>
      <c r="F84" s="28" t="n">
        <v>1</v>
      </c>
      <c r="G84" s="28" t="n">
        <v>2</v>
      </c>
      <c r="H84" s="29" t="n">
        <v>0.5</v>
      </c>
      <c r="I84" s="30" t="n">
        <v>0.17</v>
      </c>
      <c r="J84" s="28" t="n">
        <v>1543</v>
      </c>
      <c r="K84" s="28" t="n">
        <v>1587</v>
      </c>
    </row>
    <row r="85" customFormat="false" ht="14.4" hidden="false" customHeight="false" outlineLevel="0" collapsed="false">
      <c r="A85" s="23" t="s">
        <v>44</v>
      </c>
      <c r="B85" s="28" t="s">
        <v>28</v>
      </c>
      <c r="C85" s="28" t="s">
        <v>11</v>
      </c>
      <c r="D85" s="28" t="n">
        <v>3</v>
      </c>
      <c r="E85" s="28" t="n">
        <v>0</v>
      </c>
      <c r="F85" s="28" t="n">
        <v>1</v>
      </c>
      <c r="G85" s="28" t="n">
        <v>2</v>
      </c>
      <c r="H85" s="29" t="n">
        <v>0.5</v>
      </c>
      <c r="I85" s="30" t="n">
        <v>0.17</v>
      </c>
      <c r="J85" s="31" t="n">
        <v>1509</v>
      </c>
      <c r="K85" s="28" t="n">
        <v>1562</v>
      </c>
    </row>
    <row r="86" customFormat="false" ht="14.4" hidden="false" customHeight="false" outlineLevel="0" collapsed="false">
      <c r="A86" s="23" t="s">
        <v>44</v>
      </c>
      <c r="B86" s="1" t="s">
        <v>29</v>
      </c>
      <c r="C86" s="1" t="s">
        <v>14</v>
      </c>
      <c r="D86" s="1" t="n">
        <v>3</v>
      </c>
      <c r="E86" s="1" t="n">
        <v>1</v>
      </c>
      <c r="F86" s="1" t="n">
        <v>1</v>
      </c>
      <c r="G86" s="1" t="n">
        <v>1</v>
      </c>
      <c r="H86" s="4" t="n">
        <v>1.5</v>
      </c>
      <c r="I86" s="5" t="n">
        <v>0.5</v>
      </c>
      <c r="J86" s="32" t="n">
        <v>1727</v>
      </c>
      <c r="K86" s="1" t="n">
        <v>1570</v>
      </c>
    </row>
    <row r="87" customFormat="false" ht="14.4" hidden="false" customHeight="false" outlineLevel="0" collapsed="false">
      <c r="A87" s="23" t="s">
        <v>44</v>
      </c>
      <c r="B87" s="1" t="s">
        <v>29</v>
      </c>
      <c r="C87" s="1" t="s">
        <v>11</v>
      </c>
      <c r="D87" s="1" t="n">
        <v>3</v>
      </c>
      <c r="E87" s="1" t="n">
        <v>0</v>
      </c>
      <c r="F87" s="1" t="n">
        <v>2</v>
      </c>
      <c r="G87" s="1" t="n">
        <v>1</v>
      </c>
      <c r="H87" s="4" t="n">
        <v>1</v>
      </c>
      <c r="I87" s="5" t="n">
        <v>0.33</v>
      </c>
      <c r="J87" s="32" t="n">
        <v>1499</v>
      </c>
      <c r="K87" s="1" t="n">
        <v>1570</v>
      </c>
    </row>
    <row r="88" customFormat="false" ht="14.4" hidden="false" customHeight="false" outlineLevel="0" collapsed="false">
      <c r="A88" s="23" t="s">
        <v>44</v>
      </c>
      <c r="B88" s="1" t="s">
        <v>30</v>
      </c>
      <c r="C88" s="1" t="s">
        <v>14</v>
      </c>
      <c r="D88" s="1" t="n">
        <v>2</v>
      </c>
      <c r="E88" s="1" t="n">
        <v>0</v>
      </c>
      <c r="F88" s="1" t="n">
        <v>0</v>
      </c>
      <c r="G88" s="1" t="n">
        <v>2</v>
      </c>
      <c r="H88" s="4" t="n">
        <v>0</v>
      </c>
      <c r="I88" s="5" t="n">
        <v>0</v>
      </c>
      <c r="J88" s="31"/>
      <c r="K88" s="1" t="n">
        <v>1576</v>
      </c>
    </row>
    <row r="89" customFormat="false" ht="14.4" hidden="false" customHeight="false" outlineLevel="0" collapsed="false">
      <c r="A89" s="23" t="s">
        <v>44</v>
      </c>
      <c r="B89" s="1" t="s">
        <v>30</v>
      </c>
      <c r="C89" s="1" t="s">
        <v>11</v>
      </c>
      <c r="D89" s="1" t="n">
        <v>3</v>
      </c>
      <c r="E89" s="1" t="n">
        <v>2</v>
      </c>
      <c r="F89" s="1" t="n">
        <v>1</v>
      </c>
      <c r="G89" s="1" t="n">
        <v>0</v>
      </c>
      <c r="H89" s="4" t="n">
        <v>2.5</v>
      </c>
      <c r="I89" s="5" t="n">
        <v>0.83</v>
      </c>
      <c r="J89" s="1" t="n">
        <v>1721</v>
      </c>
      <c r="K89" s="1" t="n">
        <v>1576</v>
      </c>
    </row>
    <row r="90" customFormat="false" ht="14.4" hidden="false" customHeight="false" outlineLevel="0" collapsed="false">
      <c r="A90" s="23" t="s">
        <v>44</v>
      </c>
      <c r="B90" s="1" t="s">
        <v>32</v>
      </c>
      <c r="C90" s="1" t="s">
        <v>11</v>
      </c>
      <c r="D90" s="1" t="n">
        <v>5</v>
      </c>
      <c r="E90" s="1" t="n">
        <v>1</v>
      </c>
      <c r="F90" s="1" t="n">
        <v>3</v>
      </c>
      <c r="G90" s="1" t="n">
        <v>1</v>
      </c>
      <c r="H90" s="4" t="n">
        <v>2.5</v>
      </c>
      <c r="I90" s="5" t="n">
        <v>0.5</v>
      </c>
      <c r="J90" s="1" t="n">
        <v>1534</v>
      </c>
      <c r="K90" s="1" t="n">
        <v>1561</v>
      </c>
    </row>
    <row r="91" customFormat="false" ht="14.4" hidden="false" customHeight="false" outlineLevel="0" collapsed="false">
      <c r="A91" s="23" t="s">
        <v>44</v>
      </c>
      <c r="B91" s="1" t="s">
        <v>10</v>
      </c>
      <c r="C91" s="1" t="s">
        <v>11</v>
      </c>
      <c r="D91" s="1" t="n">
        <v>2</v>
      </c>
      <c r="E91" s="1" t="n">
        <v>1</v>
      </c>
      <c r="F91" s="1" t="n">
        <v>0</v>
      </c>
      <c r="G91" s="1" t="n">
        <v>1</v>
      </c>
      <c r="H91" s="4" t="n">
        <v>1</v>
      </c>
      <c r="I91" s="5" t="n">
        <v>0.5</v>
      </c>
      <c r="J91" s="1" t="n">
        <v>1284</v>
      </c>
      <c r="K91" s="1" t="n">
        <v>1549</v>
      </c>
    </row>
    <row r="92" customFormat="false" ht="14.4" hidden="false" customHeight="false" outlineLevel="0" collapsed="false">
      <c r="A92" s="23" t="s">
        <v>44</v>
      </c>
      <c r="B92" s="1" t="s">
        <v>13</v>
      </c>
      <c r="C92" s="1" t="s">
        <v>11</v>
      </c>
      <c r="D92" s="1" t="n">
        <v>5</v>
      </c>
      <c r="E92" s="1" t="n">
        <v>0</v>
      </c>
      <c r="F92" s="1" t="n">
        <v>1</v>
      </c>
      <c r="G92" s="1" t="n">
        <v>4</v>
      </c>
      <c r="H92" s="4" t="n">
        <v>0.5</v>
      </c>
      <c r="I92" s="5" t="n">
        <v>0.1</v>
      </c>
      <c r="J92" s="1" t="n">
        <v>1304</v>
      </c>
      <c r="K92" s="1" t="n">
        <v>1520</v>
      </c>
    </row>
    <row r="93" customFormat="false" ht="14.4" hidden="false" customHeight="false" outlineLevel="0" collapsed="false">
      <c r="A93" s="23" t="s">
        <v>44</v>
      </c>
      <c r="B93" s="1" t="s">
        <v>16</v>
      </c>
      <c r="C93" s="1" t="s">
        <v>11</v>
      </c>
      <c r="D93" s="1" t="n">
        <v>5</v>
      </c>
      <c r="E93" s="1" t="n">
        <v>0</v>
      </c>
      <c r="F93" s="1" t="n">
        <v>1</v>
      </c>
      <c r="G93" s="1" t="n">
        <v>4</v>
      </c>
      <c r="H93" s="4" t="n">
        <v>0.5</v>
      </c>
      <c r="I93" s="5" t="n">
        <v>0.1</v>
      </c>
      <c r="J93" s="1" t="n">
        <v>1235</v>
      </c>
      <c r="K93" s="1" t="n">
        <v>1504</v>
      </c>
    </row>
    <row r="94" customFormat="false" ht="14.4" hidden="false" customHeight="false" outlineLevel="0" collapsed="false">
      <c r="A94" s="23" t="s">
        <v>48</v>
      </c>
      <c r="B94" s="18" t="s">
        <v>22</v>
      </c>
      <c r="C94" s="18" t="s">
        <v>11</v>
      </c>
      <c r="D94" s="17" t="n">
        <v>3</v>
      </c>
      <c r="E94" s="17" t="n">
        <v>1</v>
      </c>
      <c r="F94" s="17" t="n">
        <v>0</v>
      </c>
      <c r="G94" s="17" t="n">
        <v>2</v>
      </c>
      <c r="H94" s="19" t="n">
        <v>1</v>
      </c>
      <c r="I94" s="26" t="n">
        <v>0.33</v>
      </c>
      <c r="J94" s="27" t="n">
        <v>1433</v>
      </c>
      <c r="K94" s="17" t="n">
        <v>1486</v>
      </c>
    </row>
    <row r="95" customFormat="false" ht="14.4" hidden="false" customHeight="false" outlineLevel="0" collapsed="false">
      <c r="A95" s="23" t="s">
        <v>48</v>
      </c>
      <c r="B95" s="18" t="s">
        <v>22</v>
      </c>
      <c r="C95" s="18" t="s">
        <v>49</v>
      </c>
      <c r="D95" s="17" t="n">
        <v>9</v>
      </c>
      <c r="E95" s="17" t="n">
        <v>4</v>
      </c>
      <c r="F95" s="17" t="n">
        <v>2</v>
      </c>
      <c r="G95" s="17" t="n">
        <v>3</v>
      </c>
      <c r="H95" s="19" t="n">
        <v>5</v>
      </c>
      <c r="I95" s="26" t="n">
        <v>0.56</v>
      </c>
      <c r="J95" s="27" t="n">
        <v>1517</v>
      </c>
      <c r="K95" s="17" t="n">
        <v>1486</v>
      </c>
    </row>
    <row r="96" customFormat="false" ht="14.4" hidden="false" customHeight="false" outlineLevel="0" collapsed="false">
      <c r="A96" s="23" t="s">
        <v>48</v>
      </c>
      <c r="B96" s="28" t="s">
        <v>23</v>
      </c>
      <c r="C96" s="28" t="s">
        <v>11</v>
      </c>
      <c r="D96" s="28" t="n">
        <v>5</v>
      </c>
      <c r="E96" s="28" t="n">
        <v>0</v>
      </c>
      <c r="F96" s="28" t="n">
        <v>2</v>
      </c>
      <c r="G96" s="28" t="n">
        <v>3</v>
      </c>
      <c r="H96" s="29" t="n">
        <v>1</v>
      </c>
      <c r="I96" s="30" t="n">
        <v>0.2</v>
      </c>
      <c r="J96" s="28" t="n">
        <v>1452</v>
      </c>
      <c r="K96" s="28" t="n">
        <v>1483</v>
      </c>
    </row>
    <row r="97" customFormat="false" ht="14.4" hidden="false" customHeight="false" outlineLevel="0" collapsed="false">
      <c r="A97" s="23" t="s">
        <v>48</v>
      </c>
      <c r="B97" s="28" t="s">
        <v>23</v>
      </c>
      <c r="C97" s="28" t="s">
        <v>49</v>
      </c>
      <c r="D97" s="28" t="n">
        <v>8</v>
      </c>
      <c r="E97" s="28" t="n">
        <v>2</v>
      </c>
      <c r="F97" s="28" t="n">
        <v>4</v>
      </c>
      <c r="G97" s="28" t="n">
        <v>2</v>
      </c>
      <c r="H97" s="29" t="n">
        <v>4</v>
      </c>
      <c r="I97" s="30" t="n">
        <v>0.5</v>
      </c>
      <c r="J97" s="28" t="n">
        <v>1490</v>
      </c>
      <c r="K97" s="28" t="n">
        <v>1483</v>
      </c>
    </row>
    <row r="98" customFormat="false" ht="14.4" hidden="false" customHeight="false" outlineLevel="0" collapsed="false">
      <c r="A98" s="23" t="s">
        <v>48</v>
      </c>
      <c r="B98" s="1" t="s">
        <v>24</v>
      </c>
      <c r="C98" s="28" t="s">
        <v>11</v>
      </c>
      <c r="D98" s="28" t="n">
        <v>5</v>
      </c>
      <c r="E98" s="28" t="n">
        <v>1</v>
      </c>
      <c r="F98" s="28" t="n">
        <v>0</v>
      </c>
      <c r="G98" s="28" t="n">
        <v>4</v>
      </c>
      <c r="H98" s="29" t="n">
        <v>1</v>
      </c>
      <c r="I98" s="30" t="n">
        <v>0.2</v>
      </c>
      <c r="J98" s="31" t="n">
        <v>1475</v>
      </c>
      <c r="K98" s="28" t="n">
        <v>1480</v>
      </c>
    </row>
    <row r="99" customFormat="false" ht="14.4" hidden="false" customHeight="false" outlineLevel="0" collapsed="false">
      <c r="A99" s="23" t="s">
        <v>48</v>
      </c>
      <c r="B99" s="1" t="s">
        <v>24</v>
      </c>
      <c r="C99" s="28" t="s">
        <v>49</v>
      </c>
      <c r="D99" s="28" t="n">
        <v>8</v>
      </c>
      <c r="E99" s="28" t="n">
        <v>5</v>
      </c>
      <c r="F99" s="28" t="n">
        <v>3</v>
      </c>
      <c r="G99" s="28" t="n">
        <v>0</v>
      </c>
      <c r="H99" s="29" t="n">
        <v>6.5</v>
      </c>
      <c r="I99" s="30" t="n">
        <v>0.81</v>
      </c>
      <c r="J99" s="31" t="n">
        <v>1704</v>
      </c>
      <c r="K99" s="28" t="n">
        <v>1480</v>
      </c>
    </row>
    <row r="100" customFormat="false" ht="14.4" hidden="false" customHeight="false" outlineLevel="0" collapsed="false">
      <c r="A100" s="23" t="s">
        <v>48</v>
      </c>
      <c r="B100" s="28" t="s">
        <v>25</v>
      </c>
      <c r="C100" s="28" t="s">
        <v>11</v>
      </c>
      <c r="D100" s="28" t="n">
        <v>6</v>
      </c>
      <c r="E100" s="28" t="n">
        <v>1</v>
      </c>
      <c r="F100" s="28" t="n">
        <v>4</v>
      </c>
      <c r="G100" s="28" t="n">
        <v>1</v>
      </c>
      <c r="H100" s="29" t="n">
        <v>3</v>
      </c>
      <c r="I100" s="30" t="n">
        <v>0.5</v>
      </c>
      <c r="J100" s="28" t="n">
        <v>1734</v>
      </c>
      <c r="K100" s="28" t="n">
        <v>1509</v>
      </c>
    </row>
    <row r="101" customFormat="false" ht="14.4" hidden="false" customHeight="false" outlineLevel="0" collapsed="false">
      <c r="A101" s="23" t="s">
        <v>48</v>
      </c>
      <c r="B101" s="28" t="s">
        <v>25</v>
      </c>
      <c r="C101" s="28" t="s">
        <v>49</v>
      </c>
      <c r="D101" s="28" t="n">
        <v>10</v>
      </c>
      <c r="E101" s="28" t="n">
        <v>2</v>
      </c>
      <c r="F101" s="28" t="n">
        <v>2</v>
      </c>
      <c r="G101" s="28" t="n">
        <v>6</v>
      </c>
      <c r="H101" s="29" t="n">
        <v>3</v>
      </c>
      <c r="I101" s="30" t="n">
        <v>0.3</v>
      </c>
      <c r="J101" s="28" t="n">
        <v>1505</v>
      </c>
      <c r="K101" s="28" t="n">
        <v>1509</v>
      </c>
    </row>
    <row r="102" customFormat="false" ht="14.4" hidden="false" customHeight="false" outlineLevel="0" collapsed="false">
      <c r="A102" s="23" t="s">
        <v>48</v>
      </c>
      <c r="B102" s="28" t="s">
        <v>27</v>
      </c>
      <c r="C102" s="28" t="s">
        <v>11</v>
      </c>
      <c r="D102" s="28" t="n">
        <v>5</v>
      </c>
      <c r="E102" s="28" t="n">
        <v>2</v>
      </c>
      <c r="F102" s="28" t="n">
        <v>0</v>
      </c>
      <c r="G102" s="28" t="n">
        <v>3</v>
      </c>
      <c r="H102" s="29" t="n">
        <v>2</v>
      </c>
      <c r="I102" s="30" t="n">
        <v>0.4</v>
      </c>
      <c r="J102" s="28" t="n">
        <v>1644</v>
      </c>
      <c r="K102" s="28" t="n">
        <v>1534</v>
      </c>
    </row>
    <row r="103" customFormat="false" ht="14.4" hidden="false" customHeight="false" outlineLevel="0" collapsed="false">
      <c r="A103" s="23" t="s">
        <v>48</v>
      </c>
      <c r="B103" s="28" t="s">
        <v>27</v>
      </c>
      <c r="C103" s="28" t="s">
        <v>49</v>
      </c>
      <c r="D103" s="28" t="n">
        <v>10</v>
      </c>
      <c r="E103" s="28" t="n">
        <v>3</v>
      </c>
      <c r="F103" s="28" t="n">
        <v>2</v>
      </c>
      <c r="G103" s="28" t="n">
        <v>5</v>
      </c>
      <c r="H103" s="29" t="n">
        <v>4</v>
      </c>
      <c r="I103" s="30" t="n">
        <v>0.4</v>
      </c>
      <c r="J103" s="28" t="n">
        <v>1540</v>
      </c>
      <c r="K103" s="28" t="n">
        <v>1534</v>
      </c>
    </row>
    <row r="104" customFormat="false" ht="14.4" hidden="false" customHeight="false" outlineLevel="0" collapsed="false">
      <c r="A104" s="23" t="s">
        <v>50</v>
      </c>
      <c r="B104" s="1" t="s">
        <v>29</v>
      </c>
      <c r="C104" s="1" t="s">
        <v>11</v>
      </c>
      <c r="D104" s="9" t="n">
        <v>5</v>
      </c>
      <c r="E104" s="9" t="n">
        <v>1</v>
      </c>
      <c r="F104" s="9" t="n">
        <v>1</v>
      </c>
      <c r="G104" s="1" t="n">
        <v>3</v>
      </c>
      <c r="H104" s="4" t="n">
        <v>1.5</v>
      </c>
      <c r="I104" s="5" t="n">
        <v>0.3</v>
      </c>
      <c r="J104" s="33" t="n">
        <v>1164</v>
      </c>
      <c r="K104" s="1" t="n">
        <v>1098</v>
      </c>
    </row>
    <row r="105" customFormat="false" ht="14.4" hidden="false" customHeight="false" outlineLevel="0" collapsed="false">
      <c r="A105" s="23" t="s">
        <v>50</v>
      </c>
      <c r="B105" s="1" t="s">
        <v>30</v>
      </c>
      <c r="C105" s="9" t="s">
        <v>11</v>
      </c>
      <c r="D105" s="9" t="n">
        <v>2</v>
      </c>
      <c r="E105" s="9" t="n">
        <v>1</v>
      </c>
      <c r="F105" s="9" t="n">
        <v>0</v>
      </c>
      <c r="G105" s="1" t="n">
        <v>1</v>
      </c>
      <c r="H105" s="4" t="n">
        <v>1</v>
      </c>
      <c r="I105" s="5" t="n">
        <v>0.5</v>
      </c>
      <c r="J105" s="9" t="n">
        <v>1265</v>
      </c>
      <c r="K105" s="1" t="n">
        <v>1100</v>
      </c>
    </row>
    <row r="106" customFormat="false" ht="14.4" hidden="false" customHeight="false" outlineLevel="0" collapsed="false">
      <c r="A106" s="23" t="s">
        <v>51</v>
      </c>
      <c r="B106" s="28" t="s">
        <v>41</v>
      </c>
      <c r="C106" s="28" t="s">
        <v>14</v>
      </c>
      <c r="D106" s="28" t="n">
        <v>8</v>
      </c>
      <c r="E106" s="28" t="n">
        <v>3</v>
      </c>
      <c r="F106" s="28" t="n">
        <v>3</v>
      </c>
      <c r="G106" s="28" t="n">
        <v>2</v>
      </c>
      <c r="H106" s="29" t="n">
        <v>4.5</v>
      </c>
      <c r="I106" s="30" t="n">
        <v>0.56</v>
      </c>
      <c r="J106" s="31" t="n">
        <v>1783</v>
      </c>
      <c r="K106" s="28" t="n">
        <v>1871</v>
      </c>
    </row>
    <row r="107" customFormat="false" ht="14.4" hidden="false" customHeight="false" outlineLevel="0" collapsed="false">
      <c r="A107" s="23" t="s">
        <v>51</v>
      </c>
      <c r="B107" s="28" t="s">
        <v>41</v>
      </c>
      <c r="C107" s="28" t="s">
        <v>11</v>
      </c>
      <c r="D107" s="28" t="n">
        <v>5</v>
      </c>
      <c r="E107" s="28" t="n">
        <v>5</v>
      </c>
      <c r="F107" s="28" t="n">
        <v>0</v>
      </c>
      <c r="G107" s="28" t="n">
        <v>0</v>
      </c>
      <c r="H107" s="29" t="n">
        <v>5</v>
      </c>
      <c r="I107" s="30" t="n">
        <v>1</v>
      </c>
      <c r="J107" s="31"/>
      <c r="K107" s="28" t="n">
        <v>1871</v>
      </c>
    </row>
    <row r="108" customFormat="false" ht="14.4" hidden="false" customHeight="false" outlineLevel="0" collapsed="false">
      <c r="A108" s="23" t="s">
        <v>51</v>
      </c>
      <c r="B108" s="17" t="s">
        <v>42</v>
      </c>
      <c r="C108" s="18" t="s">
        <v>11</v>
      </c>
      <c r="D108" s="18" t="n">
        <v>11</v>
      </c>
      <c r="E108" s="18" t="n">
        <v>3</v>
      </c>
      <c r="F108" s="18" t="n">
        <v>3</v>
      </c>
      <c r="G108" s="18" t="n">
        <v>5</v>
      </c>
      <c r="H108" s="19" t="n">
        <v>4.5</v>
      </c>
      <c r="I108" s="24" t="n">
        <v>0.41</v>
      </c>
      <c r="J108" s="18" t="n">
        <v>1892</v>
      </c>
      <c r="K108" s="18" t="n">
        <v>1863</v>
      </c>
    </row>
    <row r="109" customFormat="false" ht="14.4" hidden="false" customHeight="false" outlineLevel="0" collapsed="false">
      <c r="A109" s="23" t="s">
        <v>51</v>
      </c>
      <c r="B109" s="17" t="s">
        <v>45</v>
      </c>
      <c r="C109" s="18" t="s">
        <v>11</v>
      </c>
      <c r="D109" s="18" t="n">
        <v>9</v>
      </c>
      <c r="E109" s="18" t="n">
        <v>0</v>
      </c>
      <c r="F109" s="18" t="n">
        <v>4</v>
      </c>
      <c r="G109" s="18" t="n">
        <v>5</v>
      </c>
      <c r="H109" s="19" t="n">
        <v>2</v>
      </c>
      <c r="I109" s="24" t="n">
        <v>0.22</v>
      </c>
      <c r="J109" s="18" t="n">
        <v>1796</v>
      </c>
      <c r="K109" s="18" t="n">
        <v>1869</v>
      </c>
    </row>
    <row r="110" customFormat="false" ht="14.4" hidden="false" customHeight="false" outlineLevel="0" collapsed="false">
      <c r="A110" s="23" t="s">
        <v>51</v>
      </c>
      <c r="B110" s="17" t="s">
        <v>39</v>
      </c>
      <c r="C110" s="18" t="s">
        <v>14</v>
      </c>
      <c r="D110" s="18" t="n">
        <v>5</v>
      </c>
      <c r="E110" s="18" t="n">
        <v>0</v>
      </c>
      <c r="F110" s="18" t="n">
        <v>2</v>
      </c>
      <c r="G110" s="18" t="n">
        <v>3</v>
      </c>
      <c r="H110" s="19" t="n">
        <v>1</v>
      </c>
      <c r="I110" s="24" t="n">
        <v>0.2</v>
      </c>
      <c r="J110" s="18" t="n">
        <v>1685</v>
      </c>
      <c r="K110" s="18" t="n">
        <v>1858</v>
      </c>
    </row>
    <row r="111" customFormat="false" ht="14.4" hidden="false" customHeight="false" outlineLevel="0" collapsed="false">
      <c r="A111" s="23" t="s">
        <v>51</v>
      </c>
      <c r="B111" s="17" t="s">
        <v>46</v>
      </c>
      <c r="C111" s="18" t="s">
        <v>14</v>
      </c>
      <c r="D111" s="18" t="n">
        <v>5</v>
      </c>
      <c r="E111" s="18" t="n">
        <v>4</v>
      </c>
      <c r="F111" s="18" t="n">
        <v>1</v>
      </c>
      <c r="G111" s="18" t="n">
        <v>0</v>
      </c>
      <c r="H111" s="19" t="n">
        <v>4.5</v>
      </c>
      <c r="I111" s="24" t="n">
        <v>0.9</v>
      </c>
      <c r="J111" s="18" t="n">
        <v>1832</v>
      </c>
      <c r="K111" s="18" t="n">
        <v>1842</v>
      </c>
    </row>
    <row r="112" customFormat="false" ht="14.4" hidden="false" customHeight="false" outlineLevel="0" collapsed="false">
      <c r="A112" s="23" t="s">
        <v>51</v>
      </c>
      <c r="B112" s="17" t="s">
        <v>43</v>
      </c>
      <c r="C112" s="18" t="s">
        <v>14</v>
      </c>
      <c r="D112" s="18" t="n">
        <v>2</v>
      </c>
      <c r="E112" s="18" t="n">
        <v>0</v>
      </c>
      <c r="F112" s="18" t="n">
        <v>1</v>
      </c>
      <c r="G112" s="18" t="n">
        <v>1</v>
      </c>
      <c r="H112" s="19" t="n">
        <v>0.5</v>
      </c>
      <c r="I112" s="24" t="n">
        <v>0.25</v>
      </c>
      <c r="J112" s="18" t="n">
        <v>1675</v>
      </c>
      <c r="K112" s="18" t="n">
        <v>1852</v>
      </c>
    </row>
    <row r="113" customFormat="false" ht="14.4" hidden="false" customHeight="false" outlineLevel="0" collapsed="false">
      <c r="A113" s="23" t="s">
        <v>51</v>
      </c>
      <c r="B113" s="17" t="s">
        <v>47</v>
      </c>
      <c r="C113" s="18" t="s">
        <v>11</v>
      </c>
      <c r="D113" s="18" t="n">
        <v>4</v>
      </c>
      <c r="E113" s="18" t="n">
        <v>1</v>
      </c>
      <c r="F113" s="18" t="n">
        <v>2</v>
      </c>
      <c r="G113" s="18" t="n">
        <v>1</v>
      </c>
      <c r="H113" s="19" t="n">
        <v>2</v>
      </c>
      <c r="I113" s="24" t="n">
        <v>0.5</v>
      </c>
      <c r="J113" s="18" t="n">
        <v>1676</v>
      </c>
      <c r="K113" s="18" t="n">
        <v>1846</v>
      </c>
    </row>
    <row r="114" customFormat="false" ht="14.4" hidden="false" customHeight="false" outlineLevel="0" collapsed="false">
      <c r="A114" s="23" t="s">
        <v>51</v>
      </c>
      <c r="B114" s="28" t="s">
        <v>23</v>
      </c>
      <c r="C114" s="28" t="s">
        <v>14</v>
      </c>
      <c r="D114" s="28" t="n">
        <v>2</v>
      </c>
      <c r="E114" s="28" t="n">
        <v>2</v>
      </c>
      <c r="F114" s="28" t="n">
        <v>0</v>
      </c>
      <c r="G114" s="28" t="n">
        <v>0</v>
      </c>
      <c r="H114" s="29" t="n">
        <v>2</v>
      </c>
      <c r="I114" s="30" t="n">
        <v>1</v>
      </c>
      <c r="J114" s="31"/>
      <c r="K114" s="28" t="n">
        <v>1833</v>
      </c>
    </row>
    <row r="115" customFormat="false" ht="14.4" hidden="false" customHeight="false" outlineLevel="0" collapsed="false">
      <c r="A115" s="23" t="s">
        <v>52</v>
      </c>
      <c r="B115" s="17" t="s">
        <v>18</v>
      </c>
      <c r="C115" s="18" t="s">
        <v>11</v>
      </c>
      <c r="D115" s="18" t="n">
        <v>6</v>
      </c>
      <c r="E115" s="18" t="n">
        <v>1</v>
      </c>
      <c r="F115" s="18" t="n">
        <v>2</v>
      </c>
      <c r="G115" s="18" t="n">
        <v>3</v>
      </c>
      <c r="H115" s="19" t="n">
        <v>2</v>
      </c>
      <c r="I115" s="24" t="n">
        <v>0.33</v>
      </c>
      <c r="J115" s="18" t="n">
        <v>1377</v>
      </c>
      <c r="K115" s="18" t="s">
        <v>12</v>
      </c>
    </row>
    <row r="116" customFormat="false" ht="14.4" hidden="false" customHeight="false" outlineLevel="0" collapsed="false">
      <c r="A116" s="23" t="s">
        <v>52</v>
      </c>
      <c r="B116" s="17" t="s">
        <v>174</v>
      </c>
      <c r="C116" s="18" t="s">
        <v>15</v>
      </c>
      <c r="D116" s="18" t="n">
        <v>4</v>
      </c>
      <c r="E116" s="18" t="n">
        <v>1</v>
      </c>
      <c r="F116" s="18" t="n">
        <v>1</v>
      </c>
      <c r="G116" s="18" t="n">
        <v>2</v>
      </c>
      <c r="H116" s="19" t="n">
        <v>1.5</v>
      </c>
      <c r="I116" s="24" t="n">
        <v>0.38</v>
      </c>
      <c r="J116" s="18" t="n">
        <v>1307</v>
      </c>
      <c r="K116" s="18" t="s">
        <v>12</v>
      </c>
    </row>
    <row r="117" customFormat="false" ht="14.4" hidden="false" customHeight="false" outlineLevel="0" collapsed="false">
      <c r="A117" s="23" t="s">
        <v>52</v>
      </c>
      <c r="B117" s="18" t="s">
        <v>20</v>
      </c>
      <c r="C117" s="18" t="s">
        <v>11</v>
      </c>
      <c r="D117" s="18" t="n">
        <v>10</v>
      </c>
      <c r="E117" s="18" t="n">
        <v>4</v>
      </c>
      <c r="F117" s="18" t="n">
        <v>6</v>
      </c>
      <c r="G117" s="18" t="n">
        <v>0</v>
      </c>
      <c r="H117" s="19" t="n">
        <v>7</v>
      </c>
      <c r="I117" s="24" t="n">
        <v>0.7</v>
      </c>
      <c r="J117" s="18" t="n">
        <v>1713</v>
      </c>
      <c r="K117" s="18" t="n">
        <v>1420</v>
      </c>
    </row>
    <row r="118" customFormat="false" ht="14.4" hidden="false" customHeight="false" outlineLevel="0" collapsed="false">
      <c r="A118" s="23" t="s">
        <v>52</v>
      </c>
      <c r="B118" s="18" t="s">
        <v>20</v>
      </c>
      <c r="C118" s="18" t="s">
        <v>15</v>
      </c>
      <c r="D118" s="18" t="n">
        <v>8</v>
      </c>
      <c r="E118" s="18" t="n">
        <v>6</v>
      </c>
      <c r="F118" s="18" t="n">
        <v>1</v>
      </c>
      <c r="G118" s="18" t="n">
        <v>1</v>
      </c>
      <c r="H118" s="19" t="n">
        <v>6.5</v>
      </c>
      <c r="I118" s="24" t="n">
        <v>0.81</v>
      </c>
      <c r="J118" s="18" t="n">
        <v>1758</v>
      </c>
      <c r="K118" s="18" t="n">
        <v>1420</v>
      </c>
    </row>
    <row r="119" customFormat="false" ht="14.4" hidden="false" customHeight="false" outlineLevel="0" collapsed="false">
      <c r="A119" s="23" t="s">
        <v>52</v>
      </c>
      <c r="B119" s="18" t="s">
        <v>22</v>
      </c>
      <c r="C119" s="18" t="s">
        <v>14</v>
      </c>
      <c r="D119" s="17" t="n">
        <v>7</v>
      </c>
      <c r="E119" s="17" t="n">
        <v>3</v>
      </c>
      <c r="F119" s="17" t="n">
        <v>2</v>
      </c>
      <c r="G119" s="17" t="n">
        <v>2</v>
      </c>
      <c r="H119" s="19" t="n">
        <v>4</v>
      </c>
      <c r="I119" s="26" t="n">
        <v>0.57</v>
      </c>
      <c r="J119" s="27" t="n">
        <v>1845</v>
      </c>
      <c r="K119" s="17" t="n">
        <v>1758</v>
      </c>
    </row>
    <row r="120" customFormat="false" ht="14.4" hidden="false" customHeight="false" outlineLevel="0" collapsed="false">
      <c r="A120" s="23" t="s">
        <v>52</v>
      </c>
      <c r="B120" s="18" t="s">
        <v>22</v>
      </c>
      <c r="C120" s="18" t="s">
        <v>11</v>
      </c>
      <c r="D120" s="17" t="n">
        <v>10</v>
      </c>
      <c r="E120" s="17" t="n">
        <v>6</v>
      </c>
      <c r="F120" s="17" t="n">
        <v>3</v>
      </c>
      <c r="G120" s="17" t="n">
        <v>1</v>
      </c>
      <c r="H120" s="19" t="n">
        <v>7.5</v>
      </c>
      <c r="I120" s="26" t="n">
        <v>0.75</v>
      </c>
      <c r="J120" s="27" t="n">
        <v>1909</v>
      </c>
      <c r="K120" s="17" t="n">
        <v>1758</v>
      </c>
    </row>
    <row r="121" customFormat="false" ht="14.4" hidden="false" customHeight="false" outlineLevel="0" collapsed="false">
      <c r="A121" s="23" t="s">
        <v>52</v>
      </c>
      <c r="B121" s="28" t="s">
        <v>23</v>
      </c>
      <c r="C121" s="28" t="s">
        <v>14</v>
      </c>
      <c r="D121" s="28" t="n">
        <v>11</v>
      </c>
      <c r="E121" s="28" t="n">
        <v>9</v>
      </c>
      <c r="F121" s="28" t="n">
        <v>0</v>
      </c>
      <c r="G121" s="28" t="n">
        <v>2</v>
      </c>
      <c r="H121" s="29" t="n">
        <v>9</v>
      </c>
      <c r="I121" s="30" t="n">
        <v>0.82</v>
      </c>
      <c r="J121" s="28" t="n">
        <v>1945</v>
      </c>
      <c r="K121" s="28" t="n">
        <v>1849</v>
      </c>
    </row>
    <row r="122" customFormat="false" ht="14.4" hidden="false" customHeight="false" outlineLevel="0" collapsed="false">
      <c r="A122" s="23" t="s">
        <v>52</v>
      </c>
      <c r="B122" s="28" t="s">
        <v>23</v>
      </c>
      <c r="C122" s="28" t="s">
        <v>15</v>
      </c>
      <c r="D122" s="28" t="n">
        <v>10</v>
      </c>
      <c r="E122" s="28" t="n">
        <v>6</v>
      </c>
      <c r="F122" s="28" t="n">
        <v>3</v>
      </c>
      <c r="G122" s="28" t="n">
        <v>1</v>
      </c>
      <c r="H122" s="29" t="n">
        <v>7.5</v>
      </c>
      <c r="I122" s="30" t="n">
        <v>0.75</v>
      </c>
      <c r="J122" s="28" t="n">
        <v>1858</v>
      </c>
      <c r="K122" s="28" t="n">
        <v>1849</v>
      </c>
    </row>
    <row r="123" customFormat="false" ht="14.4" hidden="false" customHeight="false" outlineLevel="0" collapsed="false">
      <c r="A123" s="23" t="s">
        <v>52</v>
      </c>
      <c r="B123" s="28" t="s">
        <v>24</v>
      </c>
      <c r="C123" s="28" t="s">
        <v>14</v>
      </c>
      <c r="D123" s="28" t="n">
        <v>10</v>
      </c>
      <c r="E123" s="28" t="n">
        <v>6</v>
      </c>
      <c r="F123" s="28" t="n">
        <v>3</v>
      </c>
      <c r="G123" s="28" t="n">
        <v>1</v>
      </c>
      <c r="H123" s="29" t="n">
        <v>7.5</v>
      </c>
      <c r="I123" s="30" t="n">
        <v>0.75</v>
      </c>
      <c r="J123" s="31" t="n">
        <v>2079</v>
      </c>
      <c r="K123" s="28" t="n">
        <v>1910</v>
      </c>
    </row>
    <row r="124" customFormat="false" ht="14.4" hidden="false" customHeight="false" outlineLevel="0" collapsed="false">
      <c r="A124" s="23" t="s">
        <v>52</v>
      </c>
      <c r="B124" s="28" t="s">
        <v>24</v>
      </c>
      <c r="C124" s="28" t="s">
        <v>11</v>
      </c>
      <c r="D124" s="28" t="n">
        <v>9</v>
      </c>
      <c r="E124" s="28" t="n">
        <v>6</v>
      </c>
      <c r="F124" s="28" t="n">
        <v>3</v>
      </c>
      <c r="G124" s="28" t="n">
        <v>0</v>
      </c>
      <c r="H124" s="29" t="n">
        <v>7.5</v>
      </c>
      <c r="I124" s="30" t="n">
        <v>0.83</v>
      </c>
      <c r="J124" s="31" t="n">
        <v>2228</v>
      </c>
      <c r="K124" s="28" t="n">
        <v>1910</v>
      </c>
    </row>
    <row r="125" customFormat="false" ht="14.4" hidden="false" customHeight="false" outlineLevel="0" collapsed="false">
      <c r="A125" s="23" t="s">
        <v>52</v>
      </c>
      <c r="B125" s="28" t="s">
        <v>25</v>
      </c>
      <c r="C125" s="28" t="s">
        <v>53</v>
      </c>
      <c r="D125" s="28" t="n">
        <v>3</v>
      </c>
      <c r="E125" s="28" t="n">
        <v>0</v>
      </c>
      <c r="F125" s="28" t="n">
        <v>1</v>
      </c>
      <c r="G125" s="28" t="n">
        <v>2</v>
      </c>
      <c r="H125" s="29" t="n">
        <v>0.5</v>
      </c>
      <c r="I125" s="30" t="n">
        <v>0.17</v>
      </c>
      <c r="J125" s="28" t="n">
        <v>1683</v>
      </c>
      <c r="K125" s="28" t="n">
        <v>1994</v>
      </c>
    </row>
    <row r="126" customFormat="false" ht="14.4" hidden="false" customHeight="false" outlineLevel="0" collapsed="false">
      <c r="A126" s="23" t="s">
        <v>52</v>
      </c>
      <c r="B126" s="28" t="s">
        <v>25</v>
      </c>
      <c r="C126" s="28" t="s">
        <v>14</v>
      </c>
      <c r="D126" s="28" t="n">
        <v>11</v>
      </c>
      <c r="E126" s="28" t="n">
        <v>3</v>
      </c>
      <c r="F126" s="28" t="n">
        <v>6</v>
      </c>
      <c r="G126" s="28" t="n">
        <v>2</v>
      </c>
      <c r="H126" s="29" t="n">
        <v>6</v>
      </c>
      <c r="I126" s="30" t="n">
        <v>0.55</v>
      </c>
      <c r="J126" s="28" t="n">
        <v>1994</v>
      </c>
      <c r="K126" s="28" t="n">
        <v>1994</v>
      </c>
    </row>
    <row r="127" customFormat="false" ht="14.4" hidden="false" customHeight="false" outlineLevel="0" collapsed="false">
      <c r="A127" s="23" t="s">
        <v>52</v>
      </c>
      <c r="B127" s="28" t="s">
        <v>25</v>
      </c>
      <c r="C127" s="28" t="s">
        <v>11</v>
      </c>
      <c r="D127" s="28" t="n">
        <v>7</v>
      </c>
      <c r="E127" s="28" t="n">
        <v>2</v>
      </c>
      <c r="F127" s="28" t="n">
        <v>5</v>
      </c>
      <c r="G127" s="28" t="n">
        <v>0</v>
      </c>
      <c r="H127" s="29" t="n">
        <v>4.5</v>
      </c>
      <c r="I127" s="30" t="n">
        <v>0.64</v>
      </c>
      <c r="J127" s="28" t="n">
        <v>2077</v>
      </c>
      <c r="K127" s="28" t="n">
        <v>1994</v>
      </c>
    </row>
    <row r="128" customFormat="false" ht="14.4" hidden="false" customHeight="false" outlineLevel="0" collapsed="false">
      <c r="A128" s="23" t="s">
        <v>52</v>
      </c>
      <c r="B128" s="28" t="s">
        <v>27</v>
      </c>
      <c r="C128" s="28" t="s">
        <v>14</v>
      </c>
      <c r="D128" s="28" t="n">
        <v>9</v>
      </c>
      <c r="E128" s="28" t="n">
        <v>3</v>
      </c>
      <c r="F128" s="28" t="n">
        <v>6</v>
      </c>
      <c r="G128" s="28" t="n">
        <v>0</v>
      </c>
      <c r="H128" s="29" t="n">
        <v>6</v>
      </c>
      <c r="I128" s="30" t="n">
        <v>0.67</v>
      </c>
      <c r="J128" s="28" t="n">
        <v>2109</v>
      </c>
      <c r="K128" s="28" t="n">
        <v>2002</v>
      </c>
    </row>
    <row r="129" customFormat="false" ht="14.4" hidden="false" customHeight="false" outlineLevel="0" collapsed="false">
      <c r="A129" s="23" t="s">
        <v>52</v>
      </c>
      <c r="B129" s="28" t="s">
        <v>27</v>
      </c>
      <c r="C129" s="28" t="s">
        <v>11</v>
      </c>
      <c r="D129" s="28" t="n">
        <v>7</v>
      </c>
      <c r="E129" s="28" t="n">
        <v>3</v>
      </c>
      <c r="F129" s="28" t="n">
        <v>4</v>
      </c>
      <c r="G129" s="28" t="n">
        <v>0</v>
      </c>
      <c r="H129" s="29" t="n">
        <v>5</v>
      </c>
      <c r="I129" s="30" t="n">
        <v>0.71</v>
      </c>
      <c r="J129" s="28" t="n">
        <v>2105</v>
      </c>
      <c r="K129" s="28" t="n">
        <v>2002</v>
      </c>
    </row>
    <row r="130" customFormat="false" ht="14.4" hidden="false" customHeight="false" outlineLevel="0" collapsed="false">
      <c r="A130" s="23" t="s">
        <v>52</v>
      </c>
      <c r="B130" s="28" t="s">
        <v>28</v>
      </c>
      <c r="C130" s="28" t="s">
        <v>14</v>
      </c>
      <c r="D130" s="28" t="n">
        <v>10</v>
      </c>
      <c r="E130" s="28" t="n">
        <v>6</v>
      </c>
      <c r="F130" s="28" t="n">
        <v>2</v>
      </c>
      <c r="G130" s="28" t="n">
        <v>2</v>
      </c>
      <c r="H130" s="29" t="n">
        <v>7</v>
      </c>
      <c r="I130" s="30" t="n">
        <v>0.7</v>
      </c>
      <c r="J130" s="31" t="n">
        <v>2153</v>
      </c>
      <c r="K130" s="28" t="n">
        <v>2037</v>
      </c>
    </row>
    <row r="131" customFormat="false" ht="14.4" hidden="false" customHeight="false" outlineLevel="0" collapsed="false">
      <c r="A131" s="23" t="s">
        <v>52</v>
      </c>
      <c r="B131" s="1" t="s">
        <v>29</v>
      </c>
      <c r="C131" s="1" t="s">
        <v>14</v>
      </c>
      <c r="D131" s="1" t="n">
        <v>10</v>
      </c>
      <c r="E131" s="1" t="n">
        <v>5</v>
      </c>
      <c r="F131" s="1" t="n">
        <v>3</v>
      </c>
      <c r="G131" s="1" t="n">
        <v>2</v>
      </c>
      <c r="H131" s="4" t="n">
        <v>6.5</v>
      </c>
      <c r="I131" s="5" t="n">
        <v>0.65</v>
      </c>
      <c r="J131" s="32" t="n">
        <v>2055</v>
      </c>
      <c r="K131" s="1" t="n">
        <v>2040</v>
      </c>
    </row>
    <row r="132" customFormat="false" ht="14.4" hidden="false" customHeight="false" outlineLevel="0" collapsed="false">
      <c r="A132" s="23" t="s">
        <v>52</v>
      </c>
      <c r="B132" s="1" t="s">
        <v>30</v>
      </c>
      <c r="C132" s="1" t="s">
        <v>14</v>
      </c>
      <c r="D132" s="1" t="n">
        <v>8</v>
      </c>
      <c r="E132" s="1" t="n">
        <v>3</v>
      </c>
      <c r="F132" s="1" t="n">
        <v>4</v>
      </c>
      <c r="G132" s="1" t="n">
        <v>1</v>
      </c>
      <c r="H132" s="4" t="n">
        <v>5</v>
      </c>
      <c r="I132" s="5" t="n">
        <v>0.63</v>
      </c>
      <c r="J132" s="1" t="n">
        <v>2033</v>
      </c>
      <c r="K132" s="1" t="n">
        <v>2016</v>
      </c>
    </row>
    <row r="133" customFormat="false" ht="14.4" hidden="false" customHeight="false" outlineLevel="0" collapsed="false">
      <c r="A133" s="23" t="s">
        <v>52</v>
      </c>
      <c r="B133" s="1" t="s">
        <v>32</v>
      </c>
      <c r="C133" s="1" t="s">
        <v>14</v>
      </c>
      <c r="D133" s="1" t="n">
        <v>8</v>
      </c>
      <c r="E133" s="1" t="n">
        <v>4</v>
      </c>
      <c r="F133" s="1" t="n">
        <v>1</v>
      </c>
      <c r="G133" s="1" t="n">
        <v>3</v>
      </c>
      <c r="H133" s="4" t="n">
        <v>4.5</v>
      </c>
      <c r="I133" s="5" t="n">
        <v>0.56</v>
      </c>
      <c r="J133" s="1" t="n">
        <v>1904</v>
      </c>
      <c r="K133" s="1" t="n">
        <v>1968</v>
      </c>
    </row>
    <row r="134" customFormat="false" ht="14.4" hidden="false" customHeight="false" outlineLevel="0" collapsed="false">
      <c r="A134" s="23" t="s">
        <v>52</v>
      </c>
      <c r="B134" s="1" t="s">
        <v>10</v>
      </c>
      <c r="C134" s="1" t="s">
        <v>14</v>
      </c>
      <c r="D134" s="1" t="n">
        <v>11</v>
      </c>
      <c r="E134" s="1" t="n">
        <v>6</v>
      </c>
      <c r="F134" s="1" t="n">
        <v>3</v>
      </c>
      <c r="G134" s="1" t="n">
        <v>2</v>
      </c>
      <c r="H134" s="4" t="n">
        <v>7.5</v>
      </c>
      <c r="I134" s="5" t="n">
        <v>0.68</v>
      </c>
      <c r="J134" s="1" t="n">
        <v>2064</v>
      </c>
      <c r="K134" s="1" t="n">
        <v>2006</v>
      </c>
    </row>
    <row r="135" customFormat="false" ht="14.4" hidden="false" customHeight="false" outlineLevel="0" collapsed="false">
      <c r="A135" s="23" t="s">
        <v>52</v>
      </c>
      <c r="B135" s="1" t="s">
        <v>13</v>
      </c>
      <c r="C135" s="1" t="s">
        <v>14</v>
      </c>
      <c r="D135" s="1" t="n">
        <v>9</v>
      </c>
      <c r="E135" s="1" t="n">
        <v>4</v>
      </c>
      <c r="F135" s="1" t="n">
        <v>4</v>
      </c>
      <c r="G135" s="1" t="n">
        <v>1</v>
      </c>
      <c r="H135" s="4" t="n">
        <v>6</v>
      </c>
      <c r="I135" s="5" t="n">
        <v>0.67</v>
      </c>
      <c r="J135" s="1" t="n">
        <v>2035</v>
      </c>
      <c r="K135" s="1" t="n">
        <v>2017</v>
      </c>
    </row>
    <row r="136" customFormat="false" ht="14.4" hidden="false" customHeight="false" outlineLevel="0" collapsed="false">
      <c r="A136" s="23" t="s">
        <v>52</v>
      </c>
      <c r="B136" s="1" t="s">
        <v>16</v>
      </c>
      <c r="C136" s="1" t="s">
        <v>14</v>
      </c>
      <c r="D136" s="1" t="n">
        <v>11</v>
      </c>
      <c r="E136" s="1" t="n">
        <v>3</v>
      </c>
      <c r="F136" s="1" t="n">
        <v>6</v>
      </c>
      <c r="G136" s="1" t="n">
        <v>2</v>
      </c>
      <c r="H136" s="4" t="n">
        <v>6</v>
      </c>
      <c r="I136" s="5" t="n">
        <v>0.55</v>
      </c>
      <c r="J136" s="1" t="n">
        <v>1990</v>
      </c>
      <c r="K136" s="1" t="n">
        <v>2019</v>
      </c>
    </row>
    <row r="137" customFormat="false" ht="14.4" hidden="false" customHeight="false" outlineLevel="0" collapsed="false">
      <c r="A137" s="23" t="s">
        <v>54</v>
      </c>
      <c r="B137" s="17" t="s">
        <v>42</v>
      </c>
      <c r="C137" s="18" t="s">
        <v>11</v>
      </c>
      <c r="D137" s="18" t="n">
        <v>3</v>
      </c>
      <c r="E137" s="18" t="n">
        <v>0</v>
      </c>
      <c r="F137" s="18" t="n">
        <v>0</v>
      </c>
      <c r="G137" s="18" t="n">
        <v>3</v>
      </c>
      <c r="H137" s="19" t="n">
        <v>0</v>
      </c>
      <c r="I137" s="24" t="n">
        <v>0</v>
      </c>
      <c r="J137" s="25"/>
      <c r="K137" s="18" t="s">
        <v>12</v>
      </c>
    </row>
    <row r="138" customFormat="false" ht="14.4" hidden="false" customHeight="false" outlineLevel="0" collapsed="false">
      <c r="A138" s="23" t="s">
        <v>54</v>
      </c>
      <c r="B138" s="17" t="s">
        <v>45</v>
      </c>
      <c r="C138" s="18" t="s">
        <v>14</v>
      </c>
      <c r="D138" s="18" t="n">
        <v>1</v>
      </c>
      <c r="E138" s="18" t="n">
        <v>0</v>
      </c>
      <c r="F138" s="18" t="n">
        <v>1</v>
      </c>
      <c r="G138" s="18" t="n">
        <v>0</v>
      </c>
      <c r="H138" s="19" t="n">
        <v>0.5</v>
      </c>
      <c r="I138" s="24" t="n">
        <v>0.5</v>
      </c>
      <c r="J138" s="18" t="n">
        <v>2012</v>
      </c>
      <c r="K138" s="18" t="s">
        <v>12</v>
      </c>
    </row>
    <row r="139" customFormat="false" ht="14.4" hidden="false" customHeight="false" outlineLevel="0" collapsed="false">
      <c r="A139" s="23" t="s">
        <v>54</v>
      </c>
      <c r="B139" s="17" t="s">
        <v>39</v>
      </c>
      <c r="C139" s="18" t="s">
        <v>14</v>
      </c>
      <c r="D139" s="18" t="n">
        <v>3</v>
      </c>
      <c r="E139" s="18" t="n">
        <v>1</v>
      </c>
      <c r="F139" s="18" t="n">
        <v>1</v>
      </c>
      <c r="G139" s="18" t="n">
        <v>1</v>
      </c>
      <c r="H139" s="19" t="n">
        <v>1.5</v>
      </c>
      <c r="I139" s="24" t="n">
        <v>0.5</v>
      </c>
      <c r="J139" s="18" t="n">
        <v>1394</v>
      </c>
      <c r="K139" s="18" t="s">
        <v>12</v>
      </c>
    </row>
    <row r="140" customFormat="false" ht="14.4" hidden="false" customHeight="false" outlineLevel="0" collapsed="false">
      <c r="A140" s="23" t="s">
        <v>54</v>
      </c>
      <c r="B140" s="17" t="s">
        <v>39</v>
      </c>
      <c r="C140" s="18" t="s">
        <v>15</v>
      </c>
      <c r="D140" s="18" t="n">
        <v>6</v>
      </c>
      <c r="E140" s="18" t="n">
        <v>0</v>
      </c>
      <c r="F140" s="18" t="n">
        <v>2</v>
      </c>
      <c r="G140" s="18" t="n">
        <v>4</v>
      </c>
      <c r="H140" s="19" t="n">
        <v>1</v>
      </c>
      <c r="I140" s="24" t="n">
        <v>0.17</v>
      </c>
      <c r="J140" s="18" t="n">
        <v>1182</v>
      </c>
      <c r="K140" s="18" t="s">
        <v>12</v>
      </c>
    </row>
    <row r="141" customFormat="false" ht="14.4" hidden="false" customHeight="false" outlineLevel="0" collapsed="false">
      <c r="A141" s="23" t="s">
        <v>54</v>
      </c>
      <c r="B141" s="17" t="s">
        <v>43</v>
      </c>
      <c r="C141" s="18" t="s">
        <v>15</v>
      </c>
      <c r="D141" s="18" t="n">
        <v>1</v>
      </c>
      <c r="E141" s="18" t="n">
        <v>0</v>
      </c>
      <c r="F141" s="18" t="n">
        <v>0</v>
      </c>
      <c r="G141" s="18" t="n">
        <v>1</v>
      </c>
      <c r="H141" s="19" t="n">
        <v>0</v>
      </c>
      <c r="I141" s="24" t="n">
        <v>0</v>
      </c>
      <c r="J141" s="25"/>
      <c r="K141" s="18" t="s">
        <v>12</v>
      </c>
    </row>
    <row r="142" customFormat="false" ht="14.4" hidden="false" customHeight="false" outlineLevel="0" collapsed="false">
      <c r="A142" s="23" t="s">
        <v>54</v>
      </c>
      <c r="B142" s="17" t="s">
        <v>37</v>
      </c>
      <c r="C142" s="18" t="s">
        <v>15</v>
      </c>
      <c r="D142" s="18" t="n">
        <v>1</v>
      </c>
      <c r="E142" s="18" t="n">
        <v>0</v>
      </c>
      <c r="F142" s="18" t="n">
        <v>0</v>
      </c>
      <c r="G142" s="18" t="n">
        <v>1</v>
      </c>
      <c r="H142" s="19" t="n">
        <v>0</v>
      </c>
      <c r="I142" s="24" t="n">
        <v>0</v>
      </c>
      <c r="J142" s="25"/>
      <c r="K142" s="18" t="n">
        <v>1303</v>
      </c>
    </row>
    <row r="143" customFormat="false" ht="14.4" hidden="false" customHeight="false" outlineLevel="0" collapsed="false">
      <c r="A143" s="23" t="s">
        <v>54</v>
      </c>
      <c r="B143" s="18" t="s">
        <v>22</v>
      </c>
      <c r="C143" s="18" t="s">
        <v>14</v>
      </c>
      <c r="D143" s="17" t="n">
        <v>3</v>
      </c>
      <c r="E143" s="17" t="n">
        <v>0</v>
      </c>
      <c r="F143" s="17" t="n">
        <v>0</v>
      </c>
      <c r="G143" s="17" t="n">
        <v>3</v>
      </c>
      <c r="H143" s="19" t="n">
        <v>0</v>
      </c>
      <c r="I143" s="26" t="n">
        <v>0</v>
      </c>
      <c r="J143" s="27"/>
      <c r="K143" s="17" t="n">
        <v>1299</v>
      </c>
    </row>
    <row r="144" customFormat="false" ht="14.4" hidden="false" customHeight="false" outlineLevel="0" collapsed="false">
      <c r="A144" s="23" t="s">
        <v>54</v>
      </c>
      <c r="B144" s="28" t="s">
        <v>23</v>
      </c>
      <c r="C144" s="28" t="s">
        <v>14</v>
      </c>
      <c r="D144" s="28" t="n">
        <v>1</v>
      </c>
      <c r="E144" s="28" t="n">
        <v>0</v>
      </c>
      <c r="F144" s="28" t="n">
        <v>1</v>
      </c>
      <c r="G144" s="28" t="n">
        <v>0</v>
      </c>
      <c r="H144" s="29" t="n">
        <v>0.5</v>
      </c>
      <c r="I144" s="30" t="n">
        <v>0.5</v>
      </c>
      <c r="J144" s="28" t="n">
        <v>1378</v>
      </c>
      <c r="K144" s="28" t="n">
        <v>1297</v>
      </c>
    </row>
    <row r="145" customFormat="false" ht="14.4" hidden="false" customHeight="false" outlineLevel="0" collapsed="false">
      <c r="A145" s="23" t="s">
        <v>54</v>
      </c>
      <c r="B145" s="28" t="s">
        <v>23</v>
      </c>
      <c r="C145" s="28" t="s">
        <v>11</v>
      </c>
      <c r="D145" s="28" t="n">
        <v>3</v>
      </c>
      <c r="E145" s="28" t="n">
        <v>0</v>
      </c>
      <c r="F145" s="28" t="n">
        <v>2</v>
      </c>
      <c r="G145" s="28" t="n">
        <v>1</v>
      </c>
      <c r="H145" s="29" t="n">
        <v>1</v>
      </c>
      <c r="I145" s="30" t="n">
        <v>0.33</v>
      </c>
      <c r="J145" s="28" t="n">
        <v>1458</v>
      </c>
      <c r="K145" s="28" t="n">
        <v>1297</v>
      </c>
    </row>
    <row r="146" customFormat="false" ht="14.4" hidden="false" customHeight="false" outlineLevel="0" collapsed="false">
      <c r="A146" s="23" t="s">
        <v>54</v>
      </c>
      <c r="B146" s="28" t="s">
        <v>23</v>
      </c>
      <c r="C146" s="28" t="s">
        <v>15</v>
      </c>
      <c r="D146" s="28" t="n">
        <v>2</v>
      </c>
      <c r="E146" s="28" t="n">
        <v>0</v>
      </c>
      <c r="F146" s="28" t="n">
        <v>0</v>
      </c>
      <c r="G146" s="28" t="n">
        <v>2</v>
      </c>
      <c r="H146" s="29" t="n">
        <v>0</v>
      </c>
      <c r="I146" s="30" t="n">
        <v>0</v>
      </c>
      <c r="J146" s="31"/>
      <c r="K146" s="28" t="n">
        <v>1297</v>
      </c>
    </row>
    <row r="147" customFormat="false" ht="14.4" hidden="false" customHeight="false" outlineLevel="0" collapsed="false">
      <c r="A147" s="23" t="s">
        <v>54</v>
      </c>
      <c r="B147" s="28" t="s">
        <v>24</v>
      </c>
      <c r="C147" s="28" t="s">
        <v>14</v>
      </c>
      <c r="D147" s="28" t="n">
        <v>1</v>
      </c>
      <c r="E147" s="28" t="n">
        <v>0</v>
      </c>
      <c r="F147" s="28" t="n">
        <v>0</v>
      </c>
      <c r="G147" s="28" t="n">
        <v>1</v>
      </c>
      <c r="H147" s="29" t="n">
        <v>0</v>
      </c>
      <c r="I147" s="30" t="n">
        <v>0</v>
      </c>
      <c r="J147" s="31"/>
      <c r="K147" s="28" t="n">
        <v>1296</v>
      </c>
    </row>
    <row r="148" customFormat="false" ht="14.4" hidden="false" customHeight="false" outlineLevel="0" collapsed="false">
      <c r="A148" s="23" t="s">
        <v>54</v>
      </c>
      <c r="B148" s="28" t="s">
        <v>25</v>
      </c>
      <c r="C148" s="28" t="s">
        <v>11</v>
      </c>
      <c r="D148" s="28" t="n">
        <v>2</v>
      </c>
      <c r="E148" s="28" t="n">
        <v>0</v>
      </c>
      <c r="F148" s="28" t="n">
        <v>0</v>
      </c>
      <c r="G148" s="28" t="n">
        <v>2</v>
      </c>
      <c r="H148" s="29" t="n">
        <v>0</v>
      </c>
      <c r="I148" s="30" t="n">
        <v>0</v>
      </c>
      <c r="J148" s="31"/>
      <c r="K148" s="28" t="n">
        <v>1293</v>
      </c>
    </row>
    <row r="149" customFormat="false" ht="14.4" hidden="false" customHeight="false" outlineLevel="0" collapsed="false">
      <c r="A149" s="23" t="s">
        <v>54</v>
      </c>
      <c r="B149" s="28" t="s">
        <v>27</v>
      </c>
      <c r="C149" s="28" t="s">
        <v>14</v>
      </c>
      <c r="D149" s="28" t="n">
        <v>2</v>
      </c>
      <c r="E149" s="28" t="n">
        <v>0</v>
      </c>
      <c r="F149" s="28" t="n">
        <v>2</v>
      </c>
      <c r="G149" s="28" t="n">
        <v>0</v>
      </c>
      <c r="H149" s="29" t="n">
        <v>1</v>
      </c>
      <c r="I149" s="30" t="n">
        <v>0.5</v>
      </c>
      <c r="J149" s="28" t="n">
        <v>1699</v>
      </c>
      <c r="K149" s="28" t="n">
        <v>1289</v>
      </c>
    </row>
    <row r="150" customFormat="false" ht="14.4" hidden="false" customHeight="false" outlineLevel="0" collapsed="false">
      <c r="A150" s="23" t="s">
        <v>54</v>
      </c>
      <c r="B150" s="28" t="s">
        <v>27</v>
      </c>
      <c r="C150" s="28" t="s">
        <v>11</v>
      </c>
      <c r="D150" s="28" t="n">
        <v>3</v>
      </c>
      <c r="E150" s="28" t="n">
        <v>0</v>
      </c>
      <c r="F150" s="28" t="n">
        <v>1</v>
      </c>
      <c r="G150" s="28" t="n">
        <v>2</v>
      </c>
      <c r="H150" s="29" t="n">
        <v>0.5</v>
      </c>
      <c r="I150" s="30" t="n">
        <v>0.17</v>
      </c>
      <c r="J150" s="28" t="n">
        <v>1197</v>
      </c>
      <c r="K150" s="28" t="n">
        <v>1289</v>
      </c>
    </row>
    <row r="151" customFormat="false" ht="14.4" hidden="false" customHeight="false" outlineLevel="0" collapsed="false">
      <c r="A151" s="23" t="s">
        <v>54</v>
      </c>
      <c r="B151" s="28" t="s">
        <v>28</v>
      </c>
      <c r="C151" s="28" t="s">
        <v>14</v>
      </c>
      <c r="D151" s="28" t="n">
        <v>3</v>
      </c>
      <c r="E151" s="28" t="n">
        <v>0</v>
      </c>
      <c r="F151" s="28" t="n">
        <v>0</v>
      </c>
      <c r="G151" s="28" t="n">
        <v>3</v>
      </c>
      <c r="H151" s="29" t="n">
        <v>0</v>
      </c>
      <c r="I151" s="30" t="n">
        <v>0</v>
      </c>
      <c r="J151" s="31"/>
      <c r="K151" s="28" t="n">
        <v>1297</v>
      </c>
    </row>
    <row r="152" customFormat="false" ht="14.4" hidden="false" customHeight="false" outlineLevel="0" collapsed="false">
      <c r="A152" s="23" t="s">
        <v>54</v>
      </c>
      <c r="B152" s="28" t="s">
        <v>28</v>
      </c>
      <c r="C152" s="28" t="s">
        <v>11</v>
      </c>
      <c r="D152" s="28" t="n">
        <v>2</v>
      </c>
      <c r="E152" s="28" t="n">
        <v>0</v>
      </c>
      <c r="F152" s="28" t="n">
        <v>0</v>
      </c>
      <c r="G152" s="28" t="n">
        <v>2</v>
      </c>
      <c r="H152" s="29" t="n">
        <v>0</v>
      </c>
      <c r="I152" s="30" t="n">
        <v>0</v>
      </c>
      <c r="J152" s="31"/>
      <c r="K152" s="28" t="n">
        <v>1297</v>
      </c>
    </row>
    <row r="153" customFormat="false" ht="14.4" hidden="false" customHeight="false" outlineLevel="0" collapsed="false">
      <c r="A153" s="23" t="s">
        <v>54</v>
      </c>
      <c r="B153" s="1" t="s">
        <v>32</v>
      </c>
      <c r="C153" s="1" t="s">
        <v>14</v>
      </c>
      <c r="D153" s="1" t="n">
        <v>1</v>
      </c>
      <c r="E153" s="1" t="n">
        <v>0</v>
      </c>
      <c r="F153" s="1" t="n">
        <v>0</v>
      </c>
      <c r="G153" s="1" t="n">
        <v>1</v>
      </c>
      <c r="H153" s="4" t="n">
        <v>0</v>
      </c>
      <c r="I153" s="5" t="n">
        <v>0</v>
      </c>
      <c r="J153" s="31"/>
      <c r="K153" s="1" t="n">
        <v>1281</v>
      </c>
    </row>
    <row r="154" customFormat="false" ht="14.4" hidden="false" customHeight="false" outlineLevel="0" collapsed="false">
      <c r="A154" s="23" t="s">
        <v>54</v>
      </c>
      <c r="B154" s="1" t="s">
        <v>32</v>
      </c>
      <c r="C154" s="1" t="s">
        <v>11</v>
      </c>
      <c r="D154" s="1" t="n">
        <v>1</v>
      </c>
      <c r="E154" s="1" t="n">
        <v>0</v>
      </c>
      <c r="F154" s="1" t="n">
        <v>0</v>
      </c>
      <c r="G154" s="1" t="n">
        <v>1</v>
      </c>
      <c r="H154" s="4" t="n">
        <v>0</v>
      </c>
      <c r="I154" s="5" t="n">
        <v>0</v>
      </c>
      <c r="J154" s="31"/>
      <c r="K154" s="1" t="n">
        <v>1281</v>
      </c>
    </row>
    <row r="155" customFormat="false" ht="14.4" hidden="false" customHeight="false" outlineLevel="0" collapsed="false">
      <c r="A155" s="23" t="s">
        <v>54</v>
      </c>
      <c r="B155" s="1" t="s">
        <v>13</v>
      </c>
      <c r="C155" s="1" t="s">
        <v>11</v>
      </c>
      <c r="D155" s="1" t="n">
        <v>1</v>
      </c>
      <c r="E155" s="1" t="n">
        <v>0</v>
      </c>
      <c r="F155" s="1" t="n">
        <v>0</v>
      </c>
      <c r="G155" s="1" t="n">
        <v>1</v>
      </c>
      <c r="H155" s="4" t="n">
        <v>0</v>
      </c>
      <c r="I155" s="5" t="n">
        <v>0</v>
      </c>
      <c r="J155" s="1"/>
      <c r="K155" s="1" t="n">
        <v>1272</v>
      </c>
    </row>
    <row r="156" customFormat="false" ht="14.4" hidden="false" customHeight="false" outlineLevel="0" collapsed="false">
      <c r="A156" s="23" t="s">
        <v>55</v>
      </c>
      <c r="B156" s="17" t="s">
        <v>39</v>
      </c>
      <c r="C156" s="18" t="s">
        <v>11</v>
      </c>
      <c r="D156" s="18" t="n">
        <v>3</v>
      </c>
      <c r="E156" s="18" t="n">
        <v>2</v>
      </c>
      <c r="F156" s="18" t="n">
        <v>0</v>
      </c>
      <c r="G156" s="18" t="n">
        <v>1</v>
      </c>
      <c r="H156" s="19" t="n">
        <v>2</v>
      </c>
      <c r="I156" s="24" t="n">
        <v>0.67</v>
      </c>
      <c r="J156" s="18" t="n">
        <v>1433</v>
      </c>
      <c r="K156" s="18" t="s">
        <v>12</v>
      </c>
    </row>
    <row r="157" customFormat="false" ht="14.4" hidden="false" customHeight="false" outlineLevel="0" collapsed="false">
      <c r="A157" s="23" t="s">
        <v>55</v>
      </c>
      <c r="B157" s="17" t="s">
        <v>46</v>
      </c>
      <c r="C157" s="18" t="s">
        <v>11</v>
      </c>
      <c r="D157" s="18" t="n">
        <v>3</v>
      </c>
      <c r="E157" s="18" t="n">
        <v>2</v>
      </c>
      <c r="F157" s="18" t="n">
        <v>0</v>
      </c>
      <c r="G157" s="18" t="n">
        <v>1</v>
      </c>
      <c r="H157" s="19" t="n">
        <v>2</v>
      </c>
      <c r="I157" s="24" t="n">
        <v>0.67</v>
      </c>
      <c r="J157" s="18" t="n">
        <v>1375</v>
      </c>
      <c r="K157" s="18" t="s">
        <v>12</v>
      </c>
    </row>
    <row r="158" customFormat="false" ht="14.4" hidden="false" customHeight="false" outlineLevel="0" collapsed="false">
      <c r="A158" s="23" t="s">
        <v>55</v>
      </c>
      <c r="B158" s="17" t="s">
        <v>43</v>
      </c>
      <c r="C158" s="18" t="s">
        <v>11</v>
      </c>
      <c r="D158" s="18" t="n">
        <v>1</v>
      </c>
      <c r="E158" s="18" t="n">
        <v>0</v>
      </c>
      <c r="F158" s="18" t="n">
        <v>0</v>
      </c>
      <c r="G158" s="18" t="n">
        <v>1</v>
      </c>
      <c r="H158" s="19" t="n">
        <v>0</v>
      </c>
      <c r="I158" s="24" t="n">
        <v>0</v>
      </c>
      <c r="J158" s="25"/>
      <c r="K158" s="18" t="s">
        <v>12</v>
      </c>
    </row>
    <row r="159" customFormat="false" ht="14.4" hidden="false" customHeight="false" outlineLevel="0" collapsed="false">
      <c r="A159" s="23" t="s">
        <v>55</v>
      </c>
      <c r="B159" s="17" t="s">
        <v>43</v>
      </c>
      <c r="C159" s="18" t="s">
        <v>15</v>
      </c>
      <c r="D159" s="18" t="n">
        <v>5</v>
      </c>
      <c r="E159" s="18" t="n">
        <v>1</v>
      </c>
      <c r="F159" s="18" t="n">
        <v>1</v>
      </c>
      <c r="G159" s="18" t="n">
        <v>3</v>
      </c>
      <c r="H159" s="19" t="n">
        <v>1.5</v>
      </c>
      <c r="I159" s="24" t="n">
        <v>0.3</v>
      </c>
      <c r="J159" s="18" t="n">
        <v>1147</v>
      </c>
      <c r="K159" s="18" t="s">
        <v>12</v>
      </c>
    </row>
    <row r="160" customFormat="false" ht="14.4" hidden="false" customHeight="false" outlineLevel="0" collapsed="false">
      <c r="A160" s="23" t="s">
        <v>55</v>
      </c>
      <c r="B160" s="17" t="s">
        <v>47</v>
      </c>
      <c r="C160" s="18" t="s">
        <v>11</v>
      </c>
      <c r="D160" s="18" t="n">
        <v>1</v>
      </c>
      <c r="E160" s="18" t="n">
        <v>0</v>
      </c>
      <c r="F160" s="18" t="n">
        <v>0</v>
      </c>
      <c r="G160" s="18" t="n">
        <v>1</v>
      </c>
      <c r="H160" s="19" t="n">
        <v>0</v>
      </c>
      <c r="I160" s="24" t="n">
        <v>0</v>
      </c>
      <c r="J160" s="25"/>
      <c r="K160" s="18" t="s">
        <v>12</v>
      </c>
    </row>
    <row r="161" customFormat="false" ht="14.4" hidden="false" customHeight="false" outlineLevel="0" collapsed="false">
      <c r="A161" s="23" t="s">
        <v>55</v>
      </c>
      <c r="B161" s="17" t="s">
        <v>47</v>
      </c>
      <c r="C161" s="18" t="s">
        <v>15</v>
      </c>
      <c r="D161" s="18" t="n">
        <v>9</v>
      </c>
      <c r="E161" s="18" t="n">
        <v>2</v>
      </c>
      <c r="F161" s="18" t="n">
        <v>2</v>
      </c>
      <c r="G161" s="18" t="n">
        <v>5</v>
      </c>
      <c r="H161" s="19" t="n">
        <v>3</v>
      </c>
      <c r="I161" s="24" t="n">
        <v>0.33</v>
      </c>
      <c r="J161" s="18" t="n">
        <v>1302</v>
      </c>
      <c r="K161" s="18" t="s">
        <v>12</v>
      </c>
    </row>
    <row r="162" customFormat="false" ht="14.4" hidden="false" customHeight="false" outlineLevel="0" collapsed="false">
      <c r="A162" s="23" t="s">
        <v>55</v>
      </c>
      <c r="B162" s="17" t="s">
        <v>37</v>
      </c>
      <c r="C162" s="18" t="s">
        <v>11</v>
      </c>
      <c r="D162" s="18" t="n">
        <v>1</v>
      </c>
      <c r="E162" s="18" t="n">
        <v>0</v>
      </c>
      <c r="F162" s="18" t="n">
        <v>0</v>
      </c>
      <c r="G162" s="18" t="n">
        <v>1</v>
      </c>
      <c r="H162" s="19" t="n">
        <v>0</v>
      </c>
      <c r="I162" s="24" t="n">
        <v>0</v>
      </c>
      <c r="J162" s="25"/>
      <c r="K162" s="18" t="s">
        <v>12</v>
      </c>
    </row>
    <row r="163" customFormat="false" ht="14.4" hidden="false" customHeight="false" outlineLevel="0" collapsed="false">
      <c r="A163" s="23" t="s">
        <v>55</v>
      </c>
      <c r="B163" s="17" t="s">
        <v>37</v>
      </c>
      <c r="C163" s="18" t="s">
        <v>15</v>
      </c>
      <c r="D163" s="18" t="n">
        <v>1</v>
      </c>
      <c r="E163" s="18" t="n">
        <v>0</v>
      </c>
      <c r="F163" s="18" t="n">
        <v>0</v>
      </c>
      <c r="G163" s="18" t="n">
        <v>1</v>
      </c>
      <c r="H163" s="19" t="n">
        <v>0</v>
      </c>
      <c r="I163" s="24" t="n">
        <v>0</v>
      </c>
      <c r="J163" s="25"/>
      <c r="K163" s="18" t="s">
        <v>12</v>
      </c>
    </row>
    <row r="164" customFormat="false" ht="14.4" hidden="false" customHeight="false" outlineLevel="0" collapsed="false">
      <c r="A164" s="23" t="s">
        <v>56</v>
      </c>
      <c r="B164" s="28" t="s">
        <v>28</v>
      </c>
      <c r="C164" s="28" t="s">
        <v>11</v>
      </c>
      <c r="D164" s="28" t="n">
        <v>2</v>
      </c>
      <c r="E164" s="28" t="n">
        <v>0</v>
      </c>
      <c r="F164" s="28" t="n">
        <v>0</v>
      </c>
      <c r="G164" s="28" t="n">
        <v>2</v>
      </c>
      <c r="H164" s="29" t="n">
        <v>0</v>
      </c>
      <c r="I164" s="30" t="n">
        <v>0</v>
      </c>
      <c r="J164" s="31"/>
      <c r="K164" s="28" t="n">
        <v>1092</v>
      </c>
    </row>
    <row r="165" customFormat="false" ht="14.4" hidden="false" customHeight="false" outlineLevel="0" collapsed="false">
      <c r="A165" s="23" t="s">
        <v>56</v>
      </c>
      <c r="B165" s="1" t="s">
        <v>29</v>
      </c>
      <c r="C165" s="1" t="s">
        <v>11</v>
      </c>
      <c r="D165" s="1" t="n">
        <v>2</v>
      </c>
      <c r="E165" s="1" t="n">
        <v>0</v>
      </c>
      <c r="F165" s="1" t="n">
        <v>0</v>
      </c>
      <c r="G165" s="1" t="n">
        <v>2</v>
      </c>
      <c r="H165" s="4" t="n">
        <v>0</v>
      </c>
      <c r="I165" s="5" t="n">
        <v>0</v>
      </c>
      <c r="J165" s="32"/>
      <c r="K165" s="1" t="n">
        <v>1088</v>
      </c>
    </row>
    <row r="166" customFormat="false" ht="14.4" hidden="false" customHeight="false" outlineLevel="0" collapsed="false">
      <c r="A166" s="23" t="s">
        <v>57</v>
      </c>
      <c r="B166" s="17" t="s">
        <v>37</v>
      </c>
      <c r="C166" s="18" t="s">
        <v>58</v>
      </c>
      <c r="D166" s="18" t="n">
        <v>10</v>
      </c>
      <c r="E166" s="18" t="n">
        <v>1</v>
      </c>
      <c r="F166" s="18" t="n">
        <v>6</v>
      </c>
      <c r="G166" s="18" t="n">
        <v>3</v>
      </c>
      <c r="H166" s="19" t="n">
        <v>4</v>
      </c>
      <c r="I166" s="24" t="n">
        <v>0.4</v>
      </c>
      <c r="J166" s="18" t="n">
        <v>1948</v>
      </c>
      <c r="K166" s="18" t="n">
        <v>1960</v>
      </c>
    </row>
    <row r="167" customFormat="false" ht="14.4" hidden="false" customHeight="false" outlineLevel="0" collapsed="false">
      <c r="A167" s="23" t="s">
        <v>57</v>
      </c>
      <c r="B167" s="17" t="s">
        <v>37</v>
      </c>
      <c r="C167" s="18" t="s">
        <v>11</v>
      </c>
      <c r="D167" s="18" t="n">
        <v>6</v>
      </c>
      <c r="E167" s="18" t="n">
        <v>3</v>
      </c>
      <c r="F167" s="18" t="n">
        <v>2</v>
      </c>
      <c r="G167" s="18" t="n">
        <v>1</v>
      </c>
      <c r="H167" s="19" t="n">
        <v>4</v>
      </c>
      <c r="I167" s="24" t="n">
        <v>0.67</v>
      </c>
      <c r="J167" s="18" t="n">
        <v>2046</v>
      </c>
      <c r="K167" s="18" t="n">
        <v>1960</v>
      </c>
    </row>
    <row r="168" customFormat="false" ht="14.4" hidden="false" customHeight="false" outlineLevel="0" collapsed="false">
      <c r="A168" s="23" t="s">
        <v>57</v>
      </c>
      <c r="B168" s="17" t="s">
        <v>18</v>
      </c>
      <c r="C168" s="18" t="s">
        <v>58</v>
      </c>
      <c r="D168" s="18" t="n">
        <v>10</v>
      </c>
      <c r="E168" s="18" t="n">
        <v>0</v>
      </c>
      <c r="F168" s="18" t="n">
        <v>5</v>
      </c>
      <c r="G168" s="18" t="n">
        <v>5</v>
      </c>
      <c r="H168" s="19" t="n">
        <v>2.5</v>
      </c>
      <c r="I168" s="24" t="n">
        <v>0.25</v>
      </c>
      <c r="J168" s="18" t="n">
        <v>1834</v>
      </c>
      <c r="K168" s="18" t="n">
        <v>1960</v>
      </c>
    </row>
    <row r="169" customFormat="false" ht="14.4" hidden="false" customHeight="false" outlineLevel="0" collapsed="false">
      <c r="A169" s="23" t="s">
        <v>57</v>
      </c>
      <c r="B169" s="17" t="s">
        <v>18</v>
      </c>
      <c r="C169" s="18" t="s">
        <v>14</v>
      </c>
      <c r="D169" s="18" t="n">
        <v>8</v>
      </c>
      <c r="E169" s="18" t="n">
        <v>2</v>
      </c>
      <c r="F169" s="18" t="n">
        <v>4</v>
      </c>
      <c r="G169" s="18" t="n">
        <v>2</v>
      </c>
      <c r="H169" s="19" t="n">
        <v>4</v>
      </c>
      <c r="I169" s="24" t="n">
        <v>0.5</v>
      </c>
      <c r="J169" s="18" t="n">
        <v>1923</v>
      </c>
      <c r="K169" s="18" t="n">
        <v>1960</v>
      </c>
    </row>
    <row r="170" customFormat="false" ht="14.4" hidden="false" customHeight="false" outlineLevel="0" collapsed="false">
      <c r="A170" s="23" t="s">
        <v>57</v>
      </c>
      <c r="B170" s="18" t="s">
        <v>20</v>
      </c>
      <c r="C170" s="18" t="s">
        <v>58</v>
      </c>
      <c r="D170" s="18" t="n">
        <v>8</v>
      </c>
      <c r="E170" s="18" t="n">
        <v>0</v>
      </c>
      <c r="F170" s="18" t="n">
        <v>5</v>
      </c>
      <c r="G170" s="18" t="n">
        <v>3</v>
      </c>
      <c r="H170" s="19" t="n">
        <v>2.5</v>
      </c>
      <c r="I170" s="24" t="n">
        <v>0.31</v>
      </c>
      <c r="J170" s="18" t="n">
        <v>1885</v>
      </c>
      <c r="K170" s="18" t="n">
        <v>1928</v>
      </c>
    </row>
    <row r="171" customFormat="false" ht="14.4" hidden="false" customHeight="false" outlineLevel="0" collapsed="false">
      <c r="A171" s="23" t="s">
        <v>57</v>
      </c>
      <c r="B171" s="18" t="s">
        <v>20</v>
      </c>
      <c r="C171" s="18" t="s">
        <v>14</v>
      </c>
      <c r="D171" s="18" t="n">
        <v>8</v>
      </c>
      <c r="E171" s="18" t="n">
        <v>1</v>
      </c>
      <c r="F171" s="18" t="n">
        <v>4</v>
      </c>
      <c r="G171" s="18" t="n">
        <v>3</v>
      </c>
      <c r="H171" s="19" t="n">
        <v>3</v>
      </c>
      <c r="I171" s="24" t="n">
        <v>0.38</v>
      </c>
      <c r="J171" s="18" t="n">
        <v>1876</v>
      </c>
      <c r="K171" s="18" t="n">
        <v>1928</v>
      </c>
    </row>
    <row r="172" customFormat="false" ht="14.4" hidden="false" customHeight="false" outlineLevel="0" collapsed="false">
      <c r="A172" s="23" t="s">
        <v>57</v>
      </c>
      <c r="B172" s="18" t="s">
        <v>22</v>
      </c>
      <c r="C172" s="18" t="s">
        <v>58</v>
      </c>
      <c r="D172" s="17" t="n">
        <v>9</v>
      </c>
      <c r="E172" s="17" t="n">
        <v>1</v>
      </c>
      <c r="F172" s="17" t="n">
        <v>7</v>
      </c>
      <c r="G172" s="17" t="n">
        <v>1</v>
      </c>
      <c r="H172" s="19" t="n">
        <v>4.5</v>
      </c>
      <c r="I172" s="26" t="n">
        <v>0.5</v>
      </c>
      <c r="J172" s="27" t="n">
        <v>2004</v>
      </c>
      <c r="K172" s="17" t="n">
        <v>1912</v>
      </c>
    </row>
    <row r="173" customFormat="false" ht="14.4" hidden="false" customHeight="false" outlineLevel="0" collapsed="false">
      <c r="A173" s="23" t="s">
        <v>57</v>
      </c>
      <c r="B173" s="18" t="s">
        <v>22</v>
      </c>
      <c r="C173" s="18" t="s">
        <v>14</v>
      </c>
      <c r="D173" s="17" t="n">
        <v>6</v>
      </c>
      <c r="E173" s="17" t="n">
        <v>2</v>
      </c>
      <c r="F173" s="17" t="n">
        <v>3</v>
      </c>
      <c r="G173" s="17" t="n">
        <v>1</v>
      </c>
      <c r="H173" s="19" t="n">
        <v>3.5</v>
      </c>
      <c r="I173" s="26" t="n">
        <v>0.58</v>
      </c>
      <c r="J173" s="27" t="n">
        <v>2056</v>
      </c>
      <c r="K173" s="17" t="n">
        <v>1912</v>
      </c>
    </row>
    <row r="174" customFormat="false" ht="14.4" hidden="false" customHeight="false" outlineLevel="0" collapsed="false">
      <c r="A174" s="23" t="s">
        <v>57</v>
      </c>
      <c r="B174" s="1" t="s">
        <v>23</v>
      </c>
      <c r="C174" s="1" t="s">
        <v>58</v>
      </c>
      <c r="D174" s="1" t="n">
        <v>7</v>
      </c>
      <c r="E174" s="1" t="n">
        <v>2</v>
      </c>
      <c r="F174" s="1" t="n">
        <v>4</v>
      </c>
      <c r="G174" s="1" t="n">
        <v>1</v>
      </c>
      <c r="H174" s="4" t="n">
        <v>4</v>
      </c>
      <c r="I174" s="5" t="n">
        <v>0.57</v>
      </c>
      <c r="J174" s="1" t="n">
        <v>2096</v>
      </c>
      <c r="K174" s="1" t="n">
        <v>1951</v>
      </c>
    </row>
    <row r="175" customFormat="false" ht="14.4" hidden="false" customHeight="false" outlineLevel="0" collapsed="false">
      <c r="A175" s="23" t="s">
        <v>57</v>
      </c>
      <c r="B175" s="1" t="s">
        <v>24</v>
      </c>
      <c r="C175" s="1" t="s">
        <v>58</v>
      </c>
      <c r="D175" s="1" t="n">
        <v>7</v>
      </c>
      <c r="E175" s="1" t="n">
        <v>2</v>
      </c>
      <c r="F175" s="1" t="n">
        <v>4</v>
      </c>
      <c r="G175" s="1" t="n">
        <v>1</v>
      </c>
      <c r="H175" s="4" t="n">
        <v>4</v>
      </c>
      <c r="I175" s="5" t="n">
        <v>0.57</v>
      </c>
      <c r="J175" s="1" t="n">
        <v>1904</v>
      </c>
      <c r="K175" s="1" t="n">
        <v>1974</v>
      </c>
    </row>
    <row r="176" customFormat="false" ht="14.4" hidden="false" customHeight="false" outlineLevel="0" collapsed="false">
      <c r="A176" s="23" t="s">
        <v>57</v>
      </c>
      <c r="B176" s="1" t="s">
        <v>25</v>
      </c>
      <c r="C176" s="1" t="s">
        <v>58</v>
      </c>
      <c r="D176" s="1" t="n">
        <v>10</v>
      </c>
      <c r="E176" s="1" t="n">
        <v>3</v>
      </c>
      <c r="F176" s="1" t="n">
        <v>6</v>
      </c>
      <c r="G176" s="1" t="n">
        <v>1</v>
      </c>
      <c r="H176" s="4" t="n">
        <v>6</v>
      </c>
      <c r="I176" s="5" t="n">
        <v>0.6</v>
      </c>
      <c r="J176" s="1" t="n">
        <v>1949</v>
      </c>
      <c r="K176" s="1" t="n">
        <v>1967</v>
      </c>
    </row>
    <row r="177" customFormat="false" ht="14.4" hidden="false" customHeight="false" outlineLevel="0" collapsed="false">
      <c r="A177" s="23" t="s">
        <v>57</v>
      </c>
      <c r="B177" s="1" t="s">
        <v>25</v>
      </c>
      <c r="C177" s="1" t="s">
        <v>59</v>
      </c>
      <c r="D177" s="1" t="n">
        <v>1</v>
      </c>
      <c r="E177" s="1" t="n">
        <v>0</v>
      </c>
      <c r="F177" s="1" t="n">
        <v>1</v>
      </c>
      <c r="G177" s="1" t="n">
        <v>0</v>
      </c>
      <c r="H177" s="4" t="n">
        <v>0.5</v>
      </c>
      <c r="I177" s="5" t="n">
        <v>0.5</v>
      </c>
      <c r="J177" s="1" t="n">
        <v>1509</v>
      </c>
      <c r="K177" s="1" t="n">
        <v>1967</v>
      </c>
    </row>
    <row r="178" customFormat="false" ht="14.4" hidden="false" customHeight="false" outlineLevel="0" collapsed="false">
      <c r="A178" s="23" t="s">
        <v>57</v>
      </c>
      <c r="B178" s="1" t="s">
        <v>27</v>
      </c>
      <c r="C178" s="1" t="s">
        <v>58</v>
      </c>
      <c r="D178" s="1" t="n">
        <v>9</v>
      </c>
      <c r="E178" s="1" t="n">
        <v>2</v>
      </c>
      <c r="F178" s="1" t="n">
        <v>7</v>
      </c>
      <c r="G178" s="1" t="n">
        <v>0</v>
      </c>
      <c r="H178" s="4" t="n">
        <v>5.5</v>
      </c>
      <c r="I178" s="5" t="n">
        <v>0.61</v>
      </c>
      <c r="J178" s="1" t="n">
        <v>2036</v>
      </c>
      <c r="K178" s="1" t="n">
        <v>1967</v>
      </c>
    </row>
    <row r="179" customFormat="false" ht="14.4" hidden="false" customHeight="false" outlineLevel="0" collapsed="false">
      <c r="A179" s="23" t="s">
        <v>57</v>
      </c>
      <c r="B179" s="1" t="s">
        <v>28</v>
      </c>
      <c r="C179" s="1" t="s">
        <v>58</v>
      </c>
      <c r="D179" s="1" t="n">
        <v>5</v>
      </c>
      <c r="E179" s="1" t="n">
        <v>0</v>
      </c>
      <c r="F179" s="1" t="n">
        <v>3</v>
      </c>
      <c r="G179" s="1" t="n">
        <v>2</v>
      </c>
      <c r="H179" s="4" t="n">
        <v>1.5</v>
      </c>
      <c r="I179" s="5" t="n">
        <v>0.3</v>
      </c>
      <c r="J179" s="1" t="n">
        <v>1814</v>
      </c>
      <c r="K179" s="1" t="n">
        <v>1959</v>
      </c>
    </row>
    <row r="180" customFormat="false" ht="14.4" hidden="false" customHeight="false" outlineLevel="0" collapsed="false">
      <c r="A180" s="23" t="s">
        <v>57</v>
      </c>
      <c r="B180" s="1" t="s">
        <v>29</v>
      </c>
      <c r="C180" s="1" t="s">
        <v>58</v>
      </c>
      <c r="D180" s="1" t="n">
        <v>8</v>
      </c>
      <c r="E180" s="1" t="n">
        <v>0</v>
      </c>
      <c r="F180" s="1" t="n">
        <v>5</v>
      </c>
      <c r="G180" s="1" t="n">
        <v>3</v>
      </c>
      <c r="H180" s="4" t="n">
        <v>2.5</v>
      </c>
      <c r="I180" s="5" t="n">
        <v>0.31</v>
      </c>
      <c r="J180" s="1" t="n">
        <v>1790</v>
      </c>
      <c r="K180" s="1" t="n">
        <v>1954</v>
      </c>
    </row>
    <row r="181" customFormat="false" ht="14.4" hidden="false" customHeight="false" outlineLevel="0" collapsed="false">
      <c r="A181" s="23" t="s">
        <v>57</v>
      </c>
      <c r="B181" s="1" t="s">
        <v>30</v>
      </c>
      <c r="C181" s="1" t="s">
        <v>58</v>
      </c>
      <c r="D181" s="1" t="n">
        <v>7</v>
      </c>
      <c r="E181" s="1" t="n">
        <v>1</v>
      </c>
      <c r="F181" s="1" t="n">
        <v>5</v>
      </c>
      <c r="G181" s="1" t="n">
        <v>1</v>
      </c>
      <c r="H181" s="4" t="n">
        <v>3.5</v>
      </c>
      <c r="I181" s="5" t="n">
        <v>0.5</v>
      </c>
      <c r="J181" s="1" t="n">
        <v>1923</v>
      </c>
      <c r="K181" s="1" t="n">
        <v>1927</v>
      </c>
    </row>
    <row r="182" customFormat="false" ht="14.4" hidden="false" customHeight="false" outlineLevel="0" collapsed="false">
      <c r="A182" s="23" t="s">
        <v>57</v>
      </c>
      <c r="B182" s="1" t="s">
        <v>32</v>
      </c>
      <c r="C182" s="1" t="s">
        <v>60</v>
      </c>
      <c r="D182" s="1" t="n">
        <v>5</v>
      </c>
      <c r="E182" s="1" t="n">
        <v>1</v>
      </c>
      <c r="F182" s="1" t="n">
        <v>1</v>
      </c>
      <c r="G182" s="1" t="n">
        <v>3</v>
      </c>
      <c r="H182" s="4" t="n">
        <v>1.5</v>
      </c>
      <c r="I182" s="5" t="n">
        <v>0.3</v>
      </c>
      <c r="J182" s="1" t="n">
        <v>1855</v>
      </c>
      <c r="K182" s="1" t="n">
        <v>1926</v>
      </c>
    </row>
    <row r="183" customFormat="false" ht="14.4" hidden="false" customHeight="false" outlineLevel="0" collapsed="false">
      <c r="A183" s="23" t="s">
        <v>57</v>
      </c>
      <c r="B183" s="1" t="s">
        <v>32</v>
      </c>
      <c r="C183" s="1" t="s">
        <v>61</v>
      </c>
      <c r="D183" s="1" t="n">
        <v>3</v>
      </c>
      <c r="E183" s="1" t="n">
        <v>2</v>
      </c>
      <c r="F183" s="1" t="n">
        <v>1</v>
      </c>
      <c r="G183" s="1" t="n">
        <v>0</v>
      </c>
      <c r="H183" s="4" t="n">
        <v>2.5</v>
      </c>
      <c r="I183" s="5" t="n">
        <v>0.83</v>
      </c>
      <c r="J183" s="1" t="n">
        <v>1629</v>
      </c>
      <c r="K183" s="1" t="n">
        <v>1926</v>
      </c>
    </row>
    <row r="184" customFormat="false" ht="14.4" hidden="false" customHeight="false" outlineLevel="0" collapsed="false">
      <c r="A184" s="23" t="s">
        <v>57</v>
      </c>
      <c r="B184" s="1" t="s">
        <v>10</v>
      </c>
      <c r="C184" s="1" t="s">
        <v>58</v>
      </c>
      <c r="D184" s="1" t="n">
        <v>8</v>
      </c>
      <c r="E184" s="1" t="n">
        <v>0</v>
      </c>
      <c r="F184" s="1" t="n">
        <v>5</v>
      </c>
      <c r="G184" s="1" t="n">
        <v>3</v>
      </c>
      <c r="H184" s="4" t="n">
        <v>2.5</v>
      </c>
      <c r="I184" s="5" t="n">
        <v>0.31</v>
      </c>
      <c r="J184" s="1" t="n">
        <v>1712</v>
      </c>
      <c r="K184" s="1" t="n">
        <v>1910</v>
      </c>
    </row>
    <row r="185" customFormat="false" ht="14.4" hidden="false" customHeight="false" outlineLevel="0" collapsed="false">
      <c r="A185" s="23" t="s">
        <v>57</v>
      </c>
      <c r="B185" s="1" t="s">
        <v>13</v>
      </c>
      <c r="C185" s="1" t="s">
        <v>14</v>
      </c>
      <c r="D185" s="1" t="n">
        <v>3</v>
      </c>
      <c r="E185" s="1" t="n">
        <v>0</v>
      </c>
      <c r="F185" s="1" t="n">
        <v>3</v>
      </c>
      <c r="G185" s="1" t="n">
        <v>0</v>
      </c>
      <c r="H185" s="4" t="n">
        <v>1.5</v>
      </c>
      <c r="I185" s="5" t="n">
        <v>0.5</v>
      </c>
      <c r="J185" s="1" t="n">
        <v>1965</v>
      </c>
      <c r="K185" s="1" t="n">
        <v>1877</v>
      </c>
    </row>
    <row r="186" customFormat="false" ht="14.4" hidden="false" customHeight="false" outlineLevel="0" collapsed="false">
      <c r="A186" s="23" t="s">
        <v>57</v>
      </c>
      <c r="B186" s="1" t="s">
        <v>13</v>
      </c>
      <c r="C186" s="1" t="s">
        <v>58</v>
      </c>
      <c r="D186" s="1" t="n">
        <v>9</v>
      </c>
      <c r="E186" s="1" t="n">
        <v>1</v>
      </c>
      <c r="F186" s="1" t="n">
        <v>4</v>
      </c>
      <c r="G186" s="1" t="n">
        <v>4</v>
      </c>
      <c r="H186" s="4" t="n">
        <v>3</v>
      </c>
      <c r="I186" s="5" t="n">
        <v>0.33</v>
      </c>
      <c r="J186" s="1" t="n">
        <v>1703</v>
      </c>
      <c r="K186" s="1" t="n">
        <v>1877</v>
      </c>
    </row>
    <row r="187" customFormat="false" ht="14.4" hidden="false" customHeight="false" outlineLevel="0" collapsed="false">
      <c r="A187" s="23" t="s">
        <v>57</v>
      </c>
      <c r="B187" s="1" t="s">
        <v>16</v>
      </c>
      <c r="C187" s="1" t="s">
        <v>14</v>
      </c>
      <c r="D187" s="1" t="n">
        <v>3</v>
      </c>
      <c r="E187" s="1" t="n">
        <v>0</v>
      </c>
      <c r="F187" s="1" t="n">
        <v>3</v>
      </c>
      <c r="G187" s="1" t="n">
        <v>0</v>
      </c>
      <c r="H187" s="4" t="n">
        <v>1.5</v>
      </c>
      <c r="I187" s="5" t="n">
        <v>0.5</v>
      </c>
      <c r="J187" s="1" t="n">
        <v>1927</v>
      </c>
      <c r="K187" s="1" t="n">
        <v>1849</v>
      </c>
    </row>
    <row r="188" customFormat="false" ht="14.4" hidden="false" customHeight="false" outlineLevel="0" collapsed="false">
      <c r="A188" s="23" t="s">
        <v>57</v>
      </c>
      <c r="B188" s="1" t="s">
        <v>16</v>
      </c>
      <c r="C188" s="1" t="s">
        <v>58</v>
      </c>
      <c r="D188" s="1" t="n">
        <v>10</v>
      </c>
      <c r="E188" s="1" t="n">
        <v>5</v>
      </c>
      <c r="F188" s="1" t="n">
        <v>4</v>
      </c>
      <c r="G188" s="1" t="n">
        <v>1</v>
      </c>
      <c r="H188" s="4" t="n">
        <v>7</v>
      </c>
      <c r="I188" s="5" t="n">
        <v>0.7</v>
      </c>
      <c r="J188" s="1" t="n">
        <v>1928</v>
      </c>
      <c r="K188" s="1" t="n">
        <v>1849</v>
      </c>
    </row>
    <row r="189" customFormat="false" ht="14.4" hidden="false" customHeight="false" outlineLevel="0" collapsed="false">
      <c r="A189" s="23" t="s">
        <v>62</v>
      </c>
      <c r="B189" s="17" t="s">
        <v>43</v>
      </c>
      <c r="C189" s="18" t="s">
        <v>63</v>
      </c>
      <c r="D189" s="18" t="n">
        <v>3</v>
      </c>
      <c r="E189" s="18" t="n">
        <v>1</v>
      </c>
      <c r="F189" s="18" t="n">
        <v>0</v>
      </c>
      <c r="G189" s="18" t="n">
        <v>2</v>
      </c>
      <c r="H189" s="19" t="n">
        <v>1</v>
      </c>
      <c r="I189" s="24" t="n">
        <v>0.33</v>
      </c>
      <c r="J189" s="18" t="n">
        <v>1913</v>
      </c>
      <c r="K189" s="18" t="n">
        <v>1952</v>
      </c>
    </row>
    <row r="190" customFormat="false" ht="14.4" hidden="false" customHeight="false" outlineLevel="0" collapsed="false">
      <c r="A190" s="23" t="s">
        <v>62</v>
      </c>
      <c r="B190" s="18" t="s">
        <v>43</v>
      </c>
      <c r="C190" s="18" t="s">
        <v>14</v>
      </c>
      <c r="D190" s="18" t="n">
        <v>8</v>
      </c>
      <c r="E190" s="18" t="n">
        <v>2</v>
      </c>
      <c r="F190" s="18" t="n">
        <v>3</v>
      </c>
      <c r="G190" s="18" t="n">
        <v>3</v>
      </c>
      <c r="H190" s="19" t="n">
        <v>3.5</v>
      </c>
      <c r="I190" s="24" t="n">
        <v>0.44</v>
      </c>
      <c r="J190" s="18" t="n">
        <v>2034</v>
      </c>
      <c r="K190" s="18" t="n">
        <v>1952</v>
      </c>
    </row>
    <row r="191" customFormat="false" ht="14.4" hidden="false" customHeight="false" outlineLevel="0" collapsed="false">
      <c r="A191" s="23" t="s">
        <v>64</v>
      </c>
      <c r="B191" s="17" t="s">
        <v>42</v>
      </c>
      <c r="C191" s="18" t="s">
        <v>11</v>
      </c>
      <c r="D191" s="18" t="n">
        <v>5</v>
      </c>
      <c r="E191" s="18" t="n">
        <v>2</v>
      </c>
      <c r="F191" s="18" t="n">
        <v>3</v>
      </c>
      <c r="G191" s="18" t="n">
        <v>0</v>
      </c>
      <c r="H191" s="19" t="n">
        <v>3.5</v>
      </c>
      <c r="I191" s="24" t="n">
        <v>0.7</v>
      </c>
      <c r="J191" s="18" t="n">
        <v>1745</v>
      </c>
      <c r="K191" s="18" t="n">
        <v>1750</v>
      </c>
    </row>
    <row r="192" customFormat="false" ht="14.4" hidden="false" customHeight="false" outlineLevel="0" collapsed="false">
      <c r="A192" s="23" t="s">
        <v>64</v>
      </c>
      <c r="B192" s="17" t="s">
        <v>45</v>
      </c>
      <c r="C192" s="18" t="s">
        <v>14</v>
      </c>
      <c r="D192" s="18" t="n">
        <v>6</v>
      </c>
      <c r="E192" s="18" t="n">
        <v>0</v>
      </c>
      <c r="F192" s="18" t="n">
        <v>1</v>
      </c>
      <c r="G192" s="18" t="n">
        <v>5</v>
      </c>
      <c r="H192" s="19" t="n">
        <v>0.5</v>
      </c>
      <c r="I192" s="24" t="n">
        <v>0.08</v>
      </c>
      <c r="J192" s="18" t="n">
        <v>1508</v>
      </c>
      <c r="K192" s="18" t="n">
        <v>1760</v>
      </c>
    </row>
    <row r="193" customFormat="false" ht="14.4" hidden="false" customHeight="false" outlineLevel="0" collapsed="false">
      <c r="A193" s="23" t="s">
        <v>64</v>
      </c>
      <c r="B193" s="17" t="s">
        <v>39</v>
      </c>
      <c r="C193" s="18" t="s">
        <v>11</v>
      </c>
      <c r="D193" s="18" t="n">
        <v>1</v>
      </c>
      <c r="E193" s="18" t="n">
        <v>0</v>
      </c>
      <c r="F193" s="18" t="n">
        <v>0</v>
      </c>
      <c r="G193" s="18" t="n">
        <v>1</v>
      </c>
      <c r="H193" s="19" t="n">
        <v>0</v>
      </c>
      <c r="I193" s="24" t="n">
        <v>0</v>
      </c>
      <c r="J193" s="25"/>
      <c r="K193" s="18" t="n">
        <v>1740</v>
      </c>
    </row>
    <row r="194" customFormat="false" ht="14.4" hidden="false" customHeight="false" outlineLevel="0" collapsed="false">
      <c r="A194" s="23" t="s">
        <v>65</v>
      </c>
      <c r="B194" s="1" t="s">
        <v>10</v>
      </c>
      <c r="C194" s="1" t="s">
        <v>66</v>
      </c>
      <c r="D194" s="1" t="n">
        <v>10</v>
      </c>
      <c r="E194" s="1" t="n">
        <v>5</v>
      </c>
      <c r="F194" s="1" t="n">
        <v>4</v>
      </c>
      <c r="G194" s="1" t="n">
        <v>1</v>
      </c>
      <c r="H194" s="4" t="n">
        <v>7</v>
      </c>
      <c r="I194" s="5" t="n">
        <v>0.7</v>
      </c>
      <c r="J194" s="1" t="n">
        <v>2190</v>
      </c>
      <c r="K194" s="1" t="n">
        <v>2167</v>
      </c>
    </row>
    <row r="195" customFormat="false" ht="14.4" hidden="false" customHeight="false" outlineLevel="0" collapsed="false">
      <c r="A195" s="23" t="s">
        <v>65</v>
      </c>
      <c r="B195" s="1" t="s">
        <v>10</v>
      </c>
      <c r="C195" s="1" t="s">
        <v>67</v>
      </c>
      <c r="D195" s="1" t="n">
        <v>5</v>
      </c>
      <c r="E195" s="1" t="n">
        <v>1</v>
      </c>
      <c r="F195" s="1" t="n">
        <v>3</v>
      </c>
      <c r="G195" s="1" t="n">
        <v>1</v>
      </c>
      <c r="H195" s="4" t="n">
        <v>2.5</v>
      </c>
      <c r="I195" s="5" t="n">
        <v>0.5</v>
      </c>
      <c r="J195" s="1" t="n">
        <v>2086</v>
      </c>
      <c r="K195" s="1" t="n">
        <v>2167</v>
      </c>
    </row>
    <row r="196" customFormat="false" ht="14.4" hidden="false" customHeight="false" outlineLevel="0" collapsed="false">
      <c r="A196" s="23" t="s">
        <v>65</v>
      </c>
      <c r="B196" s="1" t="s">
        <v>10</v>
      </c>
      <c r="C196" s="1" t="s">
        <v>14</v>
      </c>
      <c r="D196" s="1" t="n">
        <v>5</v>
      </c>
      <c r="E196" s="1" t="n">
        <v>4</v>
      </c>
      <c r="F196" s="1" t="n">
        <v>1</v>
      </c>
      <c r="G196" s="1" t="n">
        <v>0</v>
      </c>
      <c r="H196" s="4" t="n">
        <v>4.5</v>
      </c>
      <c r="I196" s="5" t="n">
        <v>0.9</v>
      </c>
      <c r="J196" s="1" t="n">
        <v>2317</v>
      </c>
      <c r="K196" s="1" t="n">
        <v>2167</v>
      </c>
    </row>
    <row r="197" customFormat="false" ht="14.4" hidden="false" customHeight="false" outlineLevel="0" collapsed="false">
      <c r="A197" s="23" t="s">
        <v>68</v>
      </c>
      <c r="B197" s="18" t="s">
        <v>22</v>
      </c>
      <c r="C197" s="18" t="s">
        <v>69</v>
      </c>
      <c r="D197" s="17" t="n">
        <v>9</v>
      </c>
      <c r="E197" s="17" t="n">
        <v>3</v>
      </c>
      <c r="F197" s="17" t="n">
        <v>5</v>
      </c>
      <c r="G197" s="17" t="n">
        <v>1</v>
      </c>
      <c r="H197" s="19" t="n">
        <v>5.5</v>
      </c>
      <c r="I197" s="26" t="n">
        <v>0.61</v>
      </c>
      <c r="J197" s="27" t="n">
        <v>2173</v>
      </c>
      <c r="K197" s="17" t="n">
        <v>2054</v>
      </c>
    </row>
    <row r="198" customFormat="false" ht="14.4" hidden="false" customHeight="false" outlineLevel="0" collapsed="false">
      <c r="A198" s="23" t="s">
        <v>68</v>
      </c>
      <c r="B198" s="18" t="s">
        <v>22</v>
      </c>
      <c r="C198" s="18" t="s">
        <v>11</v>
      </c>
      <c r="D198" s="17" t="n">
        <v>2</v>
      </c>
      <c r="E198" s="17" t="n">
        <v>1</v>
      </c>
      <c r="F198" s="17" t="n">
        <v>1</v>
      </c>
      <c r="G198" s="17" t="n">
        <v>0</v>
      </c>
      <c r="H198" s="19" t="n">
        <v>1.5</v>
      </c>
      <c r="I198" s="26" t="n">
        <v>0.75</v>
      </c>
      <c r="J198" s="27" t="n">
        <v>2014</v>
      </c>
      <c r="K198" s="17" t="n">
        <v>2054</v>
      </c>
    </row>
    <row r="199" customFormat="false" ht="14.4" hidden="false" customHeight="false" outlineLevel="0" collapsed="false">
      <c r="A199" s="23" t="s">
        <v>68</v>
      </c>
      <c r="B199" s="28" t="s">
        <v>23</v>
      </c>
      <c r="C199" s="28" t="s">
        <v>70</v>
      </c>
      <c r="D199" s="28" t="n">
        <v>2</v>
      </c>
      <c r="E199" s="28" t="n">
        <v>0</v>
      </c>
      <c r="F199" s="28" t="n">
        <v>2</v>
      </c>
      <c r="G199" s="28" t="n">
        <v>0</v>
      </c>
      <c r="H199" s="29" t="n">
        <v>1</v>
      </c>
      <c r="I199" s="30" t="n">
        <v>0.5</v>
      </c>
      <c r="J199" s="28" t="n">
        <v>2033</v>
      </c>
      <c r="K199" s="28" t="n">
        <v>2072</v>
      </c>
    </row>
    <row r="200" customFormat="false" ht="14.4" hidden="false" customHeight="false" outlineLevel="0" collapsed="false">
      <c r="A200" s="23" t="s">
        <v>68</v>
      </c>
      <c r="B200" s="28" t="s">
        <v>23</v>
      </c>
      <c r="C200" s="28" t="s">
        <v>69</v>
      </c>
      <c r="D200" s="28" t="n">
        <v>6</v>
      </c>
      <c r="E200" s="28" t="n">
        <v>1</v>
      </c>
      <c r="F200" s="28" t="n">
        <v>1</v>
      </c>
      <c r="G200" s="28" t="n">
        <v>4</v>
      </c>
      <c r="H200" s="29" t="n">
        <v>1.5</v>
      </c>
      <c r="I200" s="30" t="n">
        <v>0.25</v>
      </c>
      <c r="J200" s="28" t="n">
        <v>1871</v>
      </c>
      <c r="K200" s="28" t="n">
        <v>2072</v>
      </c>
    </row>
    <row r="201" customFormat="false" ht="14.4" hidden="false" customHeight="false" outlineLevel="0" collapsed="false">
      <c r="A201" s="23" t="s">
        <v>68</v>
      </c>
      <c r="B201" s="28" t="s">
        <v>23</v>
      </c>
      <c r="C201" s="28" t="s">
        <v>14</v>
      </c>
      <c r="D201" s="28" t="n">
        <v>2</v>
      </c>
      <c r="E201" s="28" t="n">
        <v>0</v>
      </c>
      <c r="F201" s="28" t="n">
        <v>2</v>
      </c>
      <c r="G201" s="28" t="n">
        <v>0</v>
      </c>
      <c r="H201" s="29" t="n">
        <v>1</v>
      </c>
      <c r="I201" s="30" t="n">
        <v>0.5</v>
      </c>
      <c r="J201" s="28" t="n">
        <v>1961</v>
      </c>
      <c r="K201" s="28" t="n">
        <v>2072</v>
      </c>
    </row>
    <row r="202" customFormat="false" ht="14.4" hidden="false" customHeight="false" outlineLevel="0" collapsed="false">
      <c r="A202" s="23" t="s">
        <v>71</v>
      </c>
      <c r="B202" s="17" t="s">
        <v>37</v>
      </c>
      <c r="C202" s="18" t="s">
        <v>14</v>
      </c>
      <c r="D202" s="18" t="n">
        <v>11</v>
      </c>
      <c r="E202" s="18" t="n">
        <v>1</v>
      </c>
      <c r="F202" s="18" t="n">
        <v>4</v>
      </c>
      <c r="G202" s="18" t="n">
        <v>6</v>
      </c>
      <c r="H202" s="19" t="n">
        <v>3</v>
      </c>
      <c r="I202" s="24" t="n">
        <v>0.27</v>
      </c>
      <c r="J202" s="18" t="n">
        <v>1774</v>
      </c>
      <c r="K202" s="18" t="n">
        <v>1952</v>
      </c>
    </row>
    <row r="203" customFormat="false" ht="14.4" hidden="false" customHeight="false" outlineLevel="0" collapsed="false">
      <c r="A203" s="23" t="s">
        <v>71</v>
      </c>
      <c r="B203" s="18" t="s">
        <v>37</v>
      </c>
      <c r="C203" s="18" t="s">
        <v>72</v>
      </c>
      <c r="D203" s="18" t="n">
        <v>11</v>
      </c>
      <c r="E203" s="18" t="n">
        <v>5</v>
      </c>
      <c r="F203" s="18" t="n">
        <v>2</v>
      </c>
      <c r="G203" s="18" t="n">
        <v>4</v>
      </c>
      <c r="H203" s="19" t="n">
        <v>6</v>
      </c>
      <c r="I203" s="24" t="n">
        <v>0.55</v>
      </c>
      <c r="J203" s="18" t="n">
        <v>1875</v>
      </c>
      <c r="K203" s="18" t="n">
        <v>1952</v>
      </c>
    </row>
    <row r="204" customFormat="false" ht="14.4" hidden="false" customHeight="false" outlineLevel="0" collapsed="false">
      <c r="A204" s="23" t="s">
        <v>71</v>
      </c>
      <c r="B204" s="1" t="s">
        <v>18</v>
      </c>
      <c r="C204" s="1" t="s">
        <v>69</v>
      </c>
      <c r="D204" s="1" t="n">
        <v>10</v>
      </c>
      <c r="E204" s="1" t="n">
        <v>2</v>
      </c>
      <c r="F204" s="1" t="n">
        <v>3</v>
      </c>
      <c r="G204" s="1" t="n">
        <v>5</v>
      </c>
      <c r="H204" s="4" t="n">
        <v>3.5</v>
      </c>
      <c r="I204" s="5" t="n">
        <v>0.35</v>
      </c>
      <c r="J204" s="32" t="n">
        <v>1836</v>
      </c>
      <c r="K204" s="1" t="n">
        <v>1832</v>
      </c>
    </row>
    <row r="205" customFormat="false" ht="14.4" hidden="false" customHeight="false" outlineLevel="0" collapsed="false">
      <c r="A205" s="23" t="s">
        <v>71</v>
      </c>
      <c r="B205" s="1" t="s">
        <v>18</v>
      </c>
      <c r="C205" s="1" t="s">
        <v>72</v>
      </c>
      <c r="D205" s="1" t="n">
        <v>10</v>
      </c>
      <c r="E205" s="1" t="n">
        <v>1</v>
      </c>
      <c r="F205" s="1" t="n">
        <v>5</v>
      </c>
      <c r="G205" s="1" t="n">
        <v>4</v>
      </c>
      <c r="H205" s="4" t="n">
        <v>3.5</v>
      </c>
      <c r="I205" s="5" t="n">
        <v>0.35</v>
      </c>
      <c r="J205" s="32" t="n">
        <v>1822</v>
      </c>
      <c r="K205" s="1" t="n">
        <v>1832</v>
      </c>
    </row>
    <row r="206" customFormat="false" ht="14.4" hidden="false" customHeight="false" outlineLevel="0" collapsed="false">
      <c r="A206" s="23" t="s">
        <v>71</v>
      </c>
      <c r="B206" s="1" t="s">
        <v>20</v>
      </c>
      <c r="C206" s="1" t="s">
        <v>69</v>
      </c>
      <c r="D206" s="1" t="n">
        <v>11</v>
      </c>
      <c r="E206" s="1" t="n">
        <v>2</v>
      </c>
      <c r="F206" s="1" t="n">
        <v>7</v>
      </c>
      <c r="G206" s="1" t="n">
        <v>2</v>
      </c>
      <c r="H206" s="4" t="n">
        <v>5.5</v>
      </c>
      <c r="I206" s="5" t="n">
        <v>0.5</v>
      </c>
      <c r="J206" s="32" t="n">
        <v>1964</v>
      </c>
      <c r="K206" s="1" t="n">
        <v>1805</v>
      </c>
    </row>
    <row r="207" customFormat="false" ht="14.4" hidden="false" customHeight="false" outlineLevel="0" collapsed="false">
      <c r="A207" s="23" t="s">
        <v>71</v>
      </c>
      <c r="B207" s="1" t="s">
        <v>20</v>
      </c>
      <c r="C207" s="1" t="s">
        <v>72</v>
      </c>
      <c r="D207" s="1" t="n">
        <v>10</v>
      </c>
      <c r="E207" s="1" t="n">
        <v>0</v>
      </c>
      <c r="F207" s="1" t="n">
        <v>6</v>
      </c>
      <c r="G207" s="1" t="n">
        <v>4</v>
      </c>
      <c r="H207" s="4" t="n">
        <v>3</v>
      </c>
      <c r="I207" s="5" t="n">
        <v>0.3</v>
      </c>
      <c r="J207" s="32" t="n">
        <v>1770</v>
      </c>
      <c r="K207" s="1" t="n">
        <v>1805</v>
      </c>
    </row>
    <row r="208" customFormat="false" ht="14.4" hidden="false" customHeight="false" outlineLevel="0" collapsed="false">
      <c r="A208" s="23" t="s">
        <v>71</v>
      </c>
      <c r="B208" s="1" t="s">
        <v>22</v>
      </c>
      <c r="C208" s="1" t="s">
        <v>73</v>
      </c>
      <c r="D208" s="1" t="n">
        <v>10</v>
      </c>
      <c r="E208" s="1" t="n">
        <v>0</v>
      </c>
      <c r="F208" s="1" t="n">
        <v>1</v>
      </c>
      <c r="G208" s="1" t="n">
        <v>9</v>
      </c>
      <c r="H208" s="4" t="n">
        <v>0.5</v>
      </c>
      <c r="I208" s="5" t="n">
        <v>0.05</v>
      </c>
      <c r="J208" s="32" t="n">
        <v>1573</v>
      </c>
      <c r="K208" s="1" t="n">
        <v>1814</v>
      </c>
    </row>
    <row r="209" customFormat="false" ht="14.4" hidden="false" customHeight="false" outlineLevel="0" collapsed="false">
      <c r="A209" s="23" t="s">
        <v>71</v>
      </c>
      <c r="B209" s="1" t="s">
        <v>22</v>
      </c>
      <c r="C209" s="1" t="s">
        <v>69</v>
      </c>
      <c r="D209" s="1" t="n">
        <v>11</v>
      </c>
      <c r="E209" s="1" t="n">
        <v>2</v>
      </c>
      <c r="F209" s="1" t="n">
        <v>7</v>
      </c>
      <c r="G209" s="1" t="n">
        <v>2</v>
      </c>
      <c r="H209" s="4" t="n">
        <v>5.5</v>
      </c>
      <c r="I209" s="5" t="n">
        <v>0.5</v>
      </c>
      <c r="J209" s="32" t="n">
        <v>1917</v>
      </c>
      <c r="K209" s="1" t="n">
        <v>1814</v>
      </c>
    </row>
    <row r="210" customFormat="false" ht="14.4" hidden="false" customHeight="false" outlineLevel="0" collapsed="false">
      <c r="A210" s="23" t="s">
        <v>71</v>
      </c>
      <c r="B210" s="1" t="s">
        <v>23</v>
      </c>
      <c r="C210" s="1" t="s">
        <v>69</v>
      </c>
      <c r="D210" s="1" t="n">
        <v>11</v>
      </c>
      <c r="E210" s="1" t="n">
        <v>3</v>
      </c>
      <c r="F210" s="1" t="n">
        <v>4</v>
      </c>
      <c r="G210" s="1" t="n">
        <v>4</v>
      </c>
      <c r="H210" s="4" t="n">
        <v>5</v>
      </c>
      <c r="I210" s="5" t="n">
        <v>0.45</v>
      </c>
      <c r="J210" s="32" t="n">
        <v>1887</v>
      </c>
      <c r="K210" s="1" t="n">
        <v>1809</v>
      </c>
    </row>
    <row r="211" customFormat="false" ht="14.4" hidden="false" customHeight="false" outlineLevel="0" collapsed="false">
      <c r="A211" s="23" t="s">
        <v>71</v>
      </c>
      <c r="B211" s="1" t="s">
        <v>23</v>
      </c>
      <c r="C211" s="1" t="s">
        <v>72</v>
      </c>
      <c r="D211" s="1" t="n">
        <v>11</v>
      </c>
      <c r="E211" s="1" t="n">
        <v>1</v>
      </c>
      <c r="F211" s="1" t="n">
        <v>6</v>
      </c>
      <c r="G211" s="1" t="n">
        <v>4</v>
      </c>
      <c r="H211" s="4" t="n">
        <v>4</v>
      </c>
      <c r="I211" s="5" t="n">
        <v>0.36</v>
      </c>
      <c r="J211" s="32" t="n">
        <v>1821</v>
      </c>
      <c r="K211" s="1" t="n">
        <v>1809</v>
      </c>
    </row>
    <row r="212" customFormat="false" ht="14.4" hidden="false" customHeight="false" outlineLevel="0" collapsed="false">
      <c r="A212" s="23" t="s">
        <v>71</v>
      </c>
      <c r="B212" s="1" t="s">
        <v>24</v>
      </c>
      <c r="C212" s="1" t="s">
        <v>73</v>
      </c>
      <c r="D212" s="1" t="n">
        <v>9</v>
      </c>
      <c r="E212" s="1" t="n">
        <v>2</v>
      </c>
      <c r="F212" s="1" t="n">
        <v>6</v>
      </c>
      <c r="G212" s="1" t="n">
        <v>1</v>
      </c>
      <c r="H212" s="4" t="n">
        <v>5</v>
      </c>
      <c r="I212" s="5" t="n">
        <v>0.56</v>
      </c>
      <c r="J212" s="32" t="n">
        <v>1883</v>
      </c>
      <c r="K212" s="1" t="n">
        <v>1844</v>
      </c>
    </row>
    <row r="213" customFormat="false" ht="14.4" hidden="false" customHeight="false" outlineLevel="0" collapsed="false">
      <c r="A213" s="23" t="s">
        <v>71</v>
      </c>
      <c r="B213" s="1" t="s">
        <v>24</v>
      </c>
      <c r="C213" s="1" t="s">
        <v>69</v>
      </c>
      <c r="D213" s="1" t="n">
        <v>10</v>
      </c>
      <c r="E213" s="1" t="n">
        <v>2</v>
      </c>
      <c r="F213" s="1" t="n">
        <v>5</v>
      </c>
      <c r="G213" s="1" t="n">
        <v>3</v>
      </c>
      <c r="H213" s="4" t="n">
        <v>4.5</v>
      </c>
      <c r="I213" s="5" t="n">
        <v>0.45</v>
      </c>
      <c r="J213" s="32" t="n">
        <v>1779</v>
      </c>
      <c r="K213" s="1" t="n">
        <v>1844</v>
      </c>
    </row>
    <row r="214" customFormat="false" ht="14.4" hidden="false" customHeight="false" outlineLevel="0" collapsed="false">
      <c r="A214" s="23" t="s">
        <v>71</v>
      </c>
      <c r="B214" s="1" t="s">
        <v>25</v>
      </c>
      <c r="C214" s="1" t="s">
        <v>73</v>
      </c>
      <c r="D214" s="1" t="n">
        <v>8</v>
      </c>
      <c r="E214" s="1" t="n">
        <v>0</v>
      </c>
      <c r="F214" s="1" t="n">
        <v>3</v>
      </c>
      <c r="G214" s="1" t="n">
        <v>5</v>
      </c>
      <c r="H214" s="4" t="n">
        <v>1.5</v>
      </c>
      <c r="I214" s="5" t="n">
        <v>0.19</v>
      </c>
      <c r="J214" s="32" t="n">
        <v>1703</v>
      </c>
      <c r="K214" s="1" t="n">
        <v>1818</v>
      </c>
    </row>
    <row r="215" customFormat="false" ht="14.4" hidden="false" customHeight="false" outlineLevel="0" collapsed="false">
      <c r="A215" s="23" t="s">
        <v>71</v>
      </c>
      <c r="B215" s="1" t="s">
        <v>25</v>
      </c>
      <c r="C215" s="1" t="s">
        <v>69</v>
      </c>
      <c r="D215" s="1" t="n">
        <v>9</v>
      </c>
      <c r="E215" s="1" t="n">
        <v>1</v>
      </c>
      <c r="F215" s="1" t="n">
        <v>6</v>
      </c>
      <c r="G215" s="1" t="n">
        <v>2</v>
      </c>
      <c r="H215" s="4" t="n">
        <v>4</v>
      </c>
      <c r="I215" s="5" t="n">
        <v>0.44</v>
      </c>
      <c r="J215" s="32" t="n">
        <v>1896</v>
      </c>
      <c r="K215" s="1" t="n">
        <v>1818</v>
      </c>
    </row>
    <row r="216" customFormat="false" ht="14.4" hidden="false" customHeight="false" outlineLevel="0" collapsed="false">
      <c r="A216" s="23" t="s">
        <v>71</v>
      </c>
      <c r="B216" s="1" t="s">
        <v>27</v>
      </c>
      <c r="C216" s="1" t="s">
        <v>69</v>
      </c>
      <c r="D216" s="1" t="n">
        <v>8</v>
      </c>
      <c r="E216" s="1" t="n">
        <v>1</v>
      </c>
      <c r="F216" s="1" t="n">
        <v>6</v>
      </c>
      <c r="G216" s="1" t="n">
        <v>1</v>
      </c>
      <c r="H216" s="4" t="n">
        <v>4</v>
      </c>
      <c r="I216" s="5" t="n">
        <v>0.5</v>
      </c>
      <c r="J216" s="32" t="n">
        <v>1879</v>
      </c>
      <c r="K216" s="1" t="n">
        <v>1818</v>
      </c>
    </row>
    <row r="217" customFormat="false" ht="14.4" hidden="false" customHeight="false" outlineLevel="0" collapsed="false">
      <c r="A217" s="23" t="s">
        <v>71</v>
      </c>
      <c r="B217" s="1" t="s">
        <v>27</v>
      </c>
      <c r="C217" s="1" t="s">
        <v>72</v>
      </c>
      <c r="D217" s="1" t="n">
        <v>9</v>
      </c>
      <c r="E217" s="1" t="n">
        <v>0</v>
      </c>
      <c r="F217" s="1" t="n">
        <v>6</v>
      </c>
      <c r="G217" s="1" t="n">
        <v>3</v>
      </c>
      <c r="H217" s="4" t="n">
        <v>3</v>
      </c>
      <c r="I217" s="5" t="n">
        <v>0.33</v>
      </c>
      <c r="J217" s="32" t="n">
        <v>1653</v>
      </c>
      <c r="K217" s="1" t="n">
        <v>1818</v>
      </c>
    </row>
    <row r="218" customFormat="false" ht="14.4" hidden="false" customHeight="false" outlineLevel="0" collapsed="false">
      <c r="A218" s="23" t="s">
        <v>71</v>
      </c>
      <c r="B218" s="1" t="s">
        <v>28</v>
      </c>
      <c r="C218" s="1" t="s">
        <v>14</v>
      </c>
      <c r="D218" s="1" t="n">
        <v>11</v>
      </c>
      <c r="E218" s="1" t="n">
        <v>2</v>
      </c>
      <c r="F218" s="1" t="n">
        <v>7</v>
      </c>
      <c r="G218" s="1" t="n">
        <v>2</v>
      </c>
      <c r="H218" s="4" t="n">
        <v>5.5</v>
      </c>
      <c r="I218" s="5" t="n">
        <v>0.5</v>
      </c>
      <c r="J218" s="32" t="n">
        <v>1827</v>
      </c>
      <c r="K218" s="1" t="n">
        <v>1798</v>
      </c>
    </row>
    <row r="219" customFormat="false" ht="14.4" hidden="false" customHeight="false" outlineLevel="0" collapsed="false">
      <c r="A219" s="23" t="s">
        <v>71</v>
      </c>
      <c r="B219" s="1" t="s">
        <v>28</v>
      </c>
      <c r="C219" s="1" t="s">
        <v>69</v>
      </c>
      <c r="D219" s="1" t="n">
        <v>9</v>
      </c>
      <c r="E219" s="1" t="n">
        <v>1</v>
      </c>
      <c r="F219" s="1" t="n">
        <v>4</v>
      </c>
      <c r="G219" s="1" t="n">
        <v>4</v>
      </c>
      <c r="H219" s="4" t="n">
        <v>3</v>
      </c>
      <c r="I219" s="5" t="n">
        <v>0.33</v>
      </c>
      <c r="J219" s="32" t="n">
        <v>1737</v>
      </c>
      <c r="K219" s="1" t="n">
        <v>1798</v>
      </c>
    </row>
    <row r="220" customFormat="false" ht="14.4" hidden="false" customHeight="false" outlineLevel="0" collapsed="false">
      <c r="A220" s="23" t="s">
        <v>71</v>
      </c>
      <c r="B220" s="1" t="s">
        <v>29</v>
      </c>
      <c r="C220" s="1" t="s">
        <v>14</v>
      </c>
      <c r="D220" s="1" t="n">
        <v>10</v>
      </c>
      <c r="E220" s="1" t="n">
        <v>0</v>
      </c>
      <c r="F220" s="1" t="n">
        <v>4</v>
      </c>
      <c r="G220" s="1" t="n">
        <v>6</v>
      </c>
      <c r="H220" s="4" t="n">
        <v>2</v>
      </c>
      <c r="I220" s="5" t="n">
        <v>0.2</v>
      </c>
      <c r="J220" s="32" t="n">
        <v>1570</v>
      </c>
      <c r="K220" s="1" t="n">
        <v>1796</v>
      </c>
    </row>
    <row r="221" customFormat="false" ht="14.4" hidden="false" customHeight="false" outlineLevel="0" collapsed="false">
      <c r="A221" s="23" t="s">
        <v>71</v>
      </c>
      <c r="B221" s="1" t="s">
        <v>29</v>
      </c>
      <c r="C221" s="1" t="s">
        <v>69</v>
      </c>
      <c r="D221" s="1" t="n">
        <v>9</v>
      </c>
      <c r="E221" s="1" t="n">
        <v>0</v>
      </c>
      <c r="F221" s="1" t="n">
        <v>5</v>
      </c>
      <c r="G221" s="1" t="n">
        <v>4</v>
      </c>
      <c r="H221" s="4" t="n">
        <v>2.5</v>
      </c>
      <c r="I221" s="5" t="n">
        <v>0.28</v>
      </c>
      <c r="J221" s="32" t="n">
        <v>1661</v>
      </c>
      <c r="K221" s="1" t="n">
        <v>1796</v>
      </c>
    </row>
    <row r="222" customFormat="false" ht="14.4" hidden="false" customHeight="false" outlineLevel="0" collapsed="false">
      <c r="A222" s="23" t="s">
        <v>71</v>
      </c>
      <c r="B222" s="1" t="s">
        <v>30</v>
      </c>
      <c r="C222" s="1" t="s">
        <v>14</v>
      </c>
      <c r="D222" s="1" t="n">
        <v>7</v>
      </c>
      <c r="E222" s="1" t="n">
        <v>0</v>
      </c>
      <c r="F222" s="1" t="n">
        <v>4</v>
      </c>
      <c r="G222" s="1" t="n">
        <v>3</v>
      </c>
      <c r="H222" s="4" t="n">
        <v>2</v>
      </c>
      <c r="I222" s="5" t="n">
        <v>0.29</v>
      </c>
      <c r="J222" s="1" t="n">
        <v>1597</v>
      </c>
      <c r="K222" s="1" t="n">
        <v>1720</v>
      </c>
    </row>
    <row r="223" customFormat="false" ht="14.4" hidden="false" customHeight="false" outlineLevel="0" collapsed="false">
      <c r="A223" s="23" t="s">
        <v>71</v>
      </c>
      <c r="B223" s="1" t="s">
        <v>30</v>
      </c>
      <c r="C223" s="1" t="s">
        <v>69</v>
      </c>
      <c r="D223" s="1" t="n">
        <v>9</v>
      </c>
      <c r="E223" s="1" t="n">
        <v>0</v>
      </c>
      <c r="F223" s="1" t="n">
        <v>5</v>
      </c>
      <c r="G223" s="1" t="n">
        <v>4</v>
      </c>
      <c r="H223" s="4" t="n">
        <v>2.5</v>
      </c>
      <c r="I223" s="5" t="n">
        <v>0.28</v>
      </c>
      <c r="J223" s="1" t="n">
        <v>1565</v>
      </c>
      <c r="K223" s="1" t="n">
        <v>1720</v>
      </c>
    </row>
    <row r="224" customFormat="false" ht="14.4" hidden="false" customHeight="false" outlineLevel="0" collapsed="false">
      <c r="A224" s="23" t="s">
        <v>71</v>
      </c>
      <c r="B224" s="1" t="s">
        <v>32</v>
      </c>
      <c r="C224" s="1" t="s">
        <v>14</v>
      </c>
      <c r="D224" s="1" t="n">
        <v>1</v>
      </c>
      <c r="E224" s="1" t="n">
        <v>0</v>
      </c>
      <c r="F224" s="1" t="n">
        <v>1</v>
      </c>
      <c r="G224" s="1" t="n">
        <v>0</v>
      </c>
      <c r="H224" s="4" t="n">
        <v>0.5</v>
      </c>
      <c r="I224" s="5" t="n">
        <v>0.5</v>
      </c>
      <c r="J224" s="1" t="n">
        <v>1778</v>
      </c>
      <c r="K224" s="1" t="n">
        <v>1721</v>
      </c>
    </row>
    <row r="225" customFormat="false" ht="14.4" hidden="false" customHeight="false" outlineLevel="0" collapsed="false">
      <c r="A225" s="23" t="s">
        <v>71</v>
      </c>
      <c r="B225" s="1" t="s">
        <v>32</v>
      </c>
      <c r="C225" s="1" t="s">
        <v>69</v>
      </c>
      <c r="D225" s="1" t="n">
        <v>10</v>
      </c>
      <c r="E225" s="1" t="n">
        <v>1</v>
      </c>
      <c r="F225" s="1" t="n">
        <v>6</v>
      </c>
      <c r="G225" s="1" t="n">
        <v>3</v>
      </c>
      <c r="H225" s="4" t="n">
        <v>4</v>
      </c>
      <c r="I225" s="5" t="n">
        <v>0.4</v>
      </c>
      <c r="J225" s="1" t="n">
        <v>1571</v>
      </c>
      <c r="K225" s="1" t="n">
        <v>1721</v>
      </c>
    </row>
    <row r="226" customFormat="false" ht="14.4" hidden="false" customHeight="false" outlineLevel="0" collapsed="false">
      <c r="A226" s="34" t="s">
        <v>74</v>
      </c>
      <c r="B226" s="28" t="s">
        <v>41</v>
      </c>
      <c r="C226" s="28" t="s">
        <v>11</v>
      </c>
      <c r="D226" s="28" t="n">
        <v>4</v>
      </c>
      <c r="E226" s="28" t="n">
        <v>4</v>
      </c>
      <c r="F226" s="28" t="n">
        <v>0</v>
      </c>
      <c r="G226" s="28" t="n">
        <v>0</v>
      </c>
      <c r="H226" s="29" t="n">
        <v>4</v>
      </c>
      <c r="I226" s="30" t="n">
        <v>1</v>
      </c>
      <c r="J226" s="31"/>
      <c r="K226" s="28" t="n">
        <v>1658</v>
      </c>
    </row>
    <row r="227" customFormat="false" ht="14.4" hidden="false" customHeight="false" outlineLevel="0" collapsed="false">
      <c r="A227" s="23" t="s">
        <v>75</v>
      </c>
      <c r="B227" s="17" t="s">
        <v>42</v>
      </c>
      <c r="C227" s="18" t="s">
        <v>11</v>
      </c>
      <c r="D227" s="18" t="n">
        <v>11</v>
      </c>
      <c r="E227" s="18" t="n">
        <v>5</v>
      </c>
      <c r="F227" s="18" t="n">
        <v>1</v>
      </c>
      <c r="G227" s="18" t="n">
        <v>5</v>
      </c>
      <c r="H227" s="19" t="n">
        <v>5.5</v>
      </c>
      <c r="I227" s="24" t="n">
        <v>0.5</v>
      </c>
      <c r="J227" s="18" t="n">
        <v>1748</v>
      </c>
      <c r="K227" s="18" t="n">
        <v>1740</v>
      </c>
    </row>
    <row r="228" customFormat="false" ht="14.4" hidden="false" customHeight="false" outlineLevel="0" collapsed="false">
      <c r="A228" s="23" t="s">
        <v>75</v>
      </c>
      <c r="B228" s="17" t="s">
        <v>42</v>
      </c>
      <c r="C228" s="18" t="s">
        <v>72</v>
      </c>
      <c r="D228" s="18" t="n">
        <v>11</v>
      </c>
      <c r="E228" s="18" t="n">
        <v>5</v>
      </c>
      <c r="F228" s="18" t="n">
        <v>1</v>
      </c>
      <c r="G228" s="18" t="n">
        <v>5</v>
      </c>
      <c r="H228" s="19" t="n">
        <v>5.5</v>
      </c>
      <c r="I228" s="24" t="n">
        <v>0.5</v>
      </c>
      <c r="J228" s="18" t="n">
        <v>1660</v>
      </c>
      <c r="K228" s="18" t="n">
        <v>1740</v>
      </c>
    </row>
    <row r="229" customFormat="false" ht="14.4" hidden="false" customHeight="false" outlineLevel="0" collapsed="false">
      <c r="A229" s="23" t="s">
        <v>75</v>
      </c>
      <c r="B229" s="17" t="s">
        <v>45</v>
      </c>
      <c r="C229" s="18" t="s">
        <v>11</v>
      </c>
      <c r="D229" s="18" t="n">
        <v>9</v>
      </c>
      <c r="E229" s="18" t="n">
        <v>5</v>
      </c>
      <c r="F229" s="18" t="n">
        <v>1</v>
      </c>
      <c r="G229" s="18" t="n">
        <v>3</v>
      </c>
      <c r="H229" s="19" t="n">
        <v>5.5</v>
      </c>
      <c r="I229" s="24" t="n">
        <v>0.61</v>
      </c>
      <c r="J229" s="18" t="n">
        <v>1872</v>
      </c>
      <c r="K229" s="18" t="n">
        <v>1738</v>
      </c>
    </row>
    <row r="230" customFormat="false" ht="14.4" hidden="false" customHeight="false" outlineLevel="0" collapsed="false">
      <c r="A230" s="23" t="s">
        <v>75</v>
      </c>
      <c r="B230" s="17" t="s">
        <v>45</v>
      </c>
      <c r="C230" s="18" t="s">
        <v>72</v>
      </c>
      <c r="D230" s="18" t="n">
        <v>11</v>
      </c>
      <c r="E230" s="18" t="n">
        <v>6</v>
      </c>
      <c r="F230" s="18" t="n">
        <v>2</v>
      </c>
      <c r="G230" s="18" t="n">
        <v>3</v>
      </c>
      <c r="H230" s="19" t="n">
        <v>7</v>
      </c>
      <c r="I230" s="24" t="n">
        <v>0.64</v>
      </c>
      <c r="J230" s="18" t="n">
        <v>1712</v>
      </c>
      <c r="K230" s="18" t="n">
        <v>1738</v>
      </c>
    </row>
    <row r="231" customFormat="false" ht="14.4" hidden="false" customHeight="false" outlineLevel="0" collapsed="false">
      <c r="A231" s="23" t="s">
        <v>75</v>
      </c>
      <c r="B231" s="17" t="s">
        <v>39</v>
      </c>
      <c r="C231" s="18" t="s">
        <v>72</v>
      </c>
      <c r="D231" s="18" t="n">
        <v>11</v>
      </c>
      <c r="E231" s="18" t="n">
        <v>7</v>
      </c>
      <c r="F231" s="18" t="n">
        <v>1</v>
      </c>
      <c r="G231" s="18" t="n">
        <v>3</v>
      </c>
      <c r="H231" s="19" t="n">
        <v>7.5</v>
      </c>
      <c r="I231" s="24" t="n">
        <v>0.68</v>
      </c>
      <c r="J231" s="18" t="n">
        <v>1837</v>
      </c>
      <c r="K231" s="18" t="n">
        <v>1760</v>
      </c>
    </row>
    <row r="232" customFormat="false" ht="14.4" hidden="false" customHeight="false" outlineLevel="0" collapsed="false">
      <c r="A232" s="23" t="s">
        <v>75</v>
      </c>
      <c r="B232" s="17" t="s">
        <v>46</v>
      </c>
      <c r="C232" s="18" t="s">
        <v>14</v>
      </c>
      <c r="D232" s="18" t="n">
        <v>9</v>
      </c>
      <c r="E232" s="18" t="n">
        <v>4</v>
      </c>
      <c r="F232" s="18" t="n">
        <v>2</v>
      </c>
      <c r="G232" s="18" t="n">
        <v>3</v>
      </c>
      <c r="H232" s="19" t="n">
        <v>5</v>
      </c>
      <c r="I232" s="24" t="n">
        <v>0.56</v>
      </c>
      <c r="J232" s="18" t="n">
        <v>1635</v>
      </c>
      <c r="K232" s="18" t="n">
        <v>1791</v>
      </c>
    </row>
    <row r="233" customFormat="false" ht="14.4" hidden="false" customHeight="false" outlineLevel="0" collapsed="false">
      <c r="A233" s="23" t="s">
        <v>75</v>
      </c>
      <c r="B233" s="17" t="s">
        <v>46</v>
      </c>
      <c r="C233" s="18" t="s">
        <v>11</v>
      </c>
      <c r="D233" s="18" t="n">
        <v>9</v>
      </c>
      <c r="E233" s="18" t="n">
        <v>3</v>
      </c>
      <c r="F233" s="18" t="n">
        <v>1</v>
      </c>
      <c r="G233" s="18" t="n">
        <v>5</v>
      </c>
      <c r="H233" s="19" t="n">
        <v>3.5</v>
      </c>
      <c r="I233" s="24" t="n">
        <v>0.39</v>
      </c>
      <c r="J233" s="18" t="n">
        <v>1661</v>
      </c>
      <c r="K233" s="18" t="n">
        <v>1791</v>
      </c>
    </row>
    <row r="234" customFormat="false" ht="14.4" hidden="false" customHeight="false" outlineLevel="0" collapsed="false">
      <c r="A234" s="23" t="s">
        <v>75</v>
      </c>
      <c r="B234" s="17" t="s">
        <v>43</v>
      </c>
      <c r="C234" s="18" t="s">
        <v>14</v>
      </c>
      <c r="D234" s="18" t="n">
        <v>11</v>
      </c>
      <c r="E234" s="18" t="n">
        <v>3</v>
      </c>
      <c r="F234" s="18" t="n">
        <v>4</v>
      </c>
      <c r="G234" s="18" t="n">
        <v>4</v>
      </c>
      <c r="H234" s="19" t="n">
        <v>5</v>
      </c>
      <c r="I234" s="24" t="n">
        <v>0.45</v>
      </c>
      <c r="J234" s="18" t="n">
        <v>1827</v>
      </c>
      <c r="K234" s="18" t="n">
        <v>1716</v>
      </c>
    </row>
    <row r="235" customFormat="false" ht="14.4" hidden="false" customHeight="false" outlineLevel="0" collapsed="false">
      <c r="A235" s="23" t="s">
        <v>75</v>
      </c>
      <c r="B235" s="17" t="s">
        <v>43</v>
      </c>
      <c r="C235" s="18" t="s">
        <v>11</v>
      </c>
      <c r="D235" s="18" t="n">
        <v>11</v>
      </c>
      <c r="E235" s="18" t="n">
        <v>7</v>
      </c>
      <c r="F235" s="18" t="n">
        <v>1</v>
      </c>
      <c r="G235" s="18" t="n">
        <v>3</v>
      </c>
      <c r="H235" s="19" t="n">
        <v>7.5</v>
      </c>
      <c r="I235" s="24" t="n">
        <v>0.68</v>
      </c>
      <c r="J235" s="18" t="n">
        <v>1763</v>
      </c>
      <c r="K235" s="18" t="n">
        <v>1716</v>
      </c>
    </row>
    <row r="236" customFormat="false" ht="14.4" hidden="false" customHeight="false" outlineLevel="0" collapsed="false">
      <c r="A236" s="23" t="s">
        <v>75</v>
      </c>
      <c r="B236" s="17" t="s">
        <v>47</v>
      </c>
      <c r="C236" s="18" t="s">
        <v>14</v>
      </c>
      <c r="D236" s="18" t="n">
        <v>10</v>
      </c>
      <c r="E236" s="18" t="n">
        <v>3</v>
      </c>
      <c r="F236" s="18" t="n">
        <v>2</v>
      </c>
      <c r="G236" s="18" t="n">
        <v>5</v>
      </c>
      <c r="H236" s="19" t="n">
        <v>4</v>
      </c>
      <c r="I236" s="24" t="n">
        <v>0.4</v>
      </c>
      <c r="J236" s="18" t="n">
        <v>1778</v>
      </c>
      <c r="K236" s="18" t="n">
        <v>1752</v>
      </c>
    </row>
    <row r="237" customFormat="false" ht="14.4" hidden="false" customHeight="false" outlineLevel="0" collapsed="false">
      <c r="A237" s="23" t="s">
        <v>75</v>
      </c>
      <c r="B237" s="17" t="s">
        <v>47</v>
      </c>
      <c r="C237" s="18" t="s">
        <v>11</v>
      </c>
      <c r="D237" s="18" t="n">
        <v>11</v>
      </c>
      <c r="E237" s="18" t="n">
        <v>2</v>
      </c>
      <c r="F237" s="18" t="n">
        <v>4</v>
      </c>
      <c r="G237" s="18" t="n">
        <v>5</v>
      </c>
      <c r="H237" s="19" t="n">
        <v>4</v>
      </c>
      <c r="I237" s="24" t="n">
        <v>0.36</v>
      </c>
      <c r="J237" s="18" t="n">
        <v>1666</v>
      </c>
      <c r="K237" s="18" t="n">
        <v>1752</v>
      </c>
    </row>
    <row r="238" customFormat="false" ht="14.4" hidden="false" customHeight="false" outlineLevel="0" collapsed="false">
      <c r="A238" s="23" t="s">
        <v>77</v>
      </c>
      <c r="B238" s="17" t="s">
        <v>42</v>
      </c>
      <c r="C238" s="18" t="s">
        <v>11</v>
      </c>
      <c r="D238" s="18" t="n">
        <v>2</v>
      </c>
      <c r="E238" s="18" t="n">
        <v>0</v>
      </c>
      <c r="F238" s="18" t="n">
        <v>0</v>
      </c>
      <c r="G238" s="18" t="n">
        <v>2</v>
      </c>
      <c r="H238" s="19" t="n">
        <v>0</v>
      </c>
      <c r="I238" s="24" t="n">
        <v>0</v>
      </c>
      <c r="J238" s="25"/>
      <c r="K238" s="18" t="s">
        <v>12</v>
      </c>
    </row>
    <row r="239" customFormat="false" ht="14.4" hidden="false" customHeight="false" outlineLevel="0" collapsed="false">
      <c r="A239" s="23" t="s">
        <v>77</v>
      </c>
      <c r="B239" s="17" t="s">
        <v>45</v>
      </c>
      <c r="C239" s="18" t="s">
        <v>11</v>
      </c>
      <c r="D239" s="18" t="n">
        <v>5</v>
      </c>
      <c r="E239" s="18" t="n">
        <v>2</v>
      </c>
      <c r="F239" s="18" t="n">
        <v>2</v>
      </c>
      <c r="G239" s="18" t="n">
        <v>1</v>
      </c>
      <c r="H239" s="19" t="n">
        <v>3</v>
      </c>
      <c r="I239" s="24" t="n">
        <v>0.6</v>
      </c>
      <c r="J239" s="18" t="n">
        <v>1366</v>
      </c>
      <c r="K239" s="18" t="s">
        <v>12</v>
      </c>
    </row>
    <row r="240" customFormat="false" ht="14.4" hidden="false" customHeight="false" outlineLevel="0" collapsed="false">
      <c r="A240" s="23" t="s">
        <v>77</v>
      </c>
      <c r="B240" s="17" t="s">
        <v>39</v>
      </c>
      <c r="C240" s="18" t="s">
        <v>14</v>
      </c>
      <c r="D240" s="18" t="n">
        <v>10</v>
      </c>
      <c r="E240" s="18" t="n">
        <v>2</v>
      </c>
      <c r="F240" s="18" t="n">
        <v>4</v>
      </c>
      <c r="G240" s="18" t="n">
        <v>4</v>
      </c>
      <c r="H240" s="19" t="n">
        <v>4</v>
      </c>
      <c r="I240" s="24" t="n">
        <v>0.4</v>
      </c>
      <c r="J240" s="18" t="n">
        <v>1458</v>
      </c>
      <c r="K240" s="18" t="n">
        <v>1400</v>
      </c>
    </row>
    <row r="241" customFormat="false" ht="14.4" hidden="false" customHeight="false" outlineLevel="0" collapsed="false">
      <c r="A241" s="23" t="s">
        <v>77</v>
      </c>
      <c r="B241" s="17" t="s">
        <v>39</v>
      </c>
      <c r="C241" s="18" t="s">
        <v>15</v>
      </c>
      <c r="D241" s="18" t="n">
        <v>10</v>
      </c>
      <c r="E241" s="18" t="n">
        <v>4</v>
      </c>
      <c r="F241" s="18" t="n">
        <v>2</v>
      </c>
      <c r="G241" s="18" t="n">
        <v>4</v>
      </c>
      <c r="H241" s="19" t="n">
        <v>5</v>
      </c>
      <c r="I241" s="24" t="n">
        <v>0.5</v>
      </c>
      <c r="J241" s="18" t="n">
        <v>1611</v>
      </c>
      <c r="K241" s="18" t="n">
        <v>1400</v>
      </c>
    </row>
    <row r="242" customFormat="false" ht="14.4" hidden="false" customHeight="false" outlineLevel="0" collapsed="false">
      <c r="A242" s="23" t="s">
        <v>77</v>
      </c>
      <c r="B242" s="17" t="s">
        <v>46</v>
      </c>
      <c r="C242" s="18" t="s">
        <v>14</v>
      </c>
      <c r="D242" s="18" t="n">
        <v>2</v>
      </c>
      <c r="E242" s="18" t="n">
        <v>1</v>
      </c>
      <c r="F242" s="18" t="n">
        <v>0</v>
      </c>
      <c r="G242" s="18" t="n">
        <v>1</v>
      </c>
      <c r="H242" s="19" t="n">
        <v>1</v>
      </c>
      <c r="I242" s="24" t="n">
        <v>0.5</v>
      </c>
      <c r="J242" s="18" t="n">
        <v>1509</v>
      </c>
      <c r="K242" s="18" t="n">
        <v>1544</v>
      </c>
    </row>
    <row r="243" customFormat="false" ht="14.4" hidden="false" customHeight="false" outlineLevel="0" collapsed="false">
      <c r="A243" s="23" t="s">
        <v>77</v>
      </c>
      <c r="B243" s="17" t="s">
        <v>46</v>
      </c>
      <c r="C243" s="18" t="s">
        <v>15</v>
      </c>
      <c r="D243" s="18" t="n">
        <v>8</v>
      </c>
      <c r="E243" s="18" t="n">
        <v>3</v>
      </c>
      <c r="F243" s="18" t="n">
        <v>4</v>
      </c>
      <c r="G243" s="18" t="n">
        <v>1</v>
      </c>
      <c r="H243" s="19" t="n">
        <v>5</v>
      </c>
      <c r="I243" s="24" t="n">
        <v>0.63</v>
      </c>
      <c r="J243" s="18" t="n">
        <v>1636</v>
      </c>
      <c r="K243" s="18" t="n">
        <v>1544</v>
      </c>
    </row>
    <row r="244" customFormat="false" ht="14.4" hidden="false" customHeight="false" outlineLevel="0" collapsed="false">
      <c r="A244" s="23" t="s">
        <v>77</v>
      </c>
      <c r="B244" s="17" t="s">
        <v>43</v>
      </c>
      <c r="C244" s="18" t="s">
        <v>14</v>
      </c>
      <c r="D244" s="18" t="n">
        <v>2</v>
      </c>
      <c r="E244" s="18" t="n">
        <v>1</v>
      </c>
      <c r="F244" s="18" t="n">
        <v>0</v>
      </c>
      <c r="G244" s="18" t="n">
        <v>1</v>
      </c>
      <c r="H244" s="19" t="n">
        <v>1</v>
      </c>
      <c r="I244" s="24" t="n">
        <v>0.5</v>
      </c>
      <c r="J244" s="18" t="n">
        <v>1688</v>
      </c>
      <c r="K244" s="18" t="n">
        <v>1670</v>
      </c>
    </row>
    <row r="245" customFormat="false" ht="14.4" hidden="false" customHeight="false" outlineLevel="0" collapsed="false">
      <c r="A245" s="23" t="s">
        <v>77</v>
      </c>
      <c r="B245" s="17" t="s">
        <v>43</v>
      </c>
      <c r="C245" s="18" t="s">
        <v>11</v>
      </c>
      <c r="D245" s="18" t="n">
        <v>11</v>
      </c>
      <c r="E245" s="18" t="n">
        <v>3</v>
      </c>
      <c r="F245" s="18" t="n">
        <v>2</v>
      </c>
      <c r="G245" s="18" t="n">
        <v>6</v>
      </c>
      <c r="H245" s="19" t="n">
        <v>4</v>
      </c>
      <c r="I245" s="24" t="n">
        <v>0.36</v>
      </c>
      <c r="J245" s="18" t="n">
        <v>1632</v>
      </c>
      <c r="K245" s="18" t="n">
        <v>1670</v>
      </c>
    </row>
    <row r="246" customFormat="false" ht="14.4" hidden="false" customHeight="false" outlineLevel="0" collapsed="false">
      <c r="A246" s="23" t="s">
        <v>77</v>
      </c>
      <c r="B246" s="17" t="s">
        <v>47</v>
      </c>
      <c r="C246" s="18" t="s">
        <v>14</v>
      </c>
      <c r="D246" s="18" t="n">
        <v>4</v>
      </c>
      <c r="E246" s="18" t="n">
        <v>1</v>
      </c>
      <c r="F246" s="18" t="n">
        <v>1</v>
      </c>
      <c r="G246" s="18" t="n">
        <v>2</v>
      </c>
      <c r="H246" s="19" t="n">
        <v>1.5</v>
      </c>
      <c r="I246" s="24" t="n">
        <v>0.38</v>
      </c>
      <c r="J246" s="18" t="n">
        <v>1833</v>
      </c>
      <c r="K246" s="18" t="n">
        <v>1633</v>
      </c>
    </row>
    <row r="247" customFormat="false" ht="14.4" hidden="false" customHeight="false" outlineLevel="0" collapsed="false">
      <c r="A247" s="23" t="s">
        <v>77</v>
      </c>
      <c r="B247" s="17" t="s">
        <v>47</v>
      </c>
      <c r="C247" s="18" t="s">
        <v>11</v>
      </c>
      <c r="D247" s="18" t="n">
        <v>11</v>
      </c>
      <c r="E247" s="18" t="n">
        <v>7</v>
      </c>
      <c r="F247" s="18" t="n">
        <v>4</v>
      </c>
      <c r="G247" s="18" t="n">
        <v>0</v>
      </c>
      <c r="H247" s="19" t="n">
        <v>9</v>
      </c>
      <c r="I247" s="24" t="n">
        <v>0.82</v>
      </c>
      <c r="J247" s="18" t="n">
        <v>1961</v>
      </c>
      <c r="K247" s="18" t="n">
        <v>1633</v>
      </c>
    </row>
    <row r="248" customFormat="false" ht="14.4" hidden="false" customHeight="false" outlineLevel="0" collapsed="false">
      <c r="A248" s="23" t="s">
        <v>77</v>
      </c>
      <c r="B248" s="17" t="s">
        <v>37</v>
      </c>
      <c r="C248" s="18" t="s">
        <v>14</v>
      </c>
      <c r="D248" s="18" t="n">
        <v>11</v>
      </c>
      <c r="E248" s="18" t="n">
        <v>5</v>
      </c>
      <c r="F248" s="18" t="n">
        <v>2</v>
      </c>
      <c r="G248" s="18" t="n">
        <v>4</v>
      </c>
      <c r="H248" s="19" t="n">
        <v>6</v>
      </c>
      <c r="I248" s="24" t="n">
        <v>0.55</v>
      </c>
      <c r="J248" s="18" t="n">
        <v>2005</v>
      </c>
      <c r="K248" s="18" t="n">
        <v>1877</v>
      </c>
    </row>
    <row r="249" customFormat="false" ht="14.4" hidden="false" customHeight="false" outlineLevel="0" collapsed="false">
      <c r="A249" s="23" t="s">
        <v>77</v>
      </c>
      <c r="B249" s="17" t="s">
        <v>37</v>
      </c>
      <c r="C249" s="18" t="s">
        <v>11</v>
      </c>
      <c r="D249" s="18" t="n">
        <v>9</v>
      </c>
      <c r="E249" s="18" t="n">
        <v>3</v>
      </c>
      <c r="F249" s="18" t="n">
        <v>2</v>
      </c>
      <c r="G249" s="18" t="n">
        <v>4</v>
      </c>
      <c r="H249" s="19" t="n">
        <v>4</v>
      </c>
      <c r="I249" s="24" t="n">
        <v>0.44</v>
      </c>
      <c r="J249" s="18" t="n">
        <v>1881</v>
      </c>
      <c r="K249" s="18" t="n">
        <v>1877</v>
      </c>
    </row>
    <row r="250" customFormat="false" ht="14.4" hidden="false" customHeight="false" outlineLevel="0" collapsed="false">
      <c r="A250" s="23" t="s">
        <v>77</v>
      </c>
      <c r="B250" s="17" t="s">
        <v>18</v>
      </c>
      <c r="C250" s="18" t="s">
        <v>78</v>
      </c>
      <c r="D250" s="18" t="n">
        <v>7</v>
      </c>
      <c r="E250" s="18" t="n">
        <v>3</v>
      </c>
      <c r="F250" s="18" t="n">
        <v>3</v>
      </c>
      <c r="G250" s="18" t="n">
        <v>1</v>
      </c>
      <c r="H250" s="19" t="n">
        <v>4.5</v>
      </c>
      <c r="I250" s="24" t="n">
        <v>0.64</v>
      </c>
      <c r="J250" s="18" t="n">
        <v>2149</v>
      </c>
      <c r="K250" s="18" t="n">
        <v>1886</v>
      </c>
    </row>
    <row r="251" customFormat="false" ht="14.4" hidden="false" customHeight="false" outlineLevel="0" collapsed="false">
      <c r="A251" s="23" t="s">
        <v>77</v>
      </c>
      <c r="B251" s="17" t="s">
        <v>18</v>
      </c>
      <c r="C251" s="18" t="s">
        <v>14</v>
      </c>
      <c r="D251" s="18" t="n">
        <v>9</v>
      </c>
      <c r="E251" s="18" t="n">
        <v>4</v>
      </c>
      <c r="F251" s="18" t="n">
        <v>2</v>
      </c>
      <c r="G251" s="18" t="n">
        <v>3</v>
      </c>
      <c r="H251" s="19" t="n">
        <v>5</v>
      </c>
      <c r="I251" s="24" t="n">
        <v>0.56</v>
      </c>
      <c r="J251" s="18" t="n">
        <v>1941</v>
      </c>
      <c r="K251" s="18" t="n">
        <v>1886</v>
      </c>
    </row>
    <row r="252" customFormat="false" ht="14.4" hidden="false" customHeight="false" outlineLevel="0" collapsed="false">
      <c r="A252" s="23" t="s">
        <v>77</v>
      </c>
      <c r="B252" s="18" t="s">
        <v>20</v>
      </c>
      <c r="C252" s="18" t="s">
        <v>14</v>
      </c>
      <c r="D252" s="18" t="n">
        <v>9</v>
      </c>
      <c r="E252" s="18" t="n">
        <v>3</v>
      </c>
      <c r="F252" s="18" t="n">
        <v>3</v>
      </c>
      <c r="G252" s="18" t="n">
        <v>3</v>
      </c>
      <c r="H252" s="19" t="n">
        <v>4.5</v>
      </c>
      <c r="I252" s="24" t="n">
        <v>0.5</v>
      </c>
      <c r="J252" s="18" t="n">
        <v>1984</v>
      </c>
      <c r="K252" s="18" t="n">
        <v>1935</v>
      </c>
    </row>
    <row r="253" customFormat="false" ht="14.4" hidden="false" customHeight="false" outlineLevel="0" collapsed="false">
      <c r="A253" s="23" t="s">
        <v>77</v>
      </c>
      <c r="B253" s="18" t="s">
        <v>20</v>
      </c>
      <c r="C253" s="18" t="s">
        <v>11</v>
      </c>
      <c r="D253" s="18" t="n">
        <v>9</v>
      </c>
      <c r="E253" s="18" t="n">
        <v>3</v>
      </c>
      <c r="F253" s="18" t="n">
        <v>3</v>
      </c>
      <c r="G253" s="18" t="n">
        <v>3</v>
      </c>
      <c r="H253" s="19" t="n">
        <v>4.5</v>
      </c>
      <c r="I253" s="24" t="n">
        <v>0.5</v>
      </c>
      <c r="J253" s="18" t="n">
        <v>1861</v>
      </c>
      <c r="K253" s="18" t="n">
        <v>1935</v>
      </c>
    </row>
    <row r="254" customFormat="false" ht="14.4" hidden="false" customHeight="false" outlineLevel="0" collapsed="false">
      <c r="A254" s="23" t="s">
        <v>77</v>
      </c>
      <c r="B254" s="18" t="s">
        <v>22</v>
      </c>
      <c r="C254" s="18" t="s">
        <v>58</v>
      </c>
      <c r="D254" s="17" t="n">
        <v>8</v>
      </c>
      <c r="E254" s="17" t="n">
        <v>2</v>
      </c>
      <c r="F254" s="17" t="n">
        <v>5</v>
      </c>
      <c r="G254" s="17" t="n">
        <v>1</v>
      </c>
      <c r="H254" s="19" t="n">
        <v>4.5</v>
      </c>
      <c r="I254" s="26" t="n">
        <v>0.56</v>
      </c>
      <c r="J254" s="27" t="n">
        <v>2114</v>
      </c>
      <c r="K254" s="17" t="n">
        <v>1927</v>
      </c>
    </row>
    <row r="255" customFormat="false" ht="14.4" hidden="false" customHeight="false" outlineLevel="0" collapsed="false">
      <c r="A255" s="23" t="s">
        <v>77</v>
      </c>
      <c r="B255" s="18" t="s">
        <v>22</v>
      </c>
      <c r="C255" s="18" t="s">
        <v>14</v>
      </c>
      <c r="D255" s="17" t="n">
        <v>6</v>
      </c>
      <c r="E255" s="17" t="n">
        <v>1</v>
      </c>
      <c r="F255" s="17" t="n">
        <v>2</v>
      </c>
      <c r="G255" s="17" t="n">
        <v>3</v>
      </c>
      <c r="H255" s="19" t="n">
        <v>2</v>
      </c>
      <c r="I255" s="26" t="n">
        <v>0.33</v>
      </c>
      <c r="J255" s="27" t="n">
        <v>1852</v>
      </c>
      <c r="K255" s="17" t="n">
        <v>1927</v>
      </c>
    </row>
    <row r="256" customFormat="false" ht="14.4" hidden="false" customHeight="false" outlineLevel="0" collapsed="false">
      <c r="A256" s="23" t="s">
        <v>77</v>
      </c>
      <c r="B256" s="28" t="s">
        <v>23</v>
      </c>
      <c r="C256" s="28" t="s">
        <v>63</v>
      </c>
      <c r="D256" s="28" t="n">
        <v>3</v>
      </c>
      <c r="E256" s="28" t="n">
        <v>0</v>
      </c>
      <c r="F256" s="28" t="n">
        <v>1</v>
      </c>
      <c r="G256" s="28" t="n">
        <v>2</v>
      </c>
      <c r="H256" s="29" t="n">
        <v>0.5</v>
      </c>
      <c r="I256" s="30" t="n">
        <v>0.17</v>
      </c>
      <c r="J256" s="31" t="n">
        <v>1851</v>
      </c>
      <c r="K256" s="28" t="n">
        <v>1964</v>
      </c>
    </row>
    <row r="257" customFormat="false" ht="14.4" hidden="false" customHeight="false" outlineLevel="0" collapsed="false">
      <c r="A257" s="23" t="s">
        <v>77</v>
      </c>
      <c r="B257" s="28" t="s">
        <v>23</v>
      </c>
      <c r="C257" s="28" t="s">
        <v>58</v>
      </c>
      <c r="D257" s="28" t="n">
        <v>8</v>
      </c>
      <c r="E257" s="28" t="n">
        <v>1</v>
      </c>
      <c r="F257" s="28" t="n">
        <v>2</v>
      </c>
      <c r="G257" s="28" t="n">
        <v>5</v>
      </c>
      <c r="H257" s="29" t="n">
        <v>2</v>
      </c>
      <c r="I257" s="30" t="n">
        <v>0.25</v>
      </c>
      <c r="J257" s="31" t="n">
        <v>1897</v>
      </c>
      <c r="K257" s="28" t="n">
        <v>1964</v>
      </c>
    </row>
    <row r="258" customFormat="false" ht="14.4" hidden="false" customHeight="false" outlineLevel="0" collapsed="false">
      <c r="A258" s="23" t="s">
        <v>77</v>
      </c>
      <c r="B258" s="28" t="s">
        <v>24</v>
      </c>
      <c r="C258" s="28" t="s">
        <v>78</v>
      </c>
      <c r="D258" s="28" t="n">
        <v>2</v>
      </c>
      <c r="E258" s="28" t="n">
        <v>1</v>
      </c>
      <c r="F258" s="28" t="n">
        <v>1</v>
      </c>
      <c r="G258" s="28" t="n">
        <v>0</v>
      </c>
      <c r="H258" s="29" t="n">
        <v>1.5</v>
      </c>
      <c r="I258" s="30" t="n">
        <v>0.75</v>
      </c>
      <c r="J258" s="31" t="n">
        <v>2259</v>
      </c>
      <c r="K258" s="28" t="n">
        <v>1947</v>
      </c>
    </row>
    <row r="259" customFormat="false" ht="14.4" hidden="false" customHeight="false" outlineLevel="0" collapsed="false">
      <c r="A259" s="23" t="s">
        <v>77</v>
      </c>
      <c r="B259" s="28" t="s">
        <v>24</v>
      </c>
      <c r="C259" s="28" t="s">
        <v>14</v>
      </c>
      <c r="D259" s="28" t="n">
        <v>7</v>
      </c>
      <c r="E259" s="28" t="n">
        <v>0</v>
      </c>
      <c r="F259" s="28" t="n">
        <v>4</v>
      </c>
      <c r="G259" s="28" t="n">
        <v>3</v>
      </c>
      <c r="H259" s="29" t="n">
        <v>2</v>
      </c>
      <c r="I259" s="30" t="n">
        <v>0.29</v>
      </c>
      <c r="J259" s="31" t="n">
        <v>1832</v>
      </c>
      <c r="K259" s="28" t="n">
        <v>1947</v>
      </c>
    </row>
    <row r="260" customFormat="false" ht="14.4" hidden="false" customHeight="false" outlineLevel="0" collapsed="false">
      <c r="A260" s="23" t="s">
        <v>77</v>
      </c>
      <c r="B260" s="28" t="s">
        <v>25</v>
      </c>
      <c r="C260" s="28" t="s">
        <v>14</v>
      </c>
      <c r="D260" s="28" t="n">
        <v>6</v>
      </c>
      <c r="E260" s="28" t="n">
        <v>2</v>
      </c>
      <c r="F260" s="28" t="n">
        <v>1</v>
      </c>
      <c r="G260" s="28" t="n">
        <v>3</v>
      </c>
      <c r="H260" s="29" t="n">
        <v>2.5</v>
      </c>
      <c r="I260" s="30" t="n">
        <v>0.42</v>
      </c>
      <c r="J260" s="28" t="n">
        <v>1803</v>
      </c>
      <c r="K260" s="28" t="n">
        <v>1933</v>
      </c>
    </row>
    <row r="261" customFormat="false" ht="14.4" hidden="false" customHeight="false" outlineLevel="0" collapsed="false">
      <c r="A261" s="23" t="s">
        <v>77</v>
      </c>
      <c r="B261" s="28" t="s">
        <v>25</v>
      </c>
      <c r="C261" s="28" t="s">
        <v>11</v>
      </c>
      <c r="D261" s="28" t="n">
        <v>3</v>
      </c>
      <c r="E261" s="28" t="n">
        <v>1</v>
      </c>
      <c r="F261" s="28" t="n">
        <v>1</v>
      </c>
      <c r="G261" s="28" t="n">
        <v>1</v>
      </c>
      <c r="H261" s="29" t="n">
        <v>1.5</v>
      </c>
      <c r="I261" s="30" t="n">
        <v>0.5</v>
      </c>
      <c r="J261" s="28" t="n">
        <v>1883</v>
      </c>
      <c r="K261" s="28" t="n">
        <v>1933</v>
      </c>
    </row>
    <row r="262" customFormat="false" ht="14.4" hidden="false" customHeight="false" outlineLevel="0" collapsed="false">
      <c r="A262" s="23" t="s">
        <v>77</v>
      </c>
      <c r="B262" s="28" t="s">
        <v>25</v>
      </c>
      <c r="C262" s="28" t="s">
        <v>19</v>
      </c>
      <c r="D262" s="28" t="n">
        <v>8</v>
      </c>
      <c r="E262" s="28" t="n">
        <v>5</v>
      </c>
      <c r="F262" s="28" t="n">
        <v>2</v>
      </c>
      <c r="G262" s="28" t="n">
        <v>1</v>
      </c>
      <c r="H262" s="29" t="n">
        <v>6</v>
      </c>
      <c r="I262" s="30" t="n">
        <v>0.75</v>
      </c>
      <c r="J262" s="28" t="n">
        <v>2251</v>
      </c>
      <c r="K262" s="28" t="n">
        <v>1933</v>
      </c>
    </row>
    <row r="263" customFormat="false" ht="14.4" hidden="false" customHeight="false" outlineLevel="0" collapsed="false">
      <c r="A263" s="23" t="s">
        <v>77</v>
      </c>
      <c r="B263" s="28" t="s">
        <v>27</v>
      </c>
      <c r="C263" s="28" t="s">
        <v>79</v>
      </c>
      <c r="D263" s="28" t="n">
        <v>6</v>
      </c>
      <c r="E263" s="28" t="n">
        <v>1</v>
      </c>
      <c r="F263" s="28" t="n">
        <v>2</v>
      </c>
      <c r="G263" s="28" t="n">
        <v>3</v>
      </c>
      <c r="H263" s="29" t="n">
        <v>2</v>
      </c>
      <c r="I263" s="30" t="n">
        <v>0.33</v>
      </c>
      <c r="J263" s="28" t="n">
        <v>1876</v>
      </c>
      <c r="K263" s="28" t="n">
        <v>1941</v>
      </c>
    </row>
    <row r="264" customFormat="false" ht="14.4" hidden="false" customHeight="false" outlineLevel="0" collapsed="false">
      <c r="A264" s="23" t="s">
        <v>77</v>
      </c>
      <c r="B264" s="28" t="s">
        <v>27</v>
      </c>
      <c r="C264" s="28" t="s">
        <v>53</v>
      </c>
      <c r="D264" s="28" t="n">
        <v>4</v>
      </c>
      <c r="E264" s="28" t="n">
        <v>2</v>
      </c>
      <c r="F264" s="28" t="n">
        <v>1</v>
      </c>
      <c r="G264" s="28" t="n">
        <v>1</v>
      </c>
      <c r="H264" s="29" t="n">
        <v>2.5</v>
      </c>
      <c r="I264" s="30" t="n">
        <v>0.63</v>
      </c>
      <c r="J264" s="28" t="n">
        <v>2035</v>
      </c>
      <c r="K264" s="28" t="n">
        <v>1941</v>
      </c>
    </row>
    <row r="265" customFormat="false" ht="14.4" hidden="false" customHeight="false" outlineLevel="0" collapsed="false">
      <c r="A265" s="23" t="s">
        <v>77</v>
      </c>
      <c r="B265" s="28" t="s">
        <v>27</v>
      </c>
      <c r="C265" s="28" t="s">
        <v>14</v>
      </c>
      <c r="D265" s="28" t="n">
        <v>10</v>
      </c>
      <c r="E265" s="28" t="n">
        <v>4</v>
      </c>
      <c r="F265" s="28" t="n">
        <v>3</v>
      </c>
      <c r="G265" s="28" t="n">
        <v>3</v>
      </c>
      <c r="H265" s="29" t="n">
        <v>5.5</v>
      </c>
      <c r="I265" s="30" t="n">
        <v>0.55</v>
      </c>
      <c r="J265" s="28" t="n">
        <v>1977</v>
      </c>
      <c r="K265" s="28" t="n">
        <v>1941</v>
      </c>
    </row>
    <row r="266" customFormat="false" ht="14.4" hidden="false" customHeight="false" outlineLevel="0" collapsed="false">
      <c r="A266" s="23" t="s">
        <v>77</v>
      </c>
      <c r="B266" s="28" t="s">
        <v>28</v>
      </c>
      <c r="C266" s="28" t="s">
        <v>14</v>
      </c>
      <c r="D266" s="28" t="n">
        <v>8</v>
      </c>
      <c r="E266" s="28" t="n">
        <v>2</v>
      </c>
      <c r="F266" s="28" t="n">
        <v>3</v>
      </c>
      <c r="G266" s="28" t="n">
        <v>3</v>
      </c>
      <c r="H266" s="29" t="n">
        <v>3.5</v>
      </c>
      <c r="I266" s="30" t="n">
        <v>0.44</v>
      </c>
      <c r="J266" s="31" t="n">
        <v>1873</v>
      </c>
      <c r="K266" s="28" t="n">
        <v>1939</v>
      </c>
    </row>
    <row r="267" customFormat="false" ht="14.4" hidden="false" customHeight="false" outlineLevel="0" collapsed="false">
      <c r="A267" s="23" t="s">
        <v>77</v>
      </c>
      <c r="B267" s="1" t="s">
        <v>29</v>
      </c>
      <c r="C267" s="1" t="s">
        <v>14</v>
      </c>
      <c r="D267" s="1" t="n">
        <v>2</v>
      </c>
      <c r="E267" s="1" t="n">
        <v>0</v>
      </c>
      <c r="F267" s="1" t="n">
        <v>2</v>
      </c>
      <c r="G267" s="1" t="n">
        <v>0</v>
      </c>
      <c r="H267" s="4" t="n">
        <v>1</v>
      </c>
      <c r="I267" s="5" t="n">
        <v>0.5</v>
      </c>
      <c r="J267" s="32" t="n">
        <v>1833</v>
      </c>
      <c r="K267" s="1" t="n">
        <v>1929</v>
      </c>
    </row>
    <row r="268" customFormat="false" ht="14.4" hidden="false" customHeight="false" outlineLevel="0" collapsed="false">
      <c r="A268" s="23" t="s">
        <v>77</v>
      </c>
      <c r="B268" s="1" t="s">
        <v>30</v>
      </c>
      <c r="C268" s="1" t="s">
        <v>14</v>
      </c>
      <c r="D268" s="1" t="n">
        <v>2</v>
      </c>
      <c r="E268" s="1" t="n">
        <v>1</v>
      </c>
      <c r="F268" s="1" t="n">
        <v>1</v>
      </c>
      <c r="G268" s="1" t="n">
        <v>0</v>
      </c>
      <c r="H268" s="4" t="n">
        <v>1.5</v>
      </c>
      <c r="I268" s="5" t="n">
        <v>0.75</v>
      </c>
      <c r="J268" s="1" t="n">
        <v>2085</v>
      </c>
      <c r="K268" s="1" t="n">
        <v>1929</v>
      </c>
    </row>
    <row r="269" customFormat="false" ht="14.4" hidden="false" customHeight="false" outlineLevel="0" collapsed="false">
      <c r="A269" s="23" t="s">
        <v>77</v>
      </c>
      <c r="B269" s="1" t="s">
        <v>32</v>
      </c>
      <c r="C269" s="1" t="s">
        <v>14</v>
      </c>
      <c r="D269" s="1" t="n">
        <v>7</v>
      </c>
      <c r="E269" s="1" t="n">
        <v>5</v>
      </c>
      <c r="F269" s="1" t="n">
        <v>1</v>
      </c>
      <c r="G269" s="1" t="n">
        <v>1</v>
      </c>
      <c r="H269" s="4" t="n">
        <v>5.5</v>
      </c>
      <c r="I269" s="5" t="n">
        <v>0.79</v>
      </c>
      <c r="J269" s="1" t="n">
        <v>2038</v>
      </c>
      <c r="K269" s="1" t="n">
        <v>1914</v>
      </c>
    </row>
    <row r="270" customFormat="false" ht="14.4" hidden="false" customHeight="false" outlineLevel="0" collapsed="false">
      <c r="A270" s="23" t="s">
        <v>77</v>
      </c>
      <c r="B270" s="1" t="s">
        <v>10</v>
      </c>
      <c r="C270" s="1" t="s">
        <v>14</v>
      </c>
      <c r="D270" s="1" t="n">
        <v>7</v>
      </c>
      <c r="E270" s="1" t="n">
        <v>3</v>
      </c>
      <c r="F270" s="1" t="n">
        <v>3</v>
      </c>
      <c r="G270" s="1" t="n">
        <v>1</v>
      </c>
      <c r="H270" s="4" t="n">
        <v>4.5</v>
      </c>
      <c r="I270" s="5" t="n">
        <v>0.64</v>
      </c>
      <c r="J270" s="1" t="n">
        <v>2047</v>
      </c>
      <c r="K270" s="1" t="n">
        <v>1937</v>
      </c>
    </row>
    <row r="271" customFormat="false" ht="14.4" hidden="false" customHeight="false" outlineLevel="0" collapsed="false">
      <c r="A271" s="23" t="s">
        <v>77</v>
      </c>
      <c r="B271" s="1" t="s">
        <v>10</v>
      </c>
      <c r="C271" s="1" t="s">
        <v>11</v>
      </c>
      <c r="D271" s="1" t="n">
        <v>2</v>
      </c>
      <c r="E271" s="1" t="n">
        <v>0</v>
      </c>
      <c r="F271" s="1" t="n">
        <v>1</v>
      </c>
      <c r="G271" s="1" t="n">
        <v>1</v>
      </c>
      <c r="H271" s="4" t="n">
        <v>0.5</v>
      </c>
      <c r="I271" s="5" t="n">
        <v>0.25</v>
      </c>
      <c r="J271" s="1" t="n">
        <v>1556</v>
      </c>
      <c r="K271" s="1" t="n">
        <v>1937</v>
      </c>
    </row>
    <row r="272" customFormat="false" ht="14.4" hidden="false" customHeight="false" outlineLevel="0" collapsed="false">
      <c r="A272" s="23" t="s">
        <v>77</v>
      </c>
      <c r="B272" s="1" t="s">
        <v>13</v>
      </c>
      <c r="C272" s="1" t="s">
        <v>14</v>
      </c>
      <c r="D272" s="1" t="n">
        <v>9</v>
      </c>
      <c r="E272" s="1" t="n">
        <v>1</v>
      </c>
      <c r="F272" s="1" t="n">
        <v>5</v>
      </c>
      <c r="G272" s="1" t="n">
        <v>3</v>
      </c>
      <c r="H272" s="4" t="n">
        <v>3.5</v>
      </c>
      <c r="I272" s="5" t="n">
        <v>0.39</v>
      </c>
      <c r="J272" s="1" t="n">
        <v>1854</v>
      </c>
      <c r="K272" s="1" t="n">
        <v>1934</v>
      </c>
    </row>
    <row r="273" customFormat="false" ht="14.4" hidden="false" customHeight="false" outlineLevel="0" collapsed="false">
      <c r="A273" s="23" t="s">
        <v>77</v>
      </c>
      <c r="B273" s="1" t="s">
        <v>13</v>
      </c>
      <c r="C273" s="1" t="s">
        <v>15</v>
      </c>
      <c r="D273" s="1" t="n">
        <v>1</v>
      </c>
      <c r="E273" s="1" t="n">
        <v>1</v>
      </c>
      <c r="F273" s="1" t="n">
        <v>0</v>
      </c>
      <c r="G273" s="1" t="n">
        <v>0</v>
      </c>
      <c r="H273" s="4" t="n">
        <v>1</v>
      </c>
      <c r="I273" s="5" t="n">
        <v>1</v>
      </c>
      <c r="J273" s="1"/>
      <c r="K273" s="1" t="n">
        <v>1934</v>
      </c>
    </row>
    <row r="274" customFormat="false" ht="14.4" hidden="false" customHeight="false" outlineLevel="0" collapsed="false">
      <c r="A274" s="23" t="s">
        <v>77</v>
      </c>
      <c r="B274" s="1" t="s">
        <v>16</v>
      </c>
      <c r="C274" s="1" t="s">
        <v>14</v>
      </c>
      <c r="D274" s="1" t="n">
        <v>9</v>
      </c>
      <c r="E274" s="1" t="n">
        <v>1</v>
      </c>
      <c r="F274" s="1" t="n">
        <v>5</v>
      </c>
      <c r="G274" s="1" t="n">
        <v>3</v>
      </c>
      <c r="H274" s="4" t="n">
        <v>3.5</v>
      </c>
      <c r="I274" s="5" t="n">
        <v>0.39</v>
      </c>
      <c r="J274" s="1" t="n">
        <v>1894</v>
      </c>
      <c r="K274" s="1" t="n">
        <v>1924</v>
      </c>
    </row>
    <row r="275" customFormat="false" ht="14.4" hidden="false" customHeight="false" outlineLevel="0" collapsed="false">
      <c r="A275" s="23" t="s">
        <v>80</v>
      </c>
      <c r="B275" s="28" t="s">
        <v>41</v>
      </c>
      <c r="C275" s="28" t="s">
        <v>11</v>
      </c>
      <c r="D275" s="28" t="n">
        <v>5</v>
      </c>
      <c r="E275" s="28" t="n">
        <v>2</v>
      </c>
      <c r="F275" s="28" t="n">
        <v>2</v>
      </c>
      <c r="G275" s="28" t="n">
        <v>1</v>
      </c>
      <c r="H275" s="29" t="n">
        <v>3</v>
      </c>
      <c r="I275" s="30" t="n">
        <v>0.6</v>
      </c>
      <c r="J275" s="31" t="n">
        <v>1447</v>
      </c>
      <c r="K275" s="28" t="n">
        <v>1312</v>
      </c>
    </row>
    <row r="276" customFormat="false" ht="14.4" hidden="false" customHeight="false" outlineLevel="0" collapsed="false">
      <c r="A276" s="23" t="s">
        <v>80</v>
      </c>
      <c r="B276" s="17" t="s">
        <v>42</v>
      </c>
      <c r="C276" s="18" t="s">
        <v>11</v>
      </c>
      <c r="D276" s="18" t="n">
        <v>4</v>
      </c>
      <c r="E276" s="18" t="n">
        <v>1</v>
      </c>
      <c r="F276" s="18" t="n">
        <v>1</v>
      </c>
      <c r="G276" s="18" t="n">
        <v>2</v>
      </c>
      <c r="H276" s="19" t="n">
        <v>1.5</v>
      </c>
      <c r="I276" s="24" t="n">
        <v>0.38</v>
      </c>
      <c r="J276" s="18" t="n">
        <v>1507</v>
      </c>
      <c r="K276" s="18" t="n">
        <v>1317</v>
      </c>
    </row>
    <row r="277" customFormat="false" ht="14.4" hidden="false" customHeight="false" outlineLevel="0" collapsed="false">
      <c r="A277" s="23" t="s">
        <v>80</v>
      </c>
      <c r="B277" s="17" t="s">
        <v>45</v>
      </c>
      <c r="C277" s="18" t="s">
        <v>11</v>
      </c>
      <c r="D277" s="18" t="n">
        <v>5</v>
      </c>
      <c r="E277" s="18" t="n">
        <v>1</v>
      </c>
      <c r="F277" s="18" t="n">
        <v>1</v>
      </c>
      <c r="G277" s="18" t="n">
        <v>3</v>
      </c>
      <c r="H277" s="19" t="n">
        <v>1.5</v>
      </c>
      <c r="I277" s="24" t="n">
        <v>0.3</v>
      </c>
      <c r="J277" s="18" t="n">
        <v>1651</v>
      </c>
      <c r="K277" s="18" t="n">
        <v>1334</v>
      </c>
    </row>
    <row r="278" customFormat="false" ht="14.4" hidden="false" customHeight="false" outlineLevel="0" collapsed="false">
      <c r="A278" s="23" t="s">
        <v>80</v>
      </c>
      <c r="B278" s="17" t="s">
        <v>39</v>
      </c>
      <c r="C278" s="18" t="s">
        <v>11</v>
      </c>
      <c r="D278" s="18" t="n">
        <v>6</v>
      </c>
      <c r="E278" s="18" t="n">
        <v>0</v>
      </c>
      <c r="F278" s="18" t="n">
        <v>4</v>
      </c>
      <c r="G278" s="18" t="n">
        <v>2</v>
      </c>
      <c r="H278" s="19" t="n">
        <v>2</v>
      </c>
      <c r="I278" s="24" t="n">
        <v>0.33</v>
      </c>
      <c r="J278" s="18" t="n">
        <v>1342</v>
      </c>
      <c r="K278" s="18" t="n">
        <v>1363</v>
      </c>
    </row>
    <row r="279" customFormat="false" ht="14.4" hidden="false" customHeight="false" outlineLevel="0" collapsed="false">
      <c r="A279" s="23" t="s">
        <v>80</v>
      </c>
      <c r="B279" s="17" t="s">
        <v>46</v>
      </c>
      <c r="C279" s="18" t="s">
        <v>14</v>
      </c>
      <c r="D279" s="18" t="n">
        <v>1</v>
      </c>
      <c r="E279" s="18" t="n">
        <v>1</v>
      </c>
      <c r="F279" s="18" t="n">
        <v>0</v>
      </c>
      <c r="G279" s="18" t="n">
        <v>0</v>
      </c>
      <c r="H279" s="19" t="n">
        <v>1</v>
      </c>
      <c r="I279" s="24" t="n">
        <v>1</v>
      </c>
      <c r="J279" s="25"/>
      <c r="K279" s="18" t="n">
        <v>1376</v>
      </c>
    </row>
    <row r="280" customFormat="false" ht="14.4" hidden="false" customHeight="false" outlineLevel="0" collapsed="false">
      <c r="A280" s="23" t="s">
        <v>80</v>
      </c>
      <c r="B280" s="17" t="s">
        <v>46</v>
      </c>
      <c r="C280" s="18" t="s">
        <v>11</v>
      </c>
      <c r="D280" s="18" t="n">
        <v>6</v>
      </c>
      <c r="E280" s="18" t="n">
        <v>1</v>
      </c>
      <c r="F280" s="18" t="n">
        <v>3</v>
      </c>
      <c r="G280" s="18" t="n">
        <v>2</v>
      </c>
      <c r="H280" s="19" t="n">
        <v>2.5</v>
      </c>
      <c r="I280" s="24" t="n">
        <v>0.42</v>
      </c>
      <c r="J280" s="18" t="n">
        <v>1459</v>
      </c>
      <c r="K280" s="18" t="n">
        <v>1376</v>
      </c>
    </row>
    <row r="281" customFormat="false" ht="14.4" hidden="false" customHeight="false" outlineLevel="0" collapsed="false">
      <c r="A281" s="23" t="s">
        <v>80</v>
      </c>
      <c r="B281" s="17" t="s">
        <v>43</v>
      </c>
      <c r="C281" s="18" t="s">
        <v>11</v>
      </c>
      <c r="D281" s="18" t="n">
        <v>7</v>
      </c>
      <c r="E281" s="18" t="n">
        <v>1</v>
      </c>
      <c r="F281" s="18" t="n">
        <v>3</v>
      </c>
      <c r="G281" s="18" t="n">
        <v>3</v>
      </c>
      <c r="H281" s="19" t="n">
        <v>2.5</v>
      </c>
      <c r="I281" s="24" t="n">
        <v>0.36</v>
      </c>
      <c r="J281" s="18" t="n">
        <v>1461</v>
      </c>
      <c r="K281" s="18" t="n">
        <v>1401</v>
      </c>
    </row>
    <row r="282" customFormat="false" ht="14.4" hidden="false" customHeight="false" outlineLevel="0" collapsed="false">
      <c r="A282" s="23" t="s">
        <v>80</v>
      </c>
      <c r="B282" s="17" t="s">
        <v>43</v>
      </c>
      <c r="C282" s="18" t="s">
        <v>81</v>
      </c>
      <c r="D282" s="18" t="n">
        <v>9</v>
      </c>
      <c r="E282" s="18" t="n">
        <v>2</v>
      </c>
      <c r="F282" s="18" t="n">
        <v>4</v>
      </c>
      <c r="G282" s="18" t="n">
        <v>3</v>
      </c>
      <c r="H282" s="19" t="n">
        <v>4</v>
      </c>
      <c r="I282" s="24" t="n">
        <v>0.44</v>
      </c>
      <c r="J282" s="18" t="n">
        <v>1460</v>
      </c>
      <c r="K282" s="18" t="n">
        <v>1401</v>
      </c>
    </row>
    <row r="283" customFormat="false" ht="14.4" hidden="false" customHeight="false" outlineLevel="0" collapsed="false">
      <c r="A283" s="23" t="s">
        <v>80</v>
      </c>
      <c r="B283" s="17" t="s">
        <v>47</v>
      </c>
      <c r="C283" s="18" t="s">
        <v>11</v>
      </c>
      <c r="D283" s="18" t="n">
        <v>4</v>
      </c>
      <c r="E283" s="18" t="n">
        <v>0</v>
      </c>
      <c r="F283" s="18" t="n">
        <v>1</v>
      </c>
      <c r="G283" s="18" t="n">
        <v>3</v>
      </c>
      <c r="H283" s="19" t="n">
        <v>0.5</v>
      </c>
      <c r="I283" s="24" t="n">
        <v>0.13</v>
      </c>
      <c r="J283" s="18" t="n">
        <v>1459</v>
      </c>
      <c r="K283" s="18" t="n">
        <v>1410</v>
      </c>
    </row>
    <row r="284" customFormat="false" ht="14.4" hidden="false" customHeight="false" outlineLevel="0" collapsed="false">
      <c r="A284" s="23" t="s">
        <v>80</v>
      </c>
      <c r="B284" s="17" t="s">
        <v>47</v>
      </c>
      <c r="C284" s="18" t="s">
        <v>82</v>
      </c>
      <c r="D284" s="18" t="n">
        <v>9</v>
      </c>
      <c r="E284" s="18" t="n">
        <v>3</v>
      </c>
      <c r="F284" s="18" t="n">
        <v>4</v>
      </c>
      <c r="G284" s="18" t="n">
        <v>2</v>
      </c>
      <c r="H284" s="19" t="n">
        <v>5</v>
      </c>
      <c r="I284" s="24" t="n">
        <v>0.56</v>
      </c>
      <c r="J284" s="18" t="n">
        <v>1530</v>
      </c>
      <c r="K284" s="18" t="n">
        <v>1410</v>
      </c>
    </row>
    <row r="285" customFormat="false" ht="14.4" hidden="false" customHeight="false" outlineLevel="0" collapsed="false">
      <c r="A285" s="23" t="s">
        <v>80</v>
      </c>
      <c r="B285" s="17" t="s">
        <v>37</v>
      </c>
      <c r="C285" s="18" t="s">
        <v>11</v>
      </c>
      <c r="D285" s="18" t="n">
        <v>3</v>
      </c>
      <c r="E285" s="18" t="n">
        <v>0</v>
      </c>
      <c r="F285" s="18" t="n">
        <v>1</v>
      </c>
      <c r="G285" s="18" t="n">
        <v>2</v>
      </c>
      <c r="H285" s="19" t="n">
        <v>0.5</v>
      </c>
      <c r="I285" s="24" t="n">
        <v>0.17</v>
      </c>
      <c r="J285" s="18" t="n">
        <v>1314</v>
      </c>
      <c r="K285" s="18" t="n">
        <v>1443</v>
      </c>
    </row>
    <row r="286" customFormat="false" ht="14.4" hidden="false" customHeight="false" outlineLevel="0" collapsed="false">
      <c r="A286" s="23" t="s">
        <v>80</v>
      </c>
      <c r="B286" s="17" t="s">
        <v>37</v>
      </c>
      <c r="C286" s="18" t="s">
        <v>82</v>
      </c>
      <c r="D286" s="18" t="n">
        <v>9</v>
      </c>
      <c r="E286" s="18" t="n">
        <v>1</v>
      </c>
      <c r="F286" s="18" t="n">
        <v>5</v>
      </c>
      <c r="G286" s="18" t="n">
        <v>3</v>
      </c>
      <c r="H286" s="19" t="n">
        <v>3.5</v>
      </c>
      <c r="I286" s="24" t="n">
        <v>0.39</v>
      </c>
      <c r="J286" s="18" t="n">
        <v>1564</v>
      </c>
      <c r="K286" s="18" t="n">
        <v>1443</v>
      </c>
    </row>
    <row r="287" customFormat="false" ht="14.4" hidden="false" customHeight="false" outlineLevel="0" collapsed="false">
      <c r="A287" s="23" t="s">
        <v>80</v>
      </c>
      <c r="B287" s="17" t="s">
        <v>18</v>
      </c>
      <c r="C287" s="18" t="s">
        <v>11</v>
      </c>
      <c r="D287" s="18" t="n">
        <v>5</v>
      </c>
      <c r="E287" s="18" t="n">
        <v>0</v>
      </c>
      <c r="F287" s="18" t="n">
        <v>1</v>
      </c>
      <c r="G287" s="18" t="n">
        <v>4</v>
      </c>
      <c r="H287" s="19" t="n">
        <v>0.5</v>
      </c>
      <c r="I287" s="24" t="n">
        <v>0.1</v>
      </c>
      <c r="J287" s="18" t="n">
        <v>1332</v>
      </c>
      <c r="K287" s="18" t="n">
        <v>1468</v>
      </c>
    </row>
    <row r="288" customFormat="false" ht="14.4" hidden="false" customHeight="false" outlineLevel="0" collapsed="false">
      <c r="A288" s="23" t="s">
        <v>80</v>
      </c>
      <c r="B288" s="17" t="s">
        <v>18</v>
      </c>
      <c r="C288" s="18" t="s">
        <v>82</v>
      </c>
      <c r="D288" s="18" t="n">
        <v>8</v>
      </c>
      <c r="E288" s="18" t="n">
        <v>1</v>
      </c>
      <c r="F288" s="18" t="n">
        <v>5</v>
      </c>
      <c r="G288" s="18" t="n">
        <v>2</v>
      </c>
      <c r="H288" s="19" t="n">
        <v>3.5</v>
      </c>
      <c r="I288" s="24" t="n">
        <v>0.44</v>
      </c>
      <c r="J288" s="18" t="n">
        <v>1536</v>
      </c>
      <c r="K288" s="18" t="n">
        <v>1468</v>
      </c>
    </row>
    <row r="289" customFormat="false" ht="14.4" hidden="false" customHeight="false" outlineLevel="0" collapsed="false">
      <c r="A289" s="23" t="s">
        <v>80</v>
      </c>
      <c r="B289" s="28" t="s">
        <v>20</v>
      </c>
      <c r="C289" s="28" t="s">
        <v>82</v>
      </c>
      <c r="D289" s="28" t="n">
        <v>8</v>
      </c>
      <c r="E289" s="28" t="n">
        <v>3</v>
      </c>
      <c r="F289" s="28" t="n">
        <v>4</v>
      </c>
      <c r="G289" s="28" t="n">
        <v>1</v>
      </c>
      <c r="H289" s="29" t="n">
        <v>5</v>
      </c>
      <c r="I289" s="30" t="n">
        <v>0.63</v>
      </c>
      <c r="J289" s="31" t="n">
        <v>1517</v>
      </c>
      <c r="K289" s="28" t="n">
        <v>1441</v>
      </c>
    </row>
    <row r="290" customFormat="false" ht="14.4" hidden="false" customHeight="false" outlineLevel="0" collapsed="false">
      <c r="A290" s="23" t="s">
        <v>80</v>
      </c>
      <c r="B290" s="28" t="s">
        <v>20</v>
      </c>
      <c r="C290" s="28" t="s">
        <v>83</v>
      </c>
      <c r="D290" s="28" t="n">
        <v>6</v>
      </c>
      <c r="E290" s="28" t="n">
        <v>1</v>
      </c>
      <c r="F290" s="28" t="n">
        <v>3</v>
      </c>
      <c r="G290" s="28" t="n">
        <v>2</v>
      </c>
      <c r="H290" s="29" t="n">
        <v>2.5</v>
      </c>
      <c r="I290" s="30" t="n">
        <v>0.42</v>
      </c>
      <c r="J290" s="28" t="n">
        <v>1454</v>
      </c>
      <c r="K290" s="28" t="n">
        <v>1441</v>
      </c>
    </row>
    <row r="291" customFormat="false" ht="14.4" hidden="false" customHeight="false" outlineLevel="0" collapsed="false">
      <c r="A291" s="23" t="s">
        <v>80</v>
      </c>
      <c r="B291" s="28" t="s">
        <v>22</v>
      </c>
      <c r="C291" s="28" t="s">
        <v>72</v>
      </c>
      <c r="D291" s="28" t="n">
        <v>2</v>
      </c>
      <c r="E291" s="28" t="n">
        <v>2</v>
      </c>
      <c r="F291" s="28" t="n">
        <v>0</v>
      </c>
      <c r="G291" s="28" t="n">
        <v>0</v>
      </c>
      <c r="H291" s="29" t="n">
        <v>2</v>
      </c>
      <c r="I291" s="30" t="n">
        <v>1</v>
      </c>
      <c r="J291" s="31"/>
      <c r="K291" s="28" t="n">
        <v>1461</v>
      </c>
    </row>
    <row r="292" customFormat="false" ht="14.4" hidden="false" customHeight="false" outlineLevel="0" collapsed="false">
      <c r="A292" s="23" t="s">
        <v>80</v>
      </c>
      <c r="B292" s="28" t="s">
        <v>22</v>
      </c>
      <c r="C292" s="28" t="s">
        <v>82</v>
      </c>
      <c r="D292" s="28" t="n">
        <v>11</v>
      </c>
      <c r="E292" s="28" t="n">
        <v>3</v>
      </c>
      <c r="F292" s="28" t="n">
        <v>7</v>
      </c>
      <c r="G292" s="28" t="n">
        <v>1</v>
      </c>
      <c r="H292" s="29" t="n">
        <v>6.5</v>
      </c>
      <c r="I292" s="30" t="n">
        <v>0.59</v>
      </c>
      <c r="J292" s="31" t="n">
        <v>1503</v>
      </c>
      <c r="K292" s="28" t="n">
        <v>1461</v>
      </c>
    </row>
    <row r="293" customFormat="false" ht="14.4" hidden="false" customHeight="false" outlineLevel="0" collapsed="false">
      <c r="A293" s="23" t="s">
        <v>80</v>
      </c>
      <c r="B293" s="28" t="s">
        <v>23</v>
      </c>
      <c r="C293" s="28" t="s">
        <v>72</v>
      </c>
      <c r="D293" s="28" t="n">
        <v>3</v>
      </c>
      <c r="E293" s="28" t="n">
        <v>0</v>
      </c>
      <c r="F293" s="28" t="n">
        <v>2</v>
      </c>
      <c r="G293" s="28" t="n">
        <v>1</v>
      </c>
      <c r="H293" s="29" t="n">
        <v>1</v>
      </c>
      <c r="I293" s="30" t="n">
        <v>0.33</v>
      </c>
      <c r="J293" s="31" t="n">
        <v>1499</v>
      </c>
      <c r="K293" s="28" t="n">
        <v>1509</v>
      </c>
    </row>
    <row r="294" customFormat="false" ht="14.4" hidden="false" customHeight="false" outlineLevel="0" collapsed="false">
      <c r="A294" s="23" t="s">
        <v>80</v>
      </c>
      <c r="B294" s="28" t="s">
        <v>23</v>
      </c>
      <c r="C294" s="28" t="s">
        <v>84</v>
      </c>
      <c r="D294" s="28" t="n">
        <v>9</v>
      </c>
      <c r="E294" s="28" t="n">
        <v>1</v>
      </c>
      <c r="F294" s="28" t="n">
        <v>4</v>
      </c>
      <c r="G294" s="28" t="n">
        <v>4</v>
      </c>
      <c r="H294" s="29" t="n">
        <v>3</v>
      </c>
      <c r="I294" s="30" t="n">
        <v>0.33</v>
      </c>
      <c r="J294" s="31" t="n">
        <v>1382</v>
      </c>
      <c r="K294" s="28" t="n">
        <v>1509</v>
      </c>
    </row>
    <row r="295" customFormat="false" ht="14.4" hidden="false" customHeight="false" outlineLevel="0" collapsed="false">
      <c r="A295" s="23" t="s">
        <v>80</v>
      </c>
      <c r="B295" s="28" t="s">
        <v>24</v>
      </c>
      <c r="C295" s="28" t="s">
        <v>11</v>
      </c>
      <c r="D295" s="28" t="n">
        <v>8</v>
      </c>
      <c r="E295" s="28" t="n">
        <v>1</v>
      </c>
      <c r="F295" s="28" t="n">
        <v>5</v>
      </c>
      <c r="G295" s="28" t="n">
        <v>2</v>
      </c>
      <c r="H295" s="29" t="n">
        <v>3.5</v>
      </c>
      <c r="I295" s="30" t="n">
        <v>0.44</v>
      </c>
      <c r="J295" s="31" t="n">
        <v>1591</v>
      </c>
      <c r="K295" s="28" t="n">
        <v>1475</v>
      </c>
    </row>
    <row r="296" customFormat="false" ht="14.4" hidden="false" customHeight="false" outlineLevel="0" collapsed="false">
      <c r="A296" s="23" t="s">
        <v>80</v>
      </c>
      <c r="B296" s="28" t="s">
        <v>24</v>
      </c>
      <c r="C296" s="28" t="s">
        <v>72</v>
      </c>
      <c r="D296" s="28" t="n">
        <v>4</v>
      </c>
      <c r="E296" s="28" t="n">
        <v>4</v>
      </c>
      <c r="F296" s="28" t="n">
        <v>0</v>
      </c>
      <c r="G296" s="28" t="n">
        <v>0</v>
      </c>
      <c r="H296" s="29" t="n">
        <v>4</v>
      </c>
      <c r="I296" s="30" t="n">
        <v>1</v>
      </c>
      <c r="J296" s="31"/>
      <c r="K296" s="28" t="n">
        <v>1475</v>
      </c>
    </row>
    <row r="297" customFormat="false" ht="14.4" hidden="false" customHeight="false" outlineLevel="0" collapsed="false">
      <c r="A297" s="23" t="s">
        <v>80</v>
      </c>
      <c r="B297" s="28" t="s">
        <v>25</v>
      </c>
      <c r="C297" s="28" t="s">
        <v>11</v>
      </c>
      <c r="D297" s="28" t="n">
        <v>2</v>
      </c>
      <c r="E297" s="28" t="n">
        <v>0</v>
      </c>
      <c r="F297" s="28" t="n">
        <v>2</v>
      </c>
      <c r="G297" s="28" t="n">
        <v>0</v>
      </c>
      <c r="H297" s="29" t="n">
        <v>1</v>
      </c>
      <c r="I297" s="30" t="n">
        <v>0.5</v>
      </c>
      <c r="J297" s="28" t="n">
        <v>1463</v>
      </c>
      <c r="K297" s="28" t="n">
        <v>1517</v>
      </c>
    </row>
    <row r="298" customFormat="false" ht="14.4" hidden="false" customHeight="false" outlineLevel="0" collapsed="false">
      <c r="A298" s="23" t="s">
        <v>80</v>
      </c>
      <c r="B298" s="28" t="s">
        <v>25</v>
      </c>
      <c r="C298" s="28" t="s">
        <v>72</v>
      </c>
      <c r="D298" s="28" t="n">
        <v>1</v>
      </c>
      <c r="E298" s="28" t="n">
        <v>0</v>
      </c>
      <c r="F298" s="28" t="n">
        <v>0</v>
      </c>
      <c r="G298" s="28" t="n">
        <v>1</v>
      </c>
      <c r="H298" s="29" t="n">
        <v>0</v>
      </c>
      <c r="I298" s="30" t="n">
        <v>0</v>
      </c>
      <c r="J298" s="31"/>
      <c r="K298" s="28" t="n">
        <v>1517</v>
      </c>
    </row>
    <row r="299" customFormat="false" ht="14.4" hidden="false" customHeight="false" outlineLevel="0" collapsed="false">
      <c r="A299" s="23" t="s">
        <v>85</v>
      </c>
      <c r="B299" s="28" t="s">
        <v>41</v>
      </c>
      <c r="C299" s="28" t="s">
        <v>86</v>
      </c>
      <c r="D299" s="28" t="n">
        <v>8</v>
      </c>
      <c r="E299" s="28" t="n">
        <v>1</v>
      </c>
      <c r="F299" s="28" t="n">
        <v>5</v>
      </c>
      <c r="G299" s="28" t="n">
        <v>2</v>
      </c>
      <c r="H299" s="29" t="n">
        <v>3.5</v>
      </c>
      <c r="I299" s="30" t="n">
        <v>0.44</v>
      </c>
      <c r="J299" s="28" t="n">
        <v>1785</v>
      </c>
      <c r="K299" s="28" t="n">
        <v>1937</v>
      </c>
    </row>
    <row r="300" customFormat="false" ht="14.4" hidden="false" customHeight="false" outlineLevel="0" collapsed="false">
      <c r="A300" s="23" t="s">
        <v>85</v>
      </c>
      <c r="B300" s="28" t="s">
        <v>41</v>
      </c>
      <c r="C300" s="28" t="s">
        <v>14</v>
      </c>
      <c r="D300" s="28" t="n">
        <v>7</v>
      </c>
      <c r="E300" s="28" t="n">
        <v>4</v>
      </c>
      <c r="F300" s="28" t="n">
        <v>3</v>
      </c>
      <c r="G300" s="28" t="n">
        <v>0</v>
      </c>
      <c r="H300" s="29" t="n">
        <v>5.5</v>
      </c>
      <c r="I300" s="30" t="n">
        <v>0.79</v>
      </c>
      <c r="J300" s="28" t="n">
        <v>2021</v>
      </c>
      <c r="K300" s="28" t="n">
        <v>1937</v>
      </c>
    </row>
    <row r="301" customFormat="false" ht="14.4" hidden="false" customHeight="false" outlineLevel="0" collapsed="false">
      <c r="A301" s="23" t="s">
        <v>87</v>
      </c>
      <c r="B301" s="1" t="s">
        <v>29</v>
      </c>
      <c r="C301" s="1" t="s">
        <v>11</v>
      </c>
      <c r="D301" s="1" t="n">
        <v>1</v>
      </c>
      <c r="E301" s="1" t="n">
        <v>0</v>
      </c>
      <c r="F301" s="1" t="n">
        <v>0</v>
      </c>
      <c r="G301" s="1" t="n">
        <v>1</v>
      </c>
      <c r="H301" s="4" t="n">
        <v>0</v>
      </c>
      <c r="I301" s="5" t="n">
        <v>0</v>
      </c>
      <c r="J301" s="32"/>
      <c r="K301" s="1" t="s">
        <v>12</v>
      </c>
    </row>
    <row r="302" customFormat="false" ht="14.4" hidden="false" customHeight="false" outlineLevel="0" collapsed="false">
      <c r="A302" s="23" t="s">
        <v>88</v>
      </c>
      <c r="B302" s="17" t="s">
        <v>39</v>
      </c>
      <c r="C302" s="18" t="s">
        <v>15</v>
      </c>
      <c r="D302" s="18" t="n">
        <v>4</v>
      </c>
      <c r="E302" s="18" t="n">
        <v>1</v>
      </c>
      <c r="F302" s="18" t="n">
        <v>0</v>
      </c>
      <c r="G302" s="18" t="n">
        <v>3</v>
      </c>
      <c r="H302" s="19" t="n">
        <v>1</v>
      </c>
      <c r="I302" s="24" t="n">
        <v>0.25</v>
      </c>
      <c r="J302" s="18" t="n">
        <v>1194</v>
      </c>
      <c r="K302" s="18" t="s">
        <v>12</v>
      </c>
    </row>
    <row r="303" customFormat="false" ht="14.4" hidden="false" customHeight="false" outlineLevel="0" collapsed="false">
      <c r="A303" s="23" t="s">
        <v>89</v>
      </c>
      <c r="B303" s="17" t="s">
        <v>47</v>
      </c>
      <c r="C303" s="18" t="s">
        <v>11</v>
      </c>
      <c r="D303" s="18" t="n">
        <v>1</v>
      </c>
      <c r="E303" s="18" t="n">
        <v>0</v>
      </c>
      <c r="F303" s="18" t="n">
        <v>0</v>
      </c>
      <c r="G303" s="18" t="n">
        <v>1</v>
      </c>
      <c r="H303" s="19" t="n">
        <v>0</v>
      </c>
      <c r="I303" s="24" t="n">
        <v>0</v>
      </c>
      <c r="J303" s="25"/>
      <c r="K303" s="18" t="s">
        <v>12</v>
      </c>
    </row>
    <row r="304" customFormat="false" ht="14.4" hidden="false" customHeight="false" outlineLevel="0" collapsed="false">
      <c r="A304" s="23" t="s">
        <v>89</v>
      </c>
      <c r="B304" s="17" t="s">
        <v>47</v>
      </c>
      <c r="C304" s="18" t="s">
        <v>15</v>
      </c>
      <c r="D304" s="18" t="n">
        <v>4</v>
      </c>
      <c r="E304" s="18" t="n">
        <v>1</v>
      </c>
      <c r="F304" s="18" t="n">
        <v>0</v>
      </c>
      <c r="G304" s="18" t="n">
        <v>3</v>
      </c>
      <c r="H304" s="19" t="n">
        <v>1</v>
      </c>
      <c r="I304" s="24" t="n">
        <v>0.25</v>
      </c>
      <c r="J304" s="18" t="n">
        <v>1126</v>
      </c>
      <c r="K304" s="18" t="s">
        <v>12</v>
      </c>
    </row>
    <row r="305" customFormat="false" ht="14.4" hidden="false" customHeight="false" outlineLevel="0" collapsed="false">
      <c r="A305" s="23" t="s">
        <v>89</v>
      </c>
      <c r="B305" s="17" t="s">
        <v>37</v>
      </c>
      <c r="C305" s="18" t="s">
        <v>11</v>
      </c>
      <c r="D305" s="18" t="n">
        <v>3</v>
      </c>
      <c r="E305" s="18" t="n">
        <v>0</v>
      </c>
      <c r="F305" s="18" t="n">
        <v>0</v>
      </c>
      <c r="G305" s="18" t="n">
        <v>3</v>
      </c>
      <c r="H305" s="19" t="n">
        <v>0</v>
      </c>
      <c r="I305" s="24" t="n">
        <v>0</v>
      </c>
      <c r="J305" s="25"/>
      <c r="K305" s="18" t="s">
        <v>12</v>
      </c>
    </row>
    <row r="306" customFormat="false" ht="14.4" hidden="false" customHeight="false" outlineLevel="0" collapsed="false">
      <c r="A306" s="23" t="s">
        <v>89</v>
      </c>
      <c r="B306" s="17" t="s">
        <v>37</v>
      </c>
      <c r="C306" s="18" t="s">
        <v>15</v>
      </c>
      <c r="D306" s="18" t="n">
        <v>4</v>
      </c>
      <c r="E306" s="18" t="n">
        <v>0</v>
      </c>
      <c r="F306" s="18" t="n">
        <v>1</v>
      </c>
      <c r="G306" s="18" t="n">
        <v>3</v>
      </c>
      <c r="H306" s="19" t="n">
        <v>0.5</v>
      </c>
      <c r="I306" s="24" t="n">
        <v>0.13</v>
      </c>
      <c r="J306" s="18" t="n">
        <v>1270</v>
      </c>
      <c r="K306" s="18" t="s">
        <v>12</v>
      </c>
    </row>
    <row r="307" customFormat="false" ht="14.4" hidden="false" customHeight="false" outlineLevel="0" collapsed="false">
      <c r="A307" s="23" t="s">
        <v>89</v>
      </c>
      <c r="B307" s="17" t="s">
        <v>18</v>
      </c>
      <c r="C307" s="18" t="s">
        <v>11</v>
      </c>
      <c r="D307" s="18" t="n">
        <v>4</v>
      </c>
      <c r="E307" s="18" t="n">
        <v>0</v>
      </c>
      <c r="F307" s="18" t="n">
        <v>2</v>
      </c>
      <c r="G307" s="18" t="n">
        <v>2</v>
      </c>
      <c r="H307" s="19" t="n">
        <v>1</v>
      </c>
      <c r="I307" s="24" t="n">
        <v>0.25</v>
      </c>
      <c r="J307" s="18" t="n">
        <v>1279</v>
      </c>
      <c r="K307" s="18" t="s">
        <v>12</v>
      </c>
    </row>
    <row r="308" customFormat="false" ht="14.4" hidden="false" customHeight="false" outlineLevel="0" collapsed="false">
      <c r="A308" s="23" t="s">
        <v>89</v>
      </c>
      <c r="B308" s="17" t="s">
        <v>18</v>
      </c>
      <c r="C308" s="18" t="s">
        <v>15</v>
      </c>
      <c r="D308" s="18" t="n">
        <v>5</v>
      </c>
      <c r="E308" s="18" t="n">
        <v>2</v>
      </c>
      <c r="F308" s="18" t="n">
        <v>0</v>
      </c>
      <c r="G308" s="18" t="n">
        <v>3</v>
      </c>
      <c r="H308" s="19" t="n">
        <v>2</v>
      </c>
      <c r="I308" s="24" t="n">
        <v>0.4</v>
      </c>
      <c r="J308" s="18" t="n">
        <v>1403</v>
      </c>
      <c r="K308" s="18" t="s">
        <v>12</v>
      </c>
    </row>
    <row r="309" customFormat="false" ht="14.4" hidden="false" customHeight="false" outlineLevel="0" collapsed="false">
      <c r="A309" s="23" t="s">
        <v>89</v>
      </c>
      <c r="B309" s="18" t="s">
        <v>20</v>
      </c>
      <c r="C309" s="18" t="s">
        <v>11</v>
      </c>
      <c r="D309" s="18" t="n">
        <v>2</v>
      </c>
      <c r="E309" s="18" t="n">
        <v>1</v>
      </c>
      <c r="F309" s="18" t="n">
        <v>0</v>
      </c>
      <c r="G309" s="18" t="n">
        <v>1</v>
      </c>
      <c r="H309" s="19" t="n">
        <v>1</v>
      </c>
      <c r="I309" s="24" t="n">
        <v>0.5</v>
      </c>
      <c r="J309" s="18" t="n">
        <v>1528</v>
      </c>
      <c r="K309" s="18" t="n">
        <v>1323</v>
      </c>
    </row>
    <row r="310" customFormat="false" ht="14.4" hidden="false" customHeight="false" outlineLevel="0" collapsed="false">
      <c r="A310" s="23" t="s">
        <v>89</v>
      </c>
      <c r="B310" s="18" t="s">
        <v>20</v>
      </c>
      <c r="C310" s="18" t="s">
        <v>15</v>
      </c>
      <c r="D310" s="18" t="n">
        <v>5</v>
      </c>
      <c r="E310" s="18" t="n">
        <v>4</v>
      </c>
      <c r="F310" s="18" t="n">
        <v>1</v>
      </c>
      <c r="G310" s="18" t="n">
        <v>0</v>
      </c>
      <c r="H310" s="19" t="n">
        <v>4.5</v>
      </c>
      <c r="I310" s="24" t="n">
        <v>0.9</v>
      </c>
      <c r="J310" s="18" t="n">
        <v>1762</v>
      </c>
      <c r="K310" s="18" t="n">
        <v>1323</v>
      </c>
    </row>
    <row r="311" customFormat="false" ht="14.4" hidden="false" customHeight="false" outlineLevel="0" collapsed="false">
      <c r="A311" s="23" t="s">
        <v>89</v>
      </c>
      <c r="B311" s="18" t="s">
        <v>22</v>
      </c>
      <c r="C311" s="18" t="s">
        <v>11</v>
      </c>
      <c r="D311" s="17" t="n">
        <v>3</v>
      </c>
      <c r="E311" s="17" t="n">
        <v>1</v>
      </c>
      <c r="F311" s="17" t="n">
        <v>0</v>
      </c>
      <c r="G311" s="17" t="n">
        <v>2</v>
      </c>
      <c r="H311" s="19" t="n">
        <v>1</v>
      </c>
      <c r="I311" s="26" t="n">
        <v>0.33</v>
      </c>
      <c r="J311" s="27" t="n">
        <v>1427</v>
      </c>
      <c r="K311" s="17" t="n">
        <v>1398</v>
      </c>
    </row>
    <row r="312" customFormat="false" ht="14.4" hidden="false" customHeight="false" outlineLevel="0" collapsed="false">
      <c r="A312" s="23" t="s">
        <v>89</v>
      </c>
      <c r="B312" s="18" t="s">
        <v>22</v>
      </c>
      <c r="C312" s="18" t="s">
        <v>15</v>
      </c>
      <c r="D312" s="17" t="n">
        <v>10</v>
      </c>
      <c r="E312" s="17" t="n">
        <v>6</v>
      </c>
      <c r="F312" s="17" t="n">
        <v>2</v>
      </c>
      <c r="G312" s="17" t="n">
        <v>2</v>
      </c>
      <c r="H312" s="19" t="n">
        <v>7</v>
      </c>
      <c r="I312" s="26" t="n">
        <v>0.7</v>
      </c>
      <c r="J312" s="27" t="n">
        <v>1560</v>
      </c>
      <c r="K312" s="17" t="n">
        <v>1398</v>
      </c>
    </row>
    <row r="313" customFormat="false" ht="14.4" hidden="false" customHeight="false" outlineLevel="0" collapsed="false">
      <c r="A313" s="23" t="s">
        <v>89</v>
      </c>
      <c r="B313" s="28" t="s">
        <v>23</v>
      </c>
      <c r="C313" s="28" t="s">
        <v>11</v>
      </c>
      <c r="D313" s="28" t="n">
        <v>3</v>
      </c>
      <c r="E313" s="28" t="n">
        <v>0</v>
      </c>
      <c r="F313" s="28" t="n">
        <v>0</v>
      </c>
      <c r="G313" s="28" t="n">
        <v>3</v>
      </c>
      <c r="H313" s="29" t="n">
        <v>0</v>
      </c>
      <c r="I313" s="30" t="n">
        <v>0</v>
      </c>
      <c r="J313" s="31"/>
      <c r="K313" s="28" t="n">
        <v>1449</v>
      </c>
    </row>
    <row r="314" customFormat="false" ht="14.4" hidden="false" customHeight="false" outlineLevel="0" collapsed="false">
      <c r="A314" s="23" t="s">
        <v>89</v>
      </c>
      <c r="B314" s="28" t="s">
        <v>23</v>
      </c>
      <c r="C314" s="28" t="s">
        <v>15</v>
      </c>
      <c r="D314" s="28" t="n">
        <v>8</v>
      </c>
      <c r="E314" s="28" t="n">
        <v>4</v>
      </c>
      <c r="F314" s="28" t="n">
        <v>3</v>
      </c>
      <c r="G314" s="28" t="n">
        <v>1</v>
      </c>
      <c r="H314" s="29" t="n">
        <v>5.5</v>
      </c>
      <c r="I314" s="30" t="n">
        <v>0.69</v>
      </c>
      <c r="J314" s="28" t="n">
        <v>1486</v>
      </c>
      <c r="K314" s="28" t="n">
        <v>1449</v>
      </c>
    </row>
    <row r="315" customFormat="false" ht="14.4" hidden="false" customHeight="false" outlineLevel="0" collapsed="false">
      <c r="A315" s="23" t="s">
        <v>89</v>
      </c>
      <c r="B315" s="28" t="s">
        <v>24</v>
      </c>
      <c r="C315" s="28" t="s">
        <v>15</v>
      </c>
      <c r="D315" s="28" t="n">
        <v>1</v>
      </c>
      <c r="E315" s="28" t="n">
        <v>0</v>
      </c>
      <c r="F315" s="28" t="n">
        <v>1</v>
      </c>
      <c r="G315" s="28" t="n">
        <v>0</v>
      </c>
      <c r="H315" s="29" t="n">
        <v>0.5</v>
      </c>
      <c r="I315" s="30" t="n">
        <v>0.5</v>
      </c>
      <c r="J315" s="31" t="n">
        <v>1400</v>
      </c>
      <c r="K315" s="28" t="n">
        <v>1478</v>
      </c>
    </row>
    <row r="316" customFormat="false" ht="14.4" hidden="false" customHeight="false" outlineLevel="0" collapsed="false">
      <c r="A316" s="23" t="s">
        <v>90</v>
      </c>
      <c r="B316" s="17" t="s">
        <v>18</v>
      </c>
      <c r="C316" s="18" t="s">
        <v>15</v>
      </c>
      <c r="D316" s="18" t="n">
        <v>1</v>
      </c>
      <c r="E316" s="18" t="n">
        <v>0</v>
      </c>
      <c r="F316" s="18" t="n">
        <v>0</v>
      </c>
      <c r="G316" s="18" t="n">
        <v>1</v>
      </c>
      <c r="H316" s="19" t="n">
        <v>0</v>
      </c>
      <c r="I316" s="24" t="n">
        <v>0</v>
      </c>
      <c r="J316" s="25"/>
      <c r="K316" s="18" t="s">
        <v>12</v>
      </c>
    </row>
    <row r="317" customFormat="false" ht="14.4" hidden="false" customHeight="false" outlineLevel="0" collapsed="false">
      <c r="A317" s="23" t="s">
        <v>91</v>
      </c>
      <c r="B317" s="1" t="s">
        <v>32</v>
      </c>
      <c r="C317" s="1" t="s">
        <v>11</v>
      </c>
      <c r="D317" s="1" t="n">
        <v>10</v>
      </c>
      <c r="E317" s="1" t="n">
        <v>5</v>
      </c>
      <c r="F317" s="1" t="n">
        <v>3</v>
      </c>
      <c r="G317" s="1" t="n">
        <v>2</v>
      </c>
      <c r="H317" s="4" t="n">
        <v>6.5</v>
      </c>
      <c r="I317" s="5" t="n">
        <v>0.65</v>
      </c>
      <c r="J317" s="1" t="n">
        <v>1514</v>
      </c>
      <c r="K317" s="1" t="s">
        <v>12</v>
      </c>
    </row>
    <row r="318" customFormat="false" ht="14.4" hidden="false" customHeight="false" outlineLevel="0" collapsed="false">
      <c r="A318" s="23" t="s">
        <v>91</v>
      </c>
      <c r="B318" s="1" t="s">
        <v>32</v>
      </c>
      <c r="C318" s="1" t="s">
        <v>92</v>
      </c>
      <c r="D318" s="1" t="n">
        <v>1</v>
      </c>
      <c r="E318" s="1" t="n">
        <v>1</v>
      </c>
      <c r="F318" s="1" t="n">
        <v>0</v>
      </c>
      <c r="G318" s="1" t="n">
        <v>0</v>
      </c>
      <c r="H318" s="4" t="n">
        <v>1</v>
      </c>
      <c r="I318" s="5" t="n">
        <v>1</v>
      </c>
      <c r="J318" s="25"/>
      <c r="K318" s="1" t="s">
        <v>12</v>
      </c>
    </row>
    <row r="319" customFormat="false" ht="14.4" hidden="false" customHeight="false" outlineLevel="0" collapsed="false">
      <c r="A319" s="23" t="s">
        <v>91</v>
      </c>
      <c r="B319" s="1" t="s">
        <v>10</v>
      </c>
      <c r="C319" s="1" t="s">
        <v>93</v>
      </c>
      <c r="D319" s="1" t="n">
        <v>7</v>
      </c>
      <c r="E319" s="1" t="n">
        <v>5</v>
      </c>
      <c r="F319" s="1" t="n">
        <v>0</v>
      </c>
      <c r="G319" s="1" t="n">
        <v>2</v>
      </c>
      <c r="H319" s="4" t="n">
        <v>5</v>
      </c>
      <c r="I319" s="5" t="n">
        <v>0.71</v>
      </c>
      <c r="J319" s="1" t="n">
        <v>1702</v>
      </c>
      <c r="K319" s="1" t="n">
        <v>1535</v>
      </c>
    </row>
    <row r="320" customFormat="false" ht="14.4" hidden="false" customHeight="false" outlineLevel="0" collapsed="false">
      <c r="A320" s="23" t="s">
        <v>91</v>
      </c>
      <c r="B320" s="1" t="s">
        <v>10</v>
      </c>
      <c r="C320" s="1" t="s">
        <v>94</v>
      </c>
      <c r="D320" s="1" t="n">
        <v>3</v>
      </c>
      <c r="E320" s="1" t="n">
        <v>0</v>
      </c>
      <c r="F320" s="1" t="n">
        <v>1</v>
      </c>
      <c r="G320" s="1" t="n">
        <v>2</v>
      </c>
      <c r="H320" s="4" t="n">
        <v>0.5</v>
      </c>
      <c r="I320" s="5" t="n">
        <v>0.17</v>
      </c>
      <c r="J320" s="1" t="n">
        <v>1554</v>
      </c>
      <c r="K320" s="1" t="n">
        <v>1535</v>
      </c>
    </row>
    <row r="321" customFormat="false" ht="14.4" hidden="false" customHeight="false" outlineLevel="0" collapsed="false">
      <c r="A321" s="23" t="s">
        <v>91</v>
      </c>
      <c r="B321" s="1" t="s">
        <v>10</v>
      </c>
      <c r="C321" s="1" t="s">
        <v>11</v>
      </c>
      <c r="D321" s="1" t="n">
        <v>3</v>
      </c>
      <c r="E321" s="1" t="n">
        <v>2</v>
      </c>
      <c r="F321" s="1" t="n">
        <v>0</v>
      </c>
      <c r="G321" s="1" t="n">
        <v>1</v>
      </c>
      <c r="H321" s="4" t="n">
        <v>2</v>
      </c>
      <c r="I321" s="5" t="n">
        <v>0.67</v>
      </c>
      <c r="J321" s="1" t="n">
        <v>1464</v>
      </c>
      <c r="K321" s="1" t="n">
        <v>1535</v>
      </c>
    </row>
    <row r="322" customFormat="false" ht="14.4" hidden="false" customHeight="false" outlineLevel="0" collapsed="false">
      <c r="A322" s="23" t="s">
        <v>91</v>
      </c>
      <c r="B322" s="1" t="s">
        <v>13</v>
      </c>
      <c r="C322" s="1" t="s">
        <v>93</v>
      </c>
      <c r="D322" s="1" t="n">
        <v>7</v>
      </c>
      <c r="E322" s="1" t="n">
        <v>4</v>
      </c>
      <c r="F322" s="1" t="n">
        <v>2</v>
      </c>
      <c r="G322" s="1" t="n">
        <v>1</v>
      </c>
      <c r="H322" s="4" t="n">
        <v>5</v>
      </c>
      <c r="I322" s="5" t="n">
        <v>0.71</v>
      </c>
      <c r="J322" s="1" t="n">
        <v>1700</v>
      </c>
      <c r="K322" s="1" t="n">
        <v>1565</v>
      </c>
    </row>
    <row r="323" customFormat="false" ht="14.4" hidden="false" customHeight="false" outlineLevel="0" collapsed="false">
      <c r="A323" s="23" t="s">
        <v>91</v>
      </c>
      <c r="B323" s="1" t="s">
        <v>13</v>
      </c>
      <c r="C323" s="1" t="s">
        <v>11</v>
      </c>
      <c r="D323" s="1" t="n">
        <v>5</v>
      </c>
      <c r="E323" s="1" t="n">
        <v>4</v>
      </c>
      <c r="F323" s="1" t="n">
        <v>0</v>
      </c>
      <c r="G323" s="1" t="n">
        <v>1</v>
      </c>
      <c r="H323" s="4" t="n">
        <v>4</v>
      </c>
      <c r="I323" s="5" t="n">
        <v>0.8</v>
      </c>
      <c r="J323" s="1" t="n">
        <v>2050</v>
      </c>
      <c r="K323" s="1" t="n">
        <v>1565</v>
      </c>
    </row>
    <row r="324" customFormat="false" ht="14.4" hidden="false" customHeight="false" outlineLevel="0" collapsed="false">
      <c r="A324" s="23" t="s">
        <v>95</v>
      </c>
      <c r="B324" s="17" t="s">
        <v>37</v>
      </c>
      <c r="C324" s="18" t="s">
        <v>15</v>
      </c>
      <c r="D324" s="18" t="n">
        <v>4</v>
      </c>
      <c r="E324" s="18" t="n">
        <v>2</v>
      </c>
      <c r="F324" s="18" t="n">
        <v>0</v>
      </c>
      <c r="G324" s="18" t="n">
        <v>2</v>
      </c>
      <c r="H324" s="19" t="n">
        <v>2</v>
      </c>
      <c r="I324" s="24" t="n">
        <v>0.5</v>
      </c>
      <c r="J324" s="18" t="n">
        <v>1439</v>
      </c>
      <c r="K324" s="18" t="s">
        <v>12</v>
      </c>
    </row>
    <row r="325" customFormat="false" ht="14.4" hidden="false" customHeight="false" outlineLevel="0" collapsed="false">
      <c r="A325" s="23" t="s">
        <v>95</v>
      </c>
      <c r="B325" s="17" t="s">
        <v>18</v>
      </c>
      <c r="C325" s="18" t="s">
        <v>11</v>
      </c>
      <c r="D325" s="18" t="n">
        <v>8</v>
      </c>
      <c r="E325" s="18" t="n">
        <v>3</v>
      </c>
      <c r="F325" s="18" t="n">
        <v>0</v>
      </c>
      <c r="G325" s="18" t="n">
        <v>5</v>
      </c>
      <c r="H325" s="19" t="n">
        <v>3</v>
      </c>
      <c r="I325" s="24" t="n">
        <v>0.38</v>
      </c>
      <c r="J325" s="18" t="n">
        <v>1422</v>
      </c>
      <c r="K325" s="18" t="s">
        <v>12</v>
      </c>
    </row>
    <row r="326" customFormat="false" ht="14.4" hidden="false" customHeight="false" outlineLevel="0" collapsed="false">
      <c r="A326" s="23" t="s">
        <v>95</v>
      </c>
      <c r="B326" s="17" t="s">
        <v>18</v>
      </c>
      <c r="C326" s="18" t="s">
        <v>15</v>
      </c>
      <c r="D326" s="18" t="n">
        <v>5</v>
      </c>
      <c r="E326" s="18" t="n">
        <v>3</v>
      </c>
      <c r="F326" s="18" t="n">
        <v>1</v>
      </c>
      <c r="G326" s="18" t="n">
        <v>1</v>
      </c>
      <c r="H326" s="19" t="n">
        <v>3.5</v>
      </c>
      <c r="I326" s="24" t="n">
        <v>0.7</v>
      </c>
      <c r="J326" s="18" t="n">
        <v>1544</v>
      </c>
      <c r="K326" s="18" t="s">
        <v>12</v>
      </c>
    </row>
    <row r="327" customFormat="false" ht="14.4" hidden="false" customHeight="false" outlineLevel="0" collapsed="false">
      <c r="A327" s="23" t="s">
        <v>95</v>
      </c>
      <c r="B327" s="18" t="s">
        <v>20</v>
      </c>
      <c r="C327" s="18" t="s">
        <v>14</v>
      </c>
      <c r="D327" s="18" t="n">
        <v>6</v>
      </c>
      <c r="E327" s="18" t="n">
        <v>1</v>
      </c>
      <c r="F327" s="18" t="n">
        <v>4</v>
      </c>
      <c r="G327" s="18" t="n">
        <v>1</v>
      </c>
      <c r="H327" s="19" t="n">
        <v>3</v>
      </c>
      <c r="I327" s="24" t="n">
        <v>0.5</v>
      </c>
      <c r="J327" s="18" t="n">
        <v>1842</v>
      </c>
      <c r="K327" s="18" t="n">
        <v>1671</v>
      </c>
    </row>
    <row r="328" customFormat="false" ht="14.4" hidden="false" customHeight="false" outlineLevel="0" collapsed="false">
      <c r="A328" s="23" t="s">
        <v>95</v>
      </c>
      <c r="B328" s="18" t="s">
        <v>20</v>
      </c>
      <c r="C328" s="18" t="s">
        <v>11</v>
      </c>
      <c r="D328" s="18" t="n">
        <v>7</v>
      </c>
      <c r="E328" s="18" t="n">
        <v>2</v>
      </c>
      <c r="F328" s="18" t="n">
        <v>1</v>
      </c>
      <c r="G328" s="18" t="n">
        <v>4</v>
      </c>
      <c r="H328" s="19" t="n">
        <v>2.5</v>
      </c>
      <c r="I328" s="24" t="n">
        <v>0.36</v>
      </c>
      <c r="J328" s="18" t="n">
        <v>1651</v>
      </c>
      <c r="K328" s="18" t="n">
        <v>1671</v>
      </c>
    </row>
    <row r="329" customFormat="false" ht="14.4" hidden="false" customHeight="false" outlineLevel="0" collapsed="false">
      <c r="A329" s="23" t="s">
        <v>95</v>
      </c>
      <c r="B329" s="18" t="s">
        <v>22</v>
      </c>
      <c r="C329" s="18" t="s">
        <v>14</v>
      </c>
      <c r="D329" s="17" t="n">
        <v>5</v>
      </c>
      <c r="E329" s="17" t="n">
        <v>2</v>
      </c>
      <c r="F329" s="17" t="n">
        <v>2</v>
      </c>
      <c r="G329" s="17" t="n">
        <v>1</v>
      </c>
      <c r="H329" s="19" t="n">
        <v>3</v>
      </c>
      <c r="I329" s="26" t="n">
        <v>0.6</v>
      </c>
      <c r="J329" s="27" t="n">
        <v>1915</v>
      </c>
      <c r="K329" s="17" t="n">
        <v>1763</v>
      </c>
    </row>
    <row r="330" customFormat="false" ht="14.4" hidden="false" customHeight="false" outlineLevel="0" collapsed="false">
      <c r="A330" s="23" t="s">
        <v>95</v>
      </c>
      <c r="B330" s="18" t="s">
        <v>22</v>
      </c>
      <c r="C330" s="18" t="s">
        <v>11</v>
      </c>
      <c r="D330" s="17" t="n">
        <v>6</v>
      </c>
      <c r="E330" s="17" t="n">
        <v>3</v>
      </c>
      <c r="F330" s="17" t="n">
        <v>0</v>
      </c>
      <c r="G330" s="17" t="n">
        <v>3</v>
      </c>
      <c r="H330" s="19" t="n">
        <v>3</v>
      </c>
      <c r="I330" s="26" t="n">
        <v>0.5</v>
      </c>
      <c r="J330" s="27" t="n">
        <v>1807</v>
      </c>
      <c r="K330" s="17" t="n">
        <v>1763</v>
      </c>
    </row>
    <row r="331" customFormat="false" ht="14.4" hidden="false" customHeight="false" outlineLevel="0" collapsed="false">
      <c r="A331" s="23" t="s">
        <v>95</v>
      </c>
      <c r="B331" s="28" t="s">
        <v>23</v>
      </c>
      <c r="C331" s="28" t="s">
        <v>96</v>
      </c>
      <c r="D331" s="28" t="n">
        <v>2</v>
      </c>
      <c r="E331" s="28" t="n">
        <v>2</v>
      </c>
      <c r="F331" s="28" t="n">
        <v>0</v>
      </c>
      <c r="G331" s="28" t="n">
        <v>0</v>
      </c>
      <c r="H331" s="29" t="n">
        <v>2</v>
      </c>
      <c r="I331" s="30" t="n">
        <v>1</v>
      </c>
      <c r="J331" s="25"/>
      <c r="K331" s="28" t="n">
        <v>1827</v>
      </c>
    </row>
    <row r="332" customFormat="false" ht="14.4" hidden="false" customHeight="false" outlineLevel="0" collapsed="false">
      <c r="A332" s="23" t="s">
        <v>95</v>
      </c>
      <c r="B332" s="28" t="s">
        <v>23</v>
      </c>
      <c r="C332" s="28" t="s">
        <v>14</v>
      </c>
      <c r="D332" s="28" t="n">
        <v>8</v>
      </c>
      <c r="E332" s="28" t="n">
        <v>6</v>
      </c>
      <c r="F332" s="28" t="n">
        <v>2</v>
      </c>
      <c r="G332" s="28" t="n">
        <v>0</v>
      </c>
      <c r="H332" s="29" t="n">
        <v>7</v>
      </c>
      <c r="I332" s="30" t="n">
        <v>0.88</v>
      </c>
      <c r="J332" s="28" t="n">
        <v>2072</v>
      </c>
      <c r="K332" s="28" t="n">
        <v>1827</v>
      </c>
    </row>
    <row r="333" customFormat="false" ht="14.4" hidden="false" customHeight="false" outlineLevel="0" collapsed="false">
      <c r="A333" s="23" t="s">
        <v>95</v>
      </c>
      <c r="B333" s="28" t="s">
        <v>24</v>
      </c>
      <c r="C333" s="28" t="s">
        <v>53</v>
      </c>
      <c r="D333" s="28" t="n">
        <v>9</v>
      </c>
      <c r="E333" s="28" t="n">
        <v>2</v>
      </c>
      <c r="F333" s="28" t="n">
        <v>4</v>
      </c>
      <c r="G333" s="28" t="n">
        <v>3</v>
      </c>
      <c r="H333" s="29" t="n">
        <v>4</v>
      </c>
      <c r="I333" s="30" t="n">
        <v>0.44</v>
      </c>
      <c r="J333" s="31" t="n">
        <v>2019</v>
      </c>
      <c r="K333" s="28" t="n">
        <v>1978</v>
      </c>
    </row>
    <row r="334" customFormat="false" ht="14.4" hidden="false" customHeight="false" outlineLevel="0" collapsed="false">
      <c r="A334" s="23" t="s">
        <v>95</v>
      </c>
      <c r="B334" s="28" t="s">
        <v>24</v>
      </c>
      <c r="C334" s="28" t="s">
        <v>14</v>
      </c>
      <c r="D334" s="28" t="n">
        <v>8</v>
      </c>
      <c r="E334" s="28" t="n">
        <v>5</v>
      </c>
      <c r="F334" s="28" t="n">
        <v>2</v>
      </c>
      <c r="G334" s="28" t="n">
        <v>1</v>
      </c>
      <c r="H334" s="29" t="n">
        <v>6</v>
      </c>
      <c r="I334" s="30" t="n">
        <v>0.75</v>
      </c>
      <c r="J334" s="31" t="n">
        <v>2139</v>
      </c>
      <c r="K334" s="28" t="n">
        <v>1978</v>
      </c>
    </row>
    <row r="335" customFormat="false" ht="14.4" hidden="false" customHeight="false" outlineLevel="0" collapsed="false">
      <c r="A335" s="23" t="s">
        <v>95</v>
      </c>
      <c r="B335" s="28" t="s">
        <v>25</v>
      </c>
      <c r="C335" s="28" t="s">
        <v>53</v>
      </c>
      <c r="D335" s="28" t="n">
        <v>9</v>
      </c>
      <c r="E335" s="28" t="n">
        <v>4</v>
      </c>
      <c r="F335" s="28" t="n">
        <v>1</v>
      </c>
      <c r="G335" s="28" t="n">
        <v>4</v>
      </c>
      <c r="H335" s="29" t="n">
        <v>4.5</v>
      </c>
      <c r="I335" s="30" t="n">
        <v>0.5</v>
      </c>
      <c r="J335" s="28" t="n">
        <v>2109</v>
      </c>
      <c r="K335" s="28" t="n">
        <v>2132</v>
      </c>
    </row>
    <row r="336" customFormat="false" ht="14.4" hidden="false" customHeight="false" outlineLevel="0" collapsed="false">
      <c r="A336" s="23" t="s">
        <v>95</v>
      </c>
      <c r="B336" s="28" t="s">
        <v>25</v>
      </c>
      <c r="C336" s="28" t="s">
        <v>14</v>
      </c>
      <c r="D336" s="28" t="n">
        <v>10</v>
      </c>
      <c r="E336" s="28" t="n">
        <v>8</v>
      </c>
      <c r="F336" s="28" t="n">
        <v>1</v>
      </c>
      <c r="G336" s="28" t="n">
        <v>1</v>
      </c>
      <c r="H336" s="29" t="n">
        <v>8.5</v>
      </c>
      <c r="I336" s="30" t="n">
        <v>0.85</v>
      </c>
      <c r="J336" s="28" t="n">
        <v>2305</v>
      </c>
      <c r="K336" s="28" t="n">
        <v>2132</v>
      </c>
    </row>
    <row r="337" customFormat="false" ht="14.4" hidden="false" customHeight="false" outlineLevel="0" collapsed="false">
      <c r="A337" s="23" t="s">
        <v>95</v>
      </c>
      <c r="B337" s="28" t="s">
        <v>27</v>
      </c>
      <c r="C337" s="28" t="s">
        <v>96</v>
      </c>
      <c r="D337" s="28" t="n">
        <v>4</v>
      </c>
      <c r="E337" s="28" t="n">
        <v>2</v>
      </c>
      <c r="F337" s="28" t="n">
        <v>0</v>
      </c>
      <c r="G337" s="28" t="n">
        <v>2</v>
      </c>
      <c r="H337" s="29" t="n">
        <v>2</v>
      </c>
      <c r="I337" s="30" t="n">
        <v>0.5</v>
      </c>
      <c r="J337" s="35" t="n">
        <v>2096</v>
      </c>
      <c r="K337" s="28" t="n">
        <v>2102</v>
      </c>
    </row>
    <row r="338" customFormat="false" ht="14.4" hidden="false" customHeight="false" outlineLevel="0" collapsed="false">
      <c r="A338" s="23" t="s">
        <v>95</v>
      </c>
      <c r="B338" s="28" t="s">
        <v>27</v>
      </c>
      <c r="C338" s="28" t="s">
        <v>53</v>
      </c>
      <c r="D338" s="28" t="n">
        <v>10</v>
      </c>
      <c r="E338" s="28" t="n">
        <v>6</v>
      </c>
      <c r="F338" s="28" t="n">
        <v>1</v>
      </c>
      <c r="G338" s="28" t="n">
        <v>3</v>
      </c>
      <c r="H338" s="29" t="n">
        <v>6.5</v>
      </c>
      <c r="I338" s="30" t="n">
        <v>0.65</v>
      </c>
      <c r="J338" s="35" t="n">
        <v>2144</v>
      </c>
      <c r="K338" s="28" t="n">
        <v>2102</v>
      </c>
    </row>
    <row r="339" customFormat="false" ht="14.4" hidden="false" customHeight="false" outlineLevel="0" collapsed="false">
      <c r="A339" s="23" t="s">
        <v>95</v>
      </c>
      <c r="B339" s="28" t="s">
        <v>27</v>
      </c>
      <c r="C339" s="28" t="s">
        <v>14</v>
      </c>
      <c r="D339" s="28" t="n">
        <v>4</v>
      </c>
      <c r="E339" s="28" t="n">
        <v>2</v>
      </c>
      <c r="F339" s="28" t="n">
        <v>0</v>
      </c>
      <c r="G339" s="28" t="n">
        <v>2</v>
      </c>
      <c r="H339" s="29" t="n">
        <v>2</v>
      </c>
      <c r="I339" s="30" t="n">
        <v>0.5</v>
      </c>
      <c r="J339" s="35" t="n">
        <v>1948</v>
      </c>
      <c r="K339" s="28" t="n">
        <v>2102</v>
      </c>
    </row>
    <row r="340" customFormat="false" ht="14.4" hidden="false" customHeight="false" outlineLevel="0" collapsed="false">
      <c r="A340" s="23" t="s">
        <v>95</v>
      </c>
      <c r="B340" s="28" t="s">
        <v>28</v>
      </c>
      <c r="C340" s="28" t="s">
        <v>96</v>
      </c>
      <c r="D340" s="28" t="n">
        <v>7</v>
      </c>
      <c r="E340" s="28" t="n">
        <v>3</v>
      </c>
      <c r="F340" s="28" t="n">
        <v>2</v>
      </c>
      <c r="G340" s="28" t="n">
        <v>2</v>
      </c>
      <c r="H340" s="29" t="n">
        <v>4</v>
      </c>
      <c r="I340" s="30" t="n">
        <v>0.57</v>
      </c>
      <c r="J340" s="35" t="n">
        <v>2271</v>
      </c>
      <c r="K340" s="28" t="n">
        <v>2211</v>
      </c>
    </row>
    <row r="341" customFormat="false" ht="14.4" hidden="false" customHeight="false" outlineLevel="0" collapsed="false">
      <c r="A341" s="23" t="s">
        <v>95</v>
      </c>
      <c r="B341" s="28" t="s">
        <v>28</v>
      </c>
      <c r="C341" s="28" t="s">
        <v>53</v>
      </c>
      <c r="D341" s="28" t="n">
        <v>6</v>
      </c>
      <c r="E341" s="28" t="n">
        <v>4</v>
      </c>
      <c r="F341" s="28" t="n">
        <v>2</v>
      </c>
      <c r="G341" s="28" t="n">
        <v>0</v>
      </c>
      <c r="H341" s="29" t="n">
        <v>5</v>
      </c>
      <c r="I341" s="30" t="n">
        <v>0.83</v>
      </c>
      <c r="J341" s="35" t="s">
        <v>175</v>
      </c>
      <c r="K341" s="28" t="n">
        <v>2211</v>
      </c>
    </row>
    <row r="342" customFormat="false" ht="14.4" hidden="false" customHeight="false" outlineLevel="0" collapsed="false">
      <c r="A342" s="23" t="s">
        <v>95</v>
      </c>
      <c r="B342" s="28" t="s">
        <v>28</v>
      </c>
      <c r="C342" s="28" t="s">
        <v>14</v>
      </c>
      <c r="D342" s="28" t="n">
        <v>4</v>
      </c>
      <c r="E342" s="28" t="n">
        <v>3</v>
      </c>
      <c r="F342" s="28" t="n">
        <v>1</v>
      </c>
      <c r="G342" s="28" t="n">
        <v>0</v>
      </c>
      <c r="H342" s="29" t="n">
        <v>3.5</v>
      </c>
      <c r="I342" s="30" t="n">
        <v>0.88</v>
      </c>
      <c r="J342" s="35" t="n">
        <v>2384</v>
      </c>
      <c r="K342" s="28" t="n">
        <v>2211</v>
      </c>
    </row>
    <row r="343" customFormat="false" ht="14.4" hidden="false" customHeight="false" outlineLevel="0" collapsed="false">
      <c r="A343" s="23" t="s">
        <v>95</v>
      </c>
      <c r="B343" s="1" t="s">
        <v>29</v>
      </c>
      <c r="C343" s="1" t="s">
        <v>66</v>
      </c>
      <c r="D343" s="1" t="n">
        <v>5</v>
      </c>
      <c r="E343" s="1" t="n">
        <v>4</v>
      </c>
      <c r="F343" s="1" t="n">
        <v>0</v>
      </c>
      <c r="G343" s="1" t="n">
        <v>1</v>
      </c>
      <c r="H343" s="4" t="n">
        <v>4</v>
      </c>
      <c r="I343" s="5" t="n">
        <v>0.8</v>
      </c>
      <c r="J343" s="36" t="n">
        <v>2418</v>
      </c>
      <c r="K343" s="1" t="n">
        <v>2206</v>
      </c>
    </row>
    <row r="344" customFormat="false" ht="14.4" hidden="false" customHeight="false" outlineLevel="0" collapsed="false">
      <c r="A344" s="23" t="s">
        <v>95</v>
      </c>
      <c r="B344" s="1" t="s">
        <v>29</v>
      </c>
      <c r="C344" s="1" t="s">
        <v>53</v>
      </c>
      <c r="D344" s="1" t="n">
        <v>3</v>
      </c>
      <c r="E344" s="1" t="n">
        <v>0</v>
      </c>
      <c r="F344" s="1" t="n">
        <v>3</v>
      </c>
      <c r="G344" s="1" t="n">
        <v>0</v>
      </c>
      <c r="H344" s="4" t="n">
        <v>1.5</v>
      </c>
      <c r="I344" s="5" t="n">
        <v>0.5</v>
      </c>
      <c r="J344" s="32" t="n">
        <v>2046</v>
      </c>
      <c r="K344" s="1" t="n">
        <v>2206</v>
      </c>
    </row>
    <row r="345" customFormat="false" ht="14.4" hidden="false" customHeight="false" outlineLevel="0" collapsed="false">
      <c r="A345" s="23" t="s">
        <v>95</v>
      </c>
      <c r="B345" s="1" t="s">
        <v>29</v>
      </c>
      <c r="C345" s="1" t="s">
        <v>14</v>
      </c>
      <c r="D345" s="1" t="n">
        <v>2</v>
      </c>
      <c r="E345" s="1" t="n">
        <v>2</v>
      </c>
      <c r="F345" s="1" t="n">
        <v>0</v>
      </c>
      <c r="G345" s="1" t="n">
        <v>0</v>
      </c>
      <c r="H345" s="4" t="n">
        <v>2</v>
      </c>
      <c r="I345" s="5" t="n">
        <v>1</v>
      </c>
      <c r="J345" s="32"/>
      <c r="K345" s="1" t="n">
        <v>2206</v>
      </c>
    </row>
    <row r="346" customFormat="false" ht="14.4" hidden="false" customHeight="false" outlineLevel="0" collapsed="false">
      <c r="A346" s="23" t="s">
        <v>95</v>
      </c>
      <c r="B346" s="1" t="s">
        <v>30</v>
      </c>
      <c r="C346" s="1" t="s">
        <v>66</v>
      </c>
      <c r="D346" s="1" t="n">
        <v>8</v>
      </c>
      <c r="E346" s="1" t="n">
        <v>1</v>
      </c>
      <c r="F346" s="1" t="n">
        <v>4</v>
      </c>
      <c r="G346" s="1" t="n">
        <v>3</v>
      </c>
      <c r="H346" s="4" t="n">
        <v>3</v>
      </c>
      <c r="I346" s="5" t="n">
        <v>0.38</v>
      </c>
      <c r="J346" s="1" t="n">
        <v>2037</v>
      </c>
      <c r="K346" s="1" t="n">
        <v>2284</v>
      </c>
    </row>
    <row r="347" customFormat="false" ht="14.4" hidden="false" customHeight="false" outlineLevel="0" collapsed="false">
      <c r="A347" s="23" t="s">
        <v>95</v>
      </c>
      <c r="B347" s="1" t="s">
        <v>30</v>
      </c>
      <c r="C347" s="1" t="s">
        <v>53</v>
      </c>
      <c r="D347" s="1" t="n">
        <v>8</v>
      </c>
      <c r="E347" s="1" t="n">
        <v>4</v>
      </c>
      <c r="F347" s="1" t="n">
        <v>2</v>
      </c>
      <c r="G347" s="1" t="n">
        <v>2</v>
      </c>
      <c r="H347" s="4" t="n">
        <v>5</v>
      </c>
      <c r="I347" s="5" t="n">
        <v>0.63</v>
      </c>
      <c r="J347" s="1" t="n">
        <v>2378</v>
      </c>
      <c r="K347" s="1" t="n">
        <v>2284</v>
      </c>
    </row>
    <row r="348" customFormat="false" ht="14.4" hidden="false" customHeight="false" outlineLevel="0" collapsed="false">
      <c r="A348" s="23" t="s">
        <v>95</v>
      </c>
      <c r="B348" s="1" t="s">
        <v>30</v>
      </c>
      <c r="C348" s="1" t="s">
        <v>14</v>
      </c>
      <c r="D348" s="1" t="n">
        <v>2</v>
      </c>
      <c r="E348" s="1" t="n">
        <v>2</v>
      </c>
      <c r="F348" s="1" t="n">
        <v>0</v>
      </c>
      <c r="G348" s="1" t="n">
        <v>0</v>
      </c>
      <c r="H348" s="4" t="n">
        <v>2</v>
      </c>
      <c r="I348" s="5" t="n">
        <v>1</v>
      </c>
      <c r="J348" s="32"/>
      <c r="K348" s="1" t="n">
        <v>2284</v>
      </c>
    </row>
    <row r="349" customFormat="false" ht="14.4" hidden="false" customHeight="false" outlineLevel="0" collapsed="false">
      <c r="A349" s="23" t="s">
        <v>95</v>
      </c>
      <c r="B349" s="1" t="s">
        <v>97</v>
      </c>
      <c r="C349" s="1" t="s">
        <v>66</v>
      </c>
      <c r="D349" s="1" t="n">
        <v>1</v>
      </c>
      <c r="E349" s="1" t="n">
        <v>0</v>
      </c>
      <c r="F349" s="1" t="n">
        <v>0</v>
      </c>
      <c r="G349" s="1" t="n">
        <v>1</v>
      </c>
      <c r="H349" s="4" t="n">
        <v>0</v>
      </c>
      <c r="I349" s="5" t="n">
        <v>0</v>
      </c>
      <c r="J349" s="32"/>
      <c r="K349" s="1" t="n">
        <v>2306</v>
      </c>
    </row>
    <row r="350" customFormat="false" ht="14.4" hidden="false" customHeight="false" outlineLevel="0" collapsed="false">
      <c r="A350" s="23" t="s">
        <v>95</v>
      </c>
      <c r="B350" s="1" t="s">
        <v>32</v>
      </c>
      <c r="C350" s="1" t="s">
        <v>66</v>
      </c>
      <c r="D350" s="1" t="n">
        <v>10</v>
      </c>
      <c r="E350" s="1" t="n">
        <v>2</v>
      </c>
      <c r="F350" s="1" t="n">
        <v>5</v>
      </c>
      <c r="G350" s="1" t="n">
        <v>3</v>
      </c>
      <c r="H350" s="4" t="n">
        <v>4.5</v>
      </c>
      <c r="I350" s="5" t="n">
        <v>0.45</v>
      </c>
      <c r="J350" s="1" t="n">
        <v>2285</v>
      </c>
      <c r="K350" s="1" t="n">
        <v>2300</v>
      </c>
    </row>
    <row r="351" customFormat="false" ht="14.4" hidden="false" customHeight="false" outlineLevel="0" collapsed="false">
      <c r="A351" s="23" t="s">
        <v>95</v>
      </c>
      <c r="B351" s="1" t="s">
        <v>32</v>
      </c>
      <c r="C351" s="1" t="s">
        <v>53</v>
      </c>
      <c r="D351" s="1" t="n">
        <v>2</v>
      </c>
      <c r="E351" s="1" t="n">
        <v>1</v>
      </c>
      <c r="F351" s="1" t="n">
        <v>0</v>
      </c>
      <c r="G351" s="1" t="n">
        <v>1</v>
      </c>
      <c r="H351" s="4" t="n">
        <v>1</v>
      </c>
      <c r="I351" s="5" t="n">
        <v>0.5</v>
      </c>
      <c r="J351" s="1" t="n">
        <v>2301</v>
      </c>
      <c r="K351" s="1" t="n">
        <v>2300</v>
      </c>
    </row>
    <row r="352" customFormat="false" ht="14.4" hidden="false" customHeight="false" outlineLevel="0" collapsed="false">
      <c r="A352" s="23" t="s">
        <v>95</v>
      </c>
      <c r="B352" s="1" t="s">
        <v>32</v>
      </c>
      <c r="C352" s="1" t="s">
        <v>14</v>
      </c>
      <c r="D352" s="1" t="n">
        <v>6</v>
      </c>
      <c r="E352" s="1" t="n">
        <v>6</v>
      </c>
      <c r="F352" s="1" t="n">
        <v>0</v>
      </c>
      <c r="G352" s="1" t="n">
        <v>0</v>
      </c>
      <c r="H352" s="4" t="n">
        <v>6</v>
      </c>
      <c r="I352" s="5" t="n">
        <v>1</v>
      </c>
      <c r="J352" s="31" t="s">
        <v>176</v>
      </c>
      <c r="K352" s="1" t="n">
        <v>2300</v>
      </c>
    </row>
    <row r="353" customFormat="false" ht="14.4" hidden="false" customHeight="false" outlineLevel="0" collapsed="false">
      <c r="A353" s="23" t="s">
        <v>95</v>
      </c>
      <c r="B353" s="1" t="s">
        <v>10</v>
      </c>
      <c r="C353" s="1" t="s">
        <v>98</v>
      </c>
      <c r="D353" s="1" t="n">
        <v>6</v>
      </c>
      <c r="E353" s="1" t="n">
        <v>1</v>
      </c>
      <c r="F353" s="1" t="n">
        <v>4</v>
      </c>
      <c r="G353" s="1" t="n">
        <v>1</v>
      </c>
      <c r="H353" s="4" t="n">
        <v>3</v>
      </c>
      <c r="I353" s="5" t="n">
        <v>0.5</v>
      </c>
      <c r="J353" s="1" t="n">
        <v>2371</v>
      </c>
      <c r="K353" s="1" t="n">
        <v>2139</v>
      </c>
    </row>
    <row r="354" customFormat="false" ht="14.4" hidden="false" customHeight="false" outlineLevel="0" collapsed="false">
      <c r="A354" s="23" t="s">
        <v>95</v>
      </c>
      <c r="B354" s="1" t="s">
        <v>10</v>
      </c>
      <c r="C354" s="1" t="s">
        <v>66</v>
      </c>
      <c r="D354" s="1" t="n">
        <v>6</v>
      </c>
      <c r="E354" s="1" t="n">
        <v>4</v>
      </c>
      <c r="F354" s="1" t="n">
        <v>1</v>
      </c>
      <c r="G354" s="1" t="n">
        <v>1</v>
      </c>
      <c r="H354" s="4" t="n">
        <v>4.5</v>
      </c>
      <c r="I354" s="5" t="n">
        <v>0.75</v>
      </c>
      <c r="J354" s="1" t="n">
        <v>2308</v>
      </c>
      <c r="K354" s="1" t="n">
        <v>2139</v>
      </c>
    </row>
    <row r="355" customFormat="false" ht="14.4" hidden="false" customHeight="false" outlineLevel="0" collapsed="false">
      <c r="A355" s="23" t="s">
        <v>95</v>
      </c>
      <c r="B355" s="1" t="s">
        <v>10</v>
      </c>
      <c r="C355" s="1" t="s">
        <v>14</v>
      </c>
      <c r="D355" s="1" t="n">
        <v>10</v>
      </c>
      <c r="E355" s="1" t="n">
        <v>7</v>
      </c>
      <c r="F355" s="1" t="n">
        <v>2</v>
      </c>
      <c r="G355" s="1" t="n">
        <v>1</v>
      </c>
      <c r="H355" s="4" t="n">
        <v>8</v>
      </c>
      <c r="I355" s="5" t="n">
        <v>0.8</v>
      </c>
      <c r="J355" s="1" t="n">
        <v>2329</v>
      </c>
      <c r="K355" s="1" t="n">
        <v>2139</v>
      </c>
    </row>
    <row r="356" customFormat="false" ht="14.4" hidden="false" customHeight="false" outlineLevel="0" collapsed="false">
      <c r="A356" s="23" t="s">
        <v>95</v>
      </c>
      <c r="B356" s="1" t="s">
        <v>13</v>
      </c>
      <c r="C356" s="1" t="s">
        <v>98</v>
      </c>
      <c r="D356" s="1" t="n">
        <v>4</v>
      </c>
      <c r="E356" s="1" t="n">
        <v>0</v>
      </c>
      <c r="F356" s="1" t="n">
        <v>4</v>
      </c>
      <c r="G356" s="1" t="n">
        <v>0</v>
      </c>
      <c r="H356" s="4" t="n">
        <v>2</v>
      </c>
      <c r="I356" s="5" t="n">
        <v>0.5</v>
      </c>
      <c r="J356" s="1" t="n">
        <v>2317</v>
      </c>
      <c r="K356" s="1" t="n">
        <v>2288</v>
      </c>
    </row>
    <row r="357" customFormat="false" ht="14.4" hidden="false" customHeight="false" outlineLevel="0" collapsed="false">
      <c r="A357" s="23" t="s">
        <v>95</v>
      </c>
      <c r="B357" s="1" t="s">
        <v>13</v>
      </c>
      <c r="C357" s="1" t="s">
        <v>14</v>
      </c>
      <c r="D357" s="1" t="n">
        <v>7</v>
      </c>
      <c r="E357" s="1" t="n">
        <v>4</v>
      </c>
      <c r="F357" s="1" t="n">
        <v>2</v>
      </c>
      <c r="G357" s="1" t="n">
        <v>1</v>
      </c>
      <c r="H357" s="4" t="n">
        <v>5</v>
      </c>
      <c r="I357" s="5" t="n">
        <v>0.71</v>
      </c>
      <c r="J357" s="1" t="n">
        <v>2274</v>
      </c>
      <c r="K357" s="1" t="n">
        <v>2288</v>
      </c>
    </row>
    <row r="358" customFormat="false" ht="14.4" hidden="false" customHeight="false" outlineLevel="0" collapsed="false">
      <c r="A358" s="23" t="s">
        <v>95</v>
      </c>
      <c r="B358" s="1" t="s">
        <v>16</v>
      </c>
      <c r="C358" s="1" t="s">
        <v>98</v>
      </c>
      <c r="D358" s="1" t="n">
        <v>4</v>
      </c>
      <c r="E358" s="1" t="n">
        <v>1</v>
      </c>
      <c r="F358" s="1" t="n">
        <v>0</v>
      </c>
      <c r="G358" s="1" t="n">
        <v>3</v>
      </c>
      <c r="H358" s="4" t="n">
        <v>1</v>
      </c>
      <c r="I358" s="5" t="n">
        <v>0.25</v>
      </c>
      <c r="J358" s="1" t="n">
        <v>2105</v>
      </c>
      <c r="K358" s="1" t="n">
        <v>2287</v>
      </c>
    </row>
    <row r="359" customFormat="false" ht="14.4" hidden="false" customHeight="false" outlineLevel="0" collapsed="false">
      <c r="A359" s="23" t="s">
        <v>95</v>
      </c>
      <c r="B359" s="1" t="s">
        <v>16</v>
      </c>
      <c r="C359" s="1" t="s">
        <v>14</v>
      </c>
      <c r="D359" s="1" t="n">
        <v>9</v>
      </c>
      <c r="E359" s="1" t="n">
        <v>5</v>
      </c>
      <c r="F359" s="1" t="n">
        <v>3</v>
      </c>
      <c r="G359" s="1" t="n">
        <v>1</v>
      </c>
      <c r="H359" s="4" t="n">
        <v>6.5</v>
      </c>
      <c r="I359" s="5" t="n">
        <v>0.72</v>
      </c>
      <c r="J359" s="1" t="n">
        <v>2260</v>
      </c>
      <c r="K359" s="1" t="n">
        <v>2287</v>
      </c>
    </row>
    <row r="360" customFormat="false" ht="14.4" hidden="false" customHeight="false" outlineLevel="0" collapsed="false">
      <c r="A360" s="23" t="s">
        <v>99</v>
      </c>
      <c r="B360" s="17" t="s">
        <v>18</v>
      </c>
      <c r="C360" s="18" t="s">
        <v>100</v>
      </c>
      <c r="D360" s="18" t="n">
        <v>7</v>
      </c>
      <c r="E360" s="18" t="n">
        <v>3</v>
      </c>
      <c r="F360" s="18" t="n">
        <v>1</v>
      </c>
      <c r="G360" s="18" t="n">
        <v>3</v>
      </c>
      <c r="H360" s="19" t="n">
        <v>3.5</v>
      </c>
      <c r="I360" s="24" t="n">
        <v>0.5</v>
      </c>
      <c r="J360" s="18" t="n">
        <v>1981</v>
      </c>
      <c r="K360" s="18" t="n">
        <v>1935</v>
      </c>
    </row>
    <row r="361" customFormat="false" ht="14.4" hidden="false" customHeight="false" outlineLevel="0" collapsed="false">
      <c r="A361" s="23" t="s">
        <v>99</v>
      </c>
      <c r="B361" s="17" t="s">
        <v>18</v>
      </c>
      <c r="C361" s="18" t="s">
        <v>14</v>
      </c>
      <c r="D361" s="18" t="n">
        <v>7</v>
      </c>
      <c r="E361" s="18" t="n">
        <v>2</v>
      </c>
      <c r="F361" s="18" t="n">
        <v>2</v>
      </c>
      <c r="G361" s="18" t="n">
        <v>3</v>
      </c>
      <c r="H361" s="19" t="n">
        <v>3</v>
      </c>
      <c r="I361" s="24" t="n">
        <v>0.43</v>
      </c>
      <c r="J361" s="18" t="n">
        <v>1810</v>
      </c>
      <c r="K361" s="18" t="n">
        <v>1935</v>
      </c>
    </row>
    <row r="362" customFormat="false" ht="14.4" hidden="false" customHeight="false" outlineLevel="0" collapsed="false">
      <c r="A362" s="23" t="s">
        <v>101</v>
      </c>
      <c r="B362" s="18" t="s">
        <v>41</v>
      </c>
      <c r="C362" s="28" t="s">
        <v>11</v>
      </c>
      <c r="D362" s="28" t="n">
        <v>2</v>
      </c>
      <c r="E362" s="28" t="n">
        <v>0</v>
      </c>
      <c r="F362" s="28" t="n">
        <v>0</v>
      </c>
      <c r="G362" s="28" t="n">
        <v>2</v>
      </c>
      <c r="H362" s="29" t="n">
        <v>0</v>
      </c>
      <c r="I362" s="30" t="n">
        <v>0</v>
      </c>
      <c r="J362" s="31"/>
      <c r="K362" s="28" t="s">
        <v>12</v>
      </c>
    </row>
    <row r="363" customFormat="false" ht="14.4" hidden="false" customHeight="false" outlineLevel="0" collapsed="false">
      <c r="A363" s="23" t="s">
        <v>101</v>
      </c>
      <c r="B363" s="17" t="s">
        <v>42</v>
      </c>
      <c r="C363" s="18" t="s">
        <v>11</v>
      </c>
      <c r="D363" s="18" t="n">
        <v>5</v>
      </c>
      <c r="E363" s="18" t="n">
        <v>2</v>
      </c>
      <c r="F363" s="18" t="n">
        <v>2</v>
      </c>
      <c r="G363" s="18" t="n">
        <v>1</v>
      </c>
      <c r="H363" s="19" t="n">
        <v>3</v>
      </c>
      <c r="I363" s="24" t="n">
        <v>0.6</v>
      </c>
      <c r="J363" s="18" t="n">
        <v>1482</v>
      </c>
      <c r="K363" s="18" t="s">
        <v>12</v>
      </c>
    </row>
    <row r="364" customFormat="false" ht="14.4" hidden="false" customHeight="false" outlineLevel="0" collapsed="false">
      <c r="A364" s="23" t="s">
        <v>101</v>
      </c>
      <c r="B364" s="17" t="s">
        <v>45</v>
      </c>
      <c r="C364" s="18" t="s">
        <v>14</v>
      </c>
      <c r="D364" s="18" t="n">
        <v>1</v>
      </c>
      <c r="E364" s="18" t="n">
        <v>0</v>
      </c>
      <c r="F364" s="18" t="n">
        <v>0</v>
      </c>
      <c r="G364" s="18" t="n">
        <v>1</v>
      </c>
      <c r="H364" s="19" t="n">
        <v>0</v>
      </c>
      <c r="I364" s="24" t="n">
        <v>0</v>
      </c>
      <c r="J364" s="25"/>
      <c r="K364" s="18" t="s">
        <v>12</v>
      </c>
    </row>
    <row r="365" customFormat="false" ht="14.4" hidden="false" customHeight="false" outlineLevel="0" collapsed="false">
      <c r="A365" s="23" t="s">
        <v>101</v>
      </c>
      <c r="B365" s="17" t="s">
        <v>45</v>
      </c>
      <c r="C365" s="18" t="s">
        <v>11</v>
      </c>
      <c r="D365" s="18" t="n">
        <v>7</v>
      </c>
      <c r="E365" s="18" t="n">
        <v>0</v>
      </c>
      <c r="F365" s="18" t="n">
        <v>3</v>
      </c>
      <c r="G365" s="18" t="n">
        <v>4</v>
      </c>
      <c r="H365" s="19" t="n">
        <v>1.5</v>
      </c>
      <c r="I365" s="24" t="n">
        <v>0.21</v>
      </c>
      <c r="J365" s="18" t="n">
        <v>1209</v>
      </c>
      <c r="K365" s="18" t="s">
        <v>12</v>
      </c>
    </row>
    <row r="366" customFormat="false" ht="14.4" hidden="false" customHeight="false" outlineLevel="0" collapsed="false">
      <c r="A366" s="23" t="s">
        <v>101</v>
      </c>
      <c r="B366" s="17" t="s">
        <v>39</v>
      </c>
      <c r="C366" s="18" t="s">
        <v>11</v>
      </c>
      <c r="D366" s="18" t="n">
        <v>6</v>
      </c>
      <c r="E366" s="18" t="n">
        <v>1</v>
      </c>
      <c r="F366" s="18" t="n">
        <v>2</v>
      </c>
      <c r="G366" s="18" t="n">
        <v>3</v>
      </c>
      <c r="H366" s="19" t="n">
        <v>2</v>
      </c>
      <c r="I366" s="24" t="n">
        <v>0.33</v>
      </c>
      <c r="J366" s="18" t="n">
        <v>1376</v>
      </c>
      <c r="K366" s="18" t="n">
        <v>1384</v>
      </c>
    </row>
    <row r="367" customFormat="false" ht="14.4" hidden="false" customHeight="false" outlineLevel="0" collapsed="false">
      <c r="A367" s="23" t="s">
        <v>101</v>
      </c>
      <c r="B367" s="17" t="s">
        <v>46</v>
      </c>
      <c r="C367" s="18" t="s">
        <v>11</v>
      </c>
      <c r="D367" s="18" t="n">
        <v>4</v>
      </c>
      <c r="E367" s="18" t="n">
        <v>0</v>
      </c>
      <c r="F367" s="18" t="n">
        <v>1</v>
      </c>
      <c r="G367" s="18" t="n">
        <v>3</v>
      </c>
      <c r="H367" s="19" t="n">
        <v>0.5</v>
      </c>
      <c r="I367" s="24" t="n">
        <v>0.13</v>
      </c>
      <c r="J367" s="18" t="n">
        <v>1274</v>
      </c>
      <c r="K367" s="18" t="n">
        <v>1383</v>
      </c>
    </row>
    <row r="368" customFormat="false" ht="14.4" hidden="false" customHeight="false" outlineLevel="0" collapsed="false">
      <c r="A368" s="23" t="s">
        <v>101</v>
      </c>
      <c r="B368" s="17" t="s">
        <v>43</v>
      </c>
      <c r="C368" s="18" t="s">
        <v>11</v>
      </c>
      <c r="D368" s="18" t="n">
        <v>3</v>
      </c>
      <c r="E368" s="18" t="n">
        <v>2</v>
      </c>
      <c r="F368" s="18" t="n">
        <v>1</v>
      </c>
      <c r="G368" s="18" t="n">
        <v>0</v>
      </c>
      <c r="H368" s="19" t="n">
        <v>2.5</v>
      </c>
      <c r="I368" s="24" t="n">
        <v>0.83</v>
      </c>
      <c r="J368" s="18" t="n">
        <v>1523</v>
      </c>
      <c r="K368" s="18" t="n">
        <v>1372</v>
      </c>
    </row>
    <row r="369" customFormat="false" ht="14.4" hidden="false" customHeight="false" outlineLevel="0" collapsed="false">
      <c r="A369" s="23" t="s">
        <v>102</v>
      </c>
      <c r="B369" s="1" t="s">
        <v>32</v>
      </c>
      <c r="C369" s="1" t="s">
        <v>66</v>
      </c>
      <c r="D369" s="1" t="n">
        <v>10</v>
      </c>
      <c r="E369" s="1" t="n">
        <v>1</v>
      </c>
      <c r="F369" s="1" t="n">
        <v>7</v>
      </c>
      <c r="G369" s="1" t="n">
        <v>2</v>
      </c>
      <c r="H369" s="4" t="n">
        <v>4.5</v>
      </c>
      <c r="I369" s="5" t="n">
        <v>0.45</v>
      </c>
      <c r="J369" s="1" t="n">
        <v>2386</v>
      </c>
      <c r="K369" s="1" t="n">
        <v>2170</v>
      </c>
    </row>
    <row r="370" customFormat="false" ht="14.4" hidden="false" customHeight="false" outlineLevel="0" collapsed="false">
      <c r="A370" s="23" t="s">
        <v>102</v>
      </c>
      <c r="B370" s="1" t="s">
        <v>32</v>
      </c>
      <c r="C370" s="1" t="s">
        <v>53</v>
      </c>
      <c r="D370" s="1" t="n">
        <v>7</v>
      </c>
      <c r="E370" s="1" t="n">
        <v>3</v>
      </c>
      <c r="F370" s="1" t="n">
        <v>3</v>
      </c>
      <c r="G370" s="1" t="n">
        <v>1</v>
      </c>
      <c r="H370" s="4" t="n">
        <v>4.5</v>
      </c>
      <c r="I370" s="5" t="n">
        <v>0.64</v>
      </c>
      <c r="J370" s="1" t="n">
        <v>2228</v>
      </c>
      <c r="K370" s="1" t="n">
        <v>2170</v>
      </c>
    </row>
    <row r="371" customFormat="false" ht="14.4" hidden="false" customHeight="false" outlineLevel="0" collapsed="false">
      <c r="A371" s="23" t="s">
        <v>102</v>
      </c>
      <c r="B371" s="1" t="s">
        <v>32</v>
      </c>
      <c r="C371" s="1" t="s">
        <v>14</v>
      </c>
      <c r="D371" s="1" t="n">
        <v>2</v>
      </c>
      <c r="E371" s="1" t="n">
        <v>1</v>
      </c>
      <c r="F371" s="1" t="n">
        <v>1</v>
      </c>
      <c r="G371" s="1" t="n">
        <v>0</v>
      </c>
      <c r="H371" s="4" t="n">
        <v>1.5</v>
      </c>
      <c r="I371" s="5" t="n">
        <v>0.75</v>
      </c>
      <c r="J371" s="1" t="n">
        <v>2105</v>
      </c>
      <c r="K371" s="1" t="n">
        <v>2170</v>
      </c>
    </row>
    <row r="372" customFormat="false" ht="14.4" hidden="false" customHeight="false" outlineLevel="0" collapsed="false">
      <c r="A372" s="23" t="s">
        <v>103</v>
      </c>
      <c r="B372" s="1" t="s">
        <v>32</v>
      </c>
      <c r="C372" s="1" t="s">
        <v>11</v>
      </c>
      <c r="D372" s="1" t="n">
        <v>3</v>
      </c>
      <c r="E372" s="1" t="n">
        <v>3</v>
      </c>
      <c r="F372" s="1" t="n">
        <v>0</v>
      </c>
      <c r="G372" s="1" t="n">
        <v>0</v>
      </c>
      <c r="H372" s="4" t="n">
        <v>3</v>
      </c>
      <c r="I372" s="5" t="n">
        <v>1</v>
      </c>
      <c r="J372" s="32"/>
      <c r="K372" s="1" t="n">
        <v>1073</v>
      </c>
    </row>
    <row r="373" customFormat="false" ht="14.4" hidden="false" customHeight="false" outlineLevel="0" collapsed="false">
      <c r="A373" s="23" t="s">
        <v>103</v>
      </c>
      <c r="B373" s="1" t="s">
        <v>10</v>
      </c>
      <c r="C373" s="1" t="s">
        <v>11</v>
      </c>
      <c r="D373" s="1" t="n">
        <v>5</v>
      </c>
      <c r="E373" s="1" t="n">
        <v>1</v>
      </c>
      <c r="F373" s="1" t="n">
        <v>2</v>
      </c>
      <c r="G373" s="1" t="n">
        <v>2</v>
      </c>
      <c r="H373" s="4" t="n">
        <v>2</v>
      </c>
      <c r="I373" s="5" t="n">
        <v>0.4</v>
      </c>
      <c r="J373" s="1" t="n">
        <v>1178</v>
      </c>
      <c r="K373" s="1" t="n">
        <v>1063</v>
      </c>
    </row>
    <row r="374" customFormat="false" ht="14.4" hidden="false" customHeight="false" outlineLevel="0" collapsed="false">
      <c r="A374" s="23" t="s">
        <v>103</v>
      </c>
      <c r="B374" s="1" t="s">
        <v>13</v>
      </c>
      <c r="C374" s="1" t="s">
        <v>11</v>
      </c>
      <c r="D374" s="1" t="n">
        <v>4</v>
      </c>
      <c r="E374" s="1" t="n">
        <v>0</v>
      </c>
      <c r="F374" s="1" t="n">
        <v>0</v>
      </c>
      <c r="G374" s="1" t="n">
        <v>4</v>
      </c>
      <c r="H374" s="4" t="n">
        <v>0</v>
      </c>
      <c r="I374" s="5" t="n">
        <v>0</v>
      </c>
      <c r="J374" s="1"/>
      <c r="K374" s="1" t="n">
        <v>1061</v>
      </c>
    </row>
    <row r="375" customFormat="false" ht="14.4" hidden="false" customHeight="false" outlineLevel="0" collapsed="false">
      <c r="A375" s="23" t="s">
        <v>103</v>
      </c>
      <c r="B375" s="1" t="s">
        <v>13</v>
      </c>
      <c r="C375" s="1" t="s">
        <v>15</v>
      </c>
      <c r="D375" s="1" t="n">
        <v>8</v>
      </c>
      <c r="E375" s="1" t="n">
        <v>7</v>
      </c>
      <c r="F375" s="1" t="n">
        <v>0</v>
      </c>
      <c r="G375" s="1" t="n">
        <v>1</v>
      </c>
      <c r="H375" s="4" t="n">
        <v>7</v>
      </c>
      <c r="I375" s="5" t="n">
        <v>0.88</v>
      </c>
      <c r="J375" s="1" t="n">
        <v>1710</v>
      </c>
      <c r="K375" s="1" t="n">
        <v>1061</v>
      </c>
    </row>
    <row r="376" customFormat="false" ht="14.4" hidden="false" customHeight="false" outlineLevel="0" collapsed="false">
      <c r="A376" s="23" t="s">
        <v>103</v>
      </c>
      <c r="B376" s="1" t="s">
        <v>16</v>
      </c>
      <c r="C376" s="1" t="s">
        <v>11</v>
      </c>
      <c r="D376" s="1" t="n">
        <v>3</v>
      </c>
      <c r="E376" s="1" t="n">
        <v>0</v>
      </c>
      <c r="F376" s="1" t="n">
        <v>0</v>
      </c>
      <c r="G376" s="1" t="n">
        <v>3</v>
      </c>
      <c r="H376" s="4" t="n">
        <v>0</v>
      </c>
      <c r="I376" s="5" t="n">
        <v>0</v>
      </c>
      <c r="J376" s="1"/>
      <c r="K376" s="1" t="n">
        <v>1514</v>
      </c>
    </row>
    <row r="377" customFormat="false" ht="14.4" hidden="false" customHeight="false" outlineLevel="0" collapsed="false">
      <c r="A377" s="23" t="s">
        <v>103</v>
      </c>
      <c r="B377" s="1" t="s">
        <v>16</v>
      </c>
      <c r="C377" s="1" t="s">
        <v>15</v>
      </c>
      <c r="D377" s="1" t="n">
        <v>4</v>
      </c>
      <c r="E377" s="1" t="n">
        <v>3</v>
      </c>
      <c r="F377" s="1" t="n">
        <v>0</v>
      </c>
      <c r="G377" s="1" t="n">
        <v>1</v>
      </c>
      <c r="H377" s="4" t="n">
        <v>3</v>
      </c>
      <c r="I377" s="5" t="n">
        <v>0.75</v>
      </c>
      <c r="J377" s="1" t="n">
        <v>1548</v>
      </c>
      <c r="K377" s="1" t="n">
        <v>1514</v>
      </c>
    </row>
    <row r="378" customFormat="false" ht="14.4" hidden="false" customHeight="false" outlineLevel="0" collapsed="false">
      <c r="A378" s="23" t="s">
        <v>104</v>
      </c>
      <c r="B378" s="17" t="s">
        <v>18</v>
      </c>
      <c r="C378" s="18" t="s">
        <v>15</v>
      </c>
      <c r="D378" s="18" t="n">
        <v>1</v>
      </c>
      <c r="E378" s="18" t="n">
        <v>0</v>
      </c>
      <c r="F378" s="18" t="n">
        <v>0</v>
      </c>
      <c r="G378" s="18" t="n">
        <v>1</v>
      </c>
      <c r="H378" s="19" t="n">
        <v>0</v>
      </c>
      <c r="I378" s="24" t="n">
        <v>0</v>
      </c>
      <c r="J378" s="25"/>
      <c r="K378" s="18" t="s">
        <v>12</v>
      </c>
    </row>
    <row r="379" customFormat="false" ht="14.4" hidden="false" customHeight="false" outlineLevel="0" collapsed="false">
      <c r="A379" s="23" t="s">
        <v>105</v>
      </c>
      <c r="B379" s="28" t="s">
        <v>41</v>
      </c>
      <c r="C379" s="28" t="s">
        <v>14</v>
      </c>
      <c r="D379" s="28" t="n">
        <v>8</v>
      </c>
      <c r="E379" s="28" t="n">
        <v>3</v>
      </c>
      <c r="F379" s="28" t="n">
        <v>2</v>
      </c>
      <c r="G379" s="28" t="n">
        <v>3</v>
      </c>
      <c r="H379" s="29" t="n">
        <v>4</v>
      </c>
      <c r="I379" s="30" t="n">
        <v>0.5</v>
      </c>
      <c r="J379" s="31" t="n">
        <v>1685</v>
      </c>
      <c r="K379" s="28" t="n">
        <v>1759</v>
      </c>
    </row>
    <row r="380" customFormat="false" ht="14.4" hidden="false" customHeight="false" outlineLevel="0" collapsed="false">
      <c r="A380" s="23" t="s">
        <v>105</v>
      </c>
      <c r="B380" s="28" t="s">
        <v>41</v>
      </c>
      <c r="C380" s="28" t="s">
        <v>11</v>
      </c>
      <c r="D380" s="28" t="n">
        <v>5</v>
      </c>
      <c r="E380" s="28" t="n">
        <v>3</v>
      </c>
      <c r="F380" s="28" t="n">
        <v>2</v>
      </c>
      <c r="G380" s="28" t="n">
        <v>0</v>
      </c>
      <c r="H380" s="29" t="n">
        <v>4</v>
      </c>
      <c r="I380" s="30" t="n">
        <v>0.8</v>
      </c>
      <c r="J380" s="31" t="n">
        <v>1712</v>
      </c>
      <c r="K380" s="28" t="n">
        <v>1759</v>
      </c>
    </row>
    <row r="381" customFormat="false" ht="14.4" hidden="false" customHeight="false" outlineLevel="0" collapsed="false">
      <c r="A381" s="23" t="s">
        <v>105</v>
      </c>
      <c r="B381" s="17" t="s">
        <v>42</v>
      </c>
      <c r="C381" s="18" t="s">
        <v>14</v>
      </c>
      <c r="D381" s="18" t="n">
        <v>11</v>
      </c>
      <c r="E381" s="18" t="n">
        <v>3</v>
      </c>
      <c r="F381" s="18" t="n">
        <v>4</v>
      </c>
      <c r="G381" s="18" t="n">
        <v>4</v>
      </c>
      <c r="H381" s="19" t="n">
        <v>5</v>
      </c>
      <c r="I381" s="24" t="n">
        <v>0.45</v>
      </c>
      <c r="J381" s="18" t="n">
        <v>1860</v>
      </c>
      <c r="K381" s="18" t="n">
        <v>1747</v>
      </c>
    </row>
    <row r="382" customFormat="false" ht="14.4" hidden="false" customHeight="false" outlineLevel="0" collapsed="false">
      <c r="A382" s="23" t="s">
        <v>105</v>
      </c>
      <c r="B382" s="17" t="s">
        <v>45</v>
      </c>
      <c r="C382" s="18" t="s">
        <v>14</v>
      </c>
      <c r="D382" s="18" t="n">
        <v>11</v>
      </c>
      <c r="E382" s="18" t="n">
        <v>1</v>
      </c>
      <c r="F382" s="18" t="n">
        <v>2</v>
      </c>
      <c r="G382" s="18" t="n">
        <v>8</v>
      </c>
      <c r="H382" s="19" t="n">
        <v>2</v>
      </c>
      <c r="I382" s="24" t="n">
        <v>0.18</v>
      </c>
      <c r="J382" s="18" t="n">
        <v>1666</v>
      </c>
      <c r="K382" s="18" t="n">
        <v>1773</v>
      </c>
    </row>
    <row r="383" customFormat="false" ht="14.4" hidden="false" customHeight="false" outlineLevel="0" collapsed="false">
      <c r="A383" s="23" t="s">
        <v>105</v>
      </c>
      <c r="B383" s="17" t="s">
        <v>39</v>
      </c>
      <c r="C383" s="18" t="s">
        <v>14</v>
      </c>
      <c r="D383" s="18" t="n">
        <v>10</v>
      </c>
      <c r="E383" s="18" t="n">
        <v>2</v>
      </c>
      <c r="F383" s="18" t="n">
        <v>6</v>
      </c>
      <c r="G383" s="18" t="n">
        <v>2</v>
      </c>
      <c r="H383" s="19" t="n">
        <v>5</v>
      </c>
      <c r="I383" s="24" t="n">
        <v>0.5</v>
      </c>
      <c r="J383" s="18" t="n">
        <v>1751</v>
      </c>
      <c r="K383" s="18" t="n">
        <v>1755</v>
      </c>
    </row>
    <row r="384" customFormat="false" ht="14.4" hidden="false" customHeight="false" outlineLevel="0" collapsed="false">
      <c r="A384" s="23" t="s">
        <v>105</v>
      </c>
      <c r="B384" s="17" t="s">
        <v>39</v>
      </c>
      <c r="C384" s="18" t="s">
        <v>11</v>
      </c>
      <c r="D384" s="18" t="n">
        <v>1</v>
      </c>
      <c r="E384" s="18" t="n">
        <v>1</v>
      </c>
      <c r="F384" s="18" t="n">
        <v>0</v>
      </c>
      <c r="G384" s="18" t="n">
        <v>0</v>
      </c>
      <c r="H384" s="19" t="n">
        <v>1</v>
      </c>
      <c r="I384" s="24" t="n">
        <v>1</v>
      </c>
      <c r="J384" s="25"/>
      <c r="K384" s="18" t="n">
        <v>1755</v>
      </c>
    </row>
    <row r="385" customFormat="false" ht="14.4" hidden="false" customHeight="false" outlineLevel="0" collapsed="false">
      <c r="A385" s="23" t="s">
        <v>105</v>
      </c>
      <c r="B385" s="17" t="s">
        <v>46</v>
      </c>
      <c r="C385" s="18" t="s">
        <v>14</v>
      </c>
      <c r="D385" s="18" t="n">
        <v>9</v>
      </c>
      <c r="E385" s="18" t="n">
        <v>3</v>
      </c>
      <c r="F385" s="18" t="n">
        <v>5</v>
      </c>
      <c r="G385" s="18" t="n">
        <v>1</v>
      </c>
      <c r="H385" s="19" t="n">
        <v>5.5</v>
      </c>
      <c r="I385" s="24" t="n">
        <v>0.61</v>
      </c>
      <c r="J385" s="18" t="n">
        <v>1714</v>
      </c>
      <c r="K385" s="18" t="n">
        <v>1764</v>
      </c>
    </row>
    <row r="386" customFormat="false" ht="14.4" hidden="false" customHeight="false" outlineLevel="0" collapsed="false">
      <c r="A386" s="23" t="s">
        <v>105</v>
      </c>
      <c r="B386" s="17" t="s">
        <v>43</v>
      </c>
      <c r="C386" s="18" t="s">
        <v>14</v>
      </c>
      <c r="D386" s="18" t="n">
        <v>11</v>
      </c>
      <c r="E386" s="18" t="n">
        <v>4</v>
      </c>
      <c r="F386" s="18" t="n">
        <v>5</v>
      </c>
      <c r="G386" s="18" t="n">
        <v>2</v>
      </c>
      <c r="H386" s="19" t="n">
        <v>6.5</v>
      </c>
      <c r="I386" s="24" t="n">
        <v>0.59</v>
      </c>
      <c r="J386" s="18" t="n">
        <v>1959</v>
      </c>
      <c r="K386" s="18" t="n">
        <v>1753</v>
      </c>
    </row>
    <row r="387" customFormat="false" ht="14.4" hidden="false" customHeight="false" outlineLevel="0" collapsed="false">
      <c r="A387" s="23" t="s">
        <v>105</v>
      </c>
      <c r="B387" s="17" t="s">
        <v>47</v>
      </c>
      <c r="C387" s="18" t="s">
        <v>14</v>
      </c>
      <c r="D387" s="18" t="n">
        <v>9</v>
      </c>
      <c r="E387" s="18" t="n">
        <v>0</v>
      </c>
      <c r="F387" s="18" t="n">
        <v>3</v>
      </c>
      <c r="G387" s="18" t="n">
        <v>6</v>
      </c>
      <c r="H387" s="19" t="n">
        <v>1.5</v>
      </c>
      <c r="I387" s="24" t="n">
        <v>0.17</v>
      </c>
      <c r="J387" s="18" t="n">
        <v>1758</v>
      </c>
      <c r="K387" s="18" t="n">
        <v>1799</v>
      </c>
    </row>
    <row r="388" customFormat="false" ht="14.4" hidden="false" customHeight="false" outlineLevel="0" collapsed="false">
      <c r="A388" s="23" t="s">
        <v>105</v>
      </c>
      <c r="B388" s="17" t="s">
        <v>37</v>
      </c>
      <c r="C388" s="18" t="s">
        <v>14</v>
      </c>
      <c r="D388" s="18" t="n">
        <v>10</v>
      </c>
      <c r="E388" s="18" t="n">
        <v>4</v>
      </c>
      <c r="F388" s="18" t="n">
        <v>3</v>
      </c>
      <c r="G388" s="18" t="n">
        <v>3</v>
      </c>
      <c r="H388" s="19" t="n">
        <v>5.5</v>
      </c>
      <c r="I388" s="24" t="n">
        <v>0.55</v>
      </c>
      <c r="J388" s="18" t="n">
        <v>1943</v>
      </c>
      <c r="K388" s="18" t="n">
        <v>1797</v>
      </c>
    </row>
    <row r="389" customFormat="false" ht="14.4" hidden="false" customHeight="false" outlineLevel="0" collapsed="false">
      <c r="A389" s="23" t="s">
        <v>105</v>
      </c>
      <c r="B389" s="17" t="s">
        <v>18</v>
      </c>
      <c r="C389" s="18" t="s">
        <v>14</v>
      </c>
      <c r="D389" s="18" t="n">
        <v>10</v>
      </c>
      <c r="E389" s="18" t="n">
        <v>3</v>
      </c>
      <c r="F389" s="18" t="n">
        <v>4</v>
      </c>
      <c r="G389" s="18" t="n">
        <v>3</v>
      </c>
      <c r="H389" s="19" t="n">
        <v>5</v>
      </c>
      <c r="I389" s="24" t="n">
        <v>0.5</v>
      </c>
      <c r="J389" s="18" t="n">
        <v>1679</v>
      </c>
      <c r="K389" s="18" t="n">
        <v>1901</v>
      </c>
    </row>
    <row r="390" customFormat="false" ht="14.4" hidden="false" customHeight="false" outlineLevel="0" collapsed="false">
      <c r="A390" s="23" t="s">
        <v>105</v>
      </c>
      <c r="B390" s="17" t="s">
        <v>18</v>
      </c>
      <c r="C390" s="18" t="s">
        <v>11</v>
      </c>
      <c r="D390" s="18" t="n">
        <v>2</v>
      </c>
      <c r="E390" s="18" t="n">
        <v>0</v>
      </c>
      <c r="F390" s="18" t="n">
        <v>1</v>
      </c>
      <c r="G390" s="18" t="n">
        <v>1</v>
      </c>
      <c r="H390" s="19" t="n">
        <v>0.5</v>
      </c>
      <c r="I390" s="24" t="n">
        <v>0.25</v>
      </c>
      <c r="J390" s="18" t="n">
        <v>1798</v>
      </c>
      <c r="K390" s="18" t="n">
        <v>1901</v>
      </c>
    </row>
    <row r="391" customFormat="false" ht="14.4" hidden="false" customHeight="false" outlineLevel="0" collapsed="false">
      <c r="A391" s="23" t="s">
        <v>105</v>
      </c>
      <c r="B391" s="18" t="s">
        <v>20</v>
      </c>
      <c r="C391" s="18" t="s">
        <v>14</v>
      </c>
      <c r="D391" s="18" t="n">
        <v>10</v>
      </c>
      <c r="E391" s="18" t="n">
        <v>0</v>
      </c>
      <c r="F391" s="18" t="n">
        <v>7</v>
      </c>
      <c r="G391" s="18" t="n">
        <v>3</v>
      </c>
      <c r="H391" s="19" t="n">
        <v>3.5</v>
      </c>
      <c r="I391" s="24" t="n">
        <v>0.35</v>
      </c>
      <c r="J391" s="18" t="n">
        <v>1742</v>
      </c>
      <c r="K391" s="18" t="n">
        <v>1866</v>
      </c>
    </row>
    <row r="392" customFormat="false" ht="14.4" hidden="false" customHeight="false" outlineLevel="0" collapsed="false">
      <c r="A392" s="23" t="s">
        <v>105</v>
      </c>
      <c r="B392" s="18" t="s">
        <v>22</v>
      </c>
      <c r="C392" s="18" t="s">
        <v>14</v>
      </c>
      <c r="D392" s="17" t="n">
        <v>11</v>
      </c>
      <c r="E392" s="17" t="n">
        <v>1</v>
      </c>
      <c r="F392" s="17" t="n">
        <v>3</v>
      </c>
      <c r="G392" s="17" t="n">
        <v>7</v>
      </c>
      <c r="H392" s="19" t="n">
        <v>2.5</v>
      </c>
      <c r="I392" s="26" t="n">
        <v>0.23</v>
      </c>
      <c r="J392" s="27" t="n">
        <v>1727</v>
      </c>
      <c r="K392" s="17" t="n">
        <v>1857</v>
      </c>
    </row>
    <row r="393" customFormat="false" ht="14.4" hidden="false" customHeight="false" outlineLevel="0" collapsed="false">
      <c r="A393" s="23" t="s">
        <v>105</v>
      </c>
      <c r="B393" s="28" t="s">
        <v>23</v>
      </c>
      <c r="C393" s="28" t="s">
        <v>14</v>
      </c>
      <c r="D393" s="28" t="n">
        <v>5</v>
      </c>
      <c r="E393" s="28" t="n">
        <v>3</v>
      </c>
      <c r="F393" s="28" t="n">
        <v>2</v>
      </c>
      <c r="G393" s="28" t="n">
        <v>0</v>
      </c>
      <c r="H393" s="29" t="n">
        <v>4</v>
      </c>
      <c r="I393" s="30" t="n">
        <v>0.8</v>
      </c>
      <c r="J393" s="28" t="n">
        <v>1845</v>
      </c>
      <c r="K393" s="28" t="n">
        <v>1830</v>
      </c>
    </row>
    <row r="394" customFormat="false" ht="14.4" hidden="false" customHeight="false" outlineLevel="0" collapsed="false">
      <c r="A394" s="23" t="s">
        <v>105</v>
      </c>
      <c r="B394" s="28" t="s">
        <v>23</v>
      </c>
      <c r="C394" s="28" t="s">
        <v>11</v>
      </c>
      <c r="D394" s="28" t="n">
        <v>1</v>
      </c>
      <c r="E394" s="28" t="n">
        <v>0</v>
      </c>
      <c r="F394" s="28" t="n">
        <v>0</v>
      </c>
      <c r="G394" s="28" t="n">
        <v>1</v>
      </c>
      <c r="H394" s="29" t="n">
        <v>0</v>
      </c>
      <c r="I394" s="30" t="n">
        <v>0</v>
      </c>
      <c r="J394" s="25"/>
      <c r="K394" s="28" t="n">
        <v>1830</v>
      </c>
    </row>
    <row r="395" customFormat="false" ht="14.4" hidden="false" customHeight="false" outlineLevel="0" collapsed="false">
      <c r="A395" s="23" t="s">
        <v>105</v>
      </c>
      <c r="B395" s="28" t="s">
        <v>24</v>
      </c>
      <c r="C395" s="28" t="s">
        <v>14</v>
      </c>
      <c r="D395" s="28" t="n">
        <v>8</v>
      </c>
      <c r="E395" s="28" t="n">
        <v>1</v>
      </c>
      <c r="F395" s="28" t="n">
        <v>4</v>
      </c>
      <c r="G395" s="28" t="n">
        <v>3</v>
      </c>
      <c r="H395" s="29" t="n">
        <v>3</v>
      </c>
      <c r="I395" s="30" t="n">
        <v>0.38</v>
      </c>
      <c r="J395" s="31" t="n">
        <v>1686</v>
      </c>
      <c r="K395" s="28" t="n">
        <v>1830</v>
      </c>
    </row>
    <row r="396" customFormat="false" ht="14.4" hidden="false" customHeight="false" outlineLevel="0" collapsed="false">
      <c r="A396" s="23" t="s">
        <v>105</v>
      </c>
      <c r="B396" s="28" t="s">
        <v>25</v>
      </c>
      <c r="C396" s="28" t="s">
        <v>14</v>
      </c>
      <c r="D396" s="28" t="n">
        <v>7</v>
      </c>
      <c r="E396" s="28" t="n">
        <v>0</v>
      </c>
      <c r="F396" s="28" t="n">
        <v>6</v>
      </c>
      <c r="G396" s="28" t="n">
        <v>1</v>
      </c>
      <c r="H396" s="29" t="n">
        <v>3</v>
      </c>
      <c r="I396" s="30" t="n">
        <v>0.43</v>
      </c>
      <c r="J396" s="28" t="n">
        <v>1734</v>
      </c>
      <c r="K396" s="28" t="n">
        <v>1808</v>
      </c>
    </row>
    <row r="397" customFormat="false" ht="14.4" hidden="false" customHeight="false" outlineLevel="0" collapsed="false">
      <c r="A397" s="23" t="s">
        <v>105</v>
      </c>
      <c r="B397" s="28" t="s">
        <v>27</v>
      </c>
      <c r="C397" s="28" t="s">
        <v>14</v>
      </c>
      <c r="D397" s="28" t="n">
        <v>10</v>
      </c>
      <c r="E397" s="28" t="n">
        <v>1</v>
      </c>
      <c r="F397" s="28" t="n">
        <v>5</v>
      </c>
      <c r="G397" s="28" t="n">
        <v>4</v>
      </c>
      <c r="H397" s="29" t="n">
        <v>3.5</v>
      </c>
      <c r="I397" s="30" t="n">
        <v>0.35</v>
      </c>
      <c r="J397" s="28" t="n">
        <v>1755</v>
      </c>
      <c r="K397" s="28" t="n">
        <v>1797</v>
      </c>
    </row>
    <row r="398" customFormat="false" ht="14.4" hidden="false" customHeight="false" outlineLevel="0" collapsed="false">
      <c r="A398" s="23" t="s">
        <v>105</v>
      </c>
      <c r="B398" s="28" t="s">
        <v>28</v>
      </c>
      <c r="C398" s="28" t="s">
        <v>14</v>
      </c>
      <c r="D398" s="28" t="n">
        <v>11</v>
      </c>
      <c r="E398" s="28" t="n">
        <v>3</v>
      </c>
      <c r="F398" s="28" t="n">
        <v>6</v>
      </c>
      <c r="G398" s="28" t="n">
        <v>2</v>
      </c>
      <c r="H398" s="29" t="n">
        <v>6</v>
      </c>
      <c r="I398" s="30" t="n">
        <v>0.55</v>
      </c>
      <c r="J398" s="31" t="n">
        <v>1834</v>
      </c>
      <c r="K398" s="28" t="n">
        <v>1791</v>
      </c>
    </row>
    <row r="399" customFormat="false" ht="14.4" hidden="false" customHeight="false" outlineLevel="0" collapsed="false">
      <c r="A399" s="23" t="s">
        <v>105</v>
      </c>
      <c r="B399" s="1" t="s">
        <v>29</v>
      </c>
      <c r="C399" s="1" t="s">
        <v>14</v>
      </c>
      <c r="D399" s="1" t="n">
        <v>11</v>
      </c>
      <c r="E399" s="1" t="n">
        <v>3</v>
      </c>
      <c r="F399" s="1" t="n">
        <v>7</v>
      </c>
      <c r="G399" s="1" t="n">
        <v>1</v>
      </c>
      <c r="H399" s="4" t="n">
        <v>6.5</v>
      </c>
      <c r="I399" s="5" t="n">
        <v>0.59</v>
      </c>
      <c r="J399" s="32" t="n">
        <v>1739</v>
      </c>
      <c r="K399" s="1" t="n">
        <v>1796</v>
      </c>
    </row>
    <row r="400" customFormat="false" ht="14.4" hidden="false" customHeight="false" outlineLevel="0" collapsed="false">
      <c r="A400" s="23" t="s">
        <v>105</v>
      </c>
      <c r="B400" s="1" t="s">
        <v>30</v>
      </c>
      <c r="C400" s="1" t="s">
        <v>14</v>
      </c>
      <c r="D400" s="1" t="n">
        <v>9</v>
      </c>
      <c r="E400" s="1" t="n">
        <v>1</v>
      </c>
      <c r="F400" s="1" t="n">
        <v>7</v>
      </c>
      <c r="G400" s="1" t="n">
        <v>1</v>
      </c>
      <c r="H400" s="4" t="n">
        <v>4.5</v>
      </c>
      <c r="I400" s="5" t="n">
        <v>0.5</v>
      </c>
      <c r="J400" s="1" t="n">
        <v>1735</v>
      </c>
      <c r="K400" s="1" t="n">
        <v>1781</v>
      </c>
    </row>
    <row r="401" customFormat="false" ht="14.4" hidden="false" customHeight="false" outlineLevel="0" collapsed="false">
      <c r="A401" s="23" t="s">
        <v>105</v>
      </c>
      <c r="B401" s="1" t="s">
        <v>32</v>
      </c>
      <c r="C401" s="1" t="s">
        <v>14</v>
      </c>
      <c r="D401" s="1" t="n">
        <v>6</v>
      </c>
      <c r="E401" s="1" t="n">
        <v>4</v>
      </c>
      <c r="F401" s="1" t="n">
        <v>1</v>
      </c>
      <c r="G401" s="1" t="n">
        <v>1</v>
      </c>
      <c r="H401" s="4" t="n">
        <v>4.5</v>
      </c>
      <c r="I401" s="5" t="n">
        <v>0.75</v>
      </c>
      <c r="J401" s="1" t="n">
        <v>1717</v>
      </c>
      <c r="K401" s="1" t="n">
        <v>1769</v>
      </c>
    </row>
    <row r="402" customFormat="false" ht="14.4" hidden="false" customHeight="false" outlineLevel="0" collapsed="false">
      <c r="A402" s="23" t="s">
        <v>105</v>
      </c>
      <c r="B402" s="1" t="s">
        <v>10</v>
      </c>
      <c r="C402" s="1" t="s">
        <v>14</v>
      </c>
      <c r="D402" s="1" t="n">
        <v>8</v>
      </c>
      <c r="E402" s="1" t="n">
        <v>4</v>
      </c>
      <c r="F402" s="1" t="n">
        <v>3</v>
      </c>
      <c r="G402" s="1" t="n">
        <v>1</v>
      </c>
      <c r="H402" s="4" t="n">
        <v>5.5</v>
      </c>
      <c r="I402" s="5" t="n">
        <v>0.69</v>
      </c>
      <c r="J402" s="1" t="n">
        <v>1910</v>
      </c>
      <c r="K402" s="1" t="n">
        <v>1769</v>
      </c>
    </row>
    <row r="403" customFormat="false" ht="14.4" hidden="false" customHeight="false" outlineLevel="0" collapsed="false">
      <c r="A403" s="23" t="s">
        <v>105</v>
      </c>
      <c r="B403" s="1" t="s">
        <v>13</v>
      </c>
      <c r="C403" s="1" t="s">
        <v>14</v>
      </c>
      <c r="D403" s="1" t="n">
        <v>7</v>
      </c>
      <c r="E403" s="1" t="n">
        <v>1</v>
      </c>
      <c r="F403" s="1" t="n">
        <v>2</v>
      </c>
      <c r="G403" s="1" t="n">
        <v>4</v>
      </c>
      <c r="H403" s="4" t="n">
        <v>2</v>
      </c>
      <c r="I403" s="5" t="n">
        <v>0.29</v>
      </c>
      <c r="J403" s="1" t="n">
        <v>1679</v>
      </c>
      <c r="K403" s="1" t="n">
        <v>1793</v>
      </c>
    </row>
    <row r="404" customFormat="false" ht="14.4" hidden="false" customHeight="false" outlineLevel="0" collapsed="false">
      <c r="A404" s="23" t="s">
        <v>105</v>
      </c>
      <c r="B404" s="1" t="s">
        <v>13</v>
      </c>
      <c r="C404" s="1" t="s">
        <v>11</v>
      </c>
      <c r="D404" s="1" t="n">
        <v>2</v>
      </c>
      <c r="E404" s="1" t="n">
        <v>0</v>
      </c>
      <c r="F404" s="1" t="n">
        <v>2</v>
      </c>
      <c r="G404" s="1" t="n">
        <v>0</v>
      </c>
      <c r="H404" s="4" t="n">
        <v>1</v>
      </c>
      <c r="I404" s="5" t="n">
        <v>0.5</v>
      </c>
      <c r="J404" s="1" t="n">
        <v>1811</v>
      </c>
      <c r="K404" s="1" t="n">
        <v>1793</v>
      </c>
    </row>
    <row r="405" customFormat="false" ht="14.4" hidden="false" customHeight="false" outlineLevel="0" collapsed="false">
      <c r="A405" s="23" t="s">
        <v>105</v>
      </c>
      <c r="B405" s="1" t="s">
        <v>16</v>
      </c>
      <c r="C405" s="1" t="s">
        <v>14</v>
      </c>
      <c r="D405" s="1" t="n">
        <v>6</v>
      </c>
      <c r="E405" s="1" t="n">
        <v>2</v>
      </c>
      <c r="F405" s="1" t="n">
        <v>0</v>
      </c>
      <c r="G405" s="1" t="n">
        <v>4</v>
      </c>
      <c r="H405" s="4" t="n">
        <v>2</v>
      </c>
      <c r="I405" s="5" t="n">
        <v>0.33</v>
      </c>
      <c r="J405" s="1" t="n">
        <v>1703</v>
      </c>
      <c r="K405" s="1" t="n">
        <v>1777</v>
      </c>
    </row>
    <row r="406" customFormat="false" ht="14.4" hidden="false" customHeight="false" outlineLevel="0" collapsed="false">
      <c r="A406" s="23" t="s">
        <v>105</v>
      </c>
      <c r="B406" s="1" t="s">
        <v>16</v>
      </c>
      <c r="C406" s="1" t="s">
        <v>11</v>
      </c>
      <c r="D406" s="1" t="n">
        <v>2</v>
      </c>
      <c r="E406" s="1" t="n">
        <v>1</v>
      </c>
      <c r="F406" s="1" t="n">
        <v>0</v>
      </c>
      <c r="G406" s="1" t="n">
        <v>1</v>
      </c>
      <c r="H406" s="4" t="n">
        <v>1</v>
      </c>
      <c r="I406" s="5" t="n">
        <v>0.5</v>
      </c>
      <c r="J406" s="1" t="n">
        <v>1940</v>
      </c>
      <c r="K406" s="1" t="n">
        <v>1777</v>
      </c>
    </row>
    <row r="407" customFormat="false" ht="14.4" hidden="false" customHeight="false" outlineLevel="0" collapsed="false">
      <c r="A407" s="23" t="s">
        <v>106</v>
      </c>
      <c r="B407" s="28" t="s">
        <v>23</v>
      </c>
      <c r="C407" s="28" t="s">
        <v>11</v>
      </c>
      <c r="D407" s="28" t="n">
        <v>1</v>
      </c>
      <c r="E407" s="28" t="n">
        <v>0</v>
      </c>
      <c r="F407" s="28" t="n">
        <v>0</v>
      </c>
      <c r="G407" s="28" t="n">
        <v>1</v>
      </c>
      <c r="H407" s="29" t="n">
        <v>0</v>
      </c>
      <c r="I407" s="30" t="n">
        <v>0</v>
      </c>
      <c r="J407" s="25"/>
      <c r="K407" s="28" t="s">
        <v>12</v>
      </c>
    </row>
    <row r="408" customFormat="false" ht="14.4" hidden="false" customHeight="false" outlineLevel="0" collapsed="false">
      <c r="A408" s="23" t="s">
        <v>106</v>
      </c>
      <c r="B408" s="28" t="s">
        <v>23</v>
      </c>
      <c r="C408" s="28" t="s">
        <v>15</v>
      </c>
      <c r="D408" s="28" t="n">
        <v>1</v>
      </c>
      <c r="E408" s="28" t="n">
        <v>1</v>
      </c>
      <c r="F408" s="28" t="n">
        <v>0</v>
      </c>
      <c r="G408" s="28" t="n">
        <v>0</v>
      </c>
      <c r="H408" s="29" t="n">
        <v>1</v>
      </c>
      <c r="I408" s="30" t="n">
        <v>1</v>
      </c>
      <c r="J408" s="25"/>
      <c r="K408" s="28" t="s">
        <v>12</v>
      </c>
    </row>
    <row r="409" customFormat="false" ht="14.4" hidden="false" customHeight="false" outlineLevel="0" collapsed="false">
      <c r="A409" s="23" t="s">
        <v>106</v>
      </c>
      <c r="B409" s="28" t="s">
        <v>24</v>
      </c>
      <c r="C409" s="28" t="s">
        <v>11</v>
      </c>
      <c r="D409" s="28" t="n">
        <v>1</v>
      </c>
      <c r="E409" s="28" t="n">
        <v>1</v>
      </c>
      <c r="F409" s="28" t="n">
        <v>0</v>
      </c>
      <c r="G409" s="28" t="n">
        <v>0</v>
      </c>
      <c r="H409" s="29" t="n">
        <v>1</v>
      </c>
      <c r="I409" s="30" t="n">
        <v>1</v>
      </c>
      <c r="J409" s="31"/>
      <c r="K409" s="28" t="n">
        <v>1360</v>
      </c>
    </row>
    <row r="410" customFormat="false" ht="14.4" hidden="false" customHeight="false" outlineLevel="0" collapsed="false">
      <c r="A410" s="23" t="s">
        <v>106</v>
      </c>
      <c r="B410" s="28" t="s">
        <v>24</v>
      </c>
      <c r="C410" s="28" t="s">
        <v>15</v>
      </c>
      <c r="D410" s="28" t="n">
        <v>1</v>
      </c>
      <c r="E410" s="28" t="n">
        <v>0</v>
      </c>
      <c r="F410" s="28" t="n">
        <v>0</v>
      </c>
      <c r="G410" s="28" t="n">
        <v>1</v>
      </c>
      <c r="H410" s="29" t="n">
        <v>0</v>
      </c>
      <c r="I410" s="30" t="n">
        <v>0</v>
      </c>
      <c r="J410" s="31"/>
      <c r="K410" s="28" t="n">
        <v>1360</v>
      </c>
    </row>
    <row r="411" customFormat="false" ht="14.4" hidden="false" customHeight="false" outlineLevel="0" collapsed="false">
      <c r="A411" s="23" t="s">
        <v>106</v>
      </c>
      <c r="B411" s="1" t="s">
        <v>29</v>
      </c>
      <c r="C411" s="1" t="s">
        <v>11</v>
      </c>
      <c r="D411" s="1" t="n">
        <v>1</v>
      </c>
      <c r="E411" s="1" t="n">
        <v>1</v>
      </c>
      <c r="F411" s="1" t="n">
        <v>0</v>
      </c>
      <c r="G411" s="1" t="n">
        <v>0</v>
      </c>
      <c r="H411" s="4" t="n">
        <v>1</v>
      </c>
      <c r="I411" s="5" t="n">
        <v>1</v>
      </c>
      <c r="J411" s="32"/>
      <c r="K411" s="1" t="n">
        <v>1267</v>
      </c>
    </row>
    <row r="412" customFormat="false" ht="14.4" hidden="false" customHeight="false" outlineLevel="0" collapsed="false">
      <c r="A412" s="23" t="s">
        <v>107</v>
      </c>
      <c r="B412" s="17" t="s">
        <v>39</v>
      </c>
      <c r="C412" s="18" t="s">
        <v>15</v>
      </c>
      <c r="D412" s="18" t="n">
        <v>8</v>
      </c>
      <c r="E412" s="18" t="n">
        <v>2</v>
      </c>
      <c r="F412" s="18" t="n">
        <v>2</v>
      </c>
      <c r="G412" s="18" t="n">
        <v>4</v>
      </c>
      <c r="H412" s="19" t="n">
        <v>3</v>
      </c>
      <c r="I412" s="24" t="n">
        <v>0.38</v>
      </c>
      <c r="J412" s="18" t="n">
        <v>1342</v>
      </c>
      <c r="K412" s="18" t="s">
        <v>12</v>
      </c>
    </row>
    <row r="413" customFormat="false" ht="14.4" hidden="false" customHeight="false" outlineLevel="0" collapsed="false">
      <c r="A413" s="23" t="s">
        <v>107</v>
      </c>
      <c r="B413" s="17" t="s">
        <v>46</v>
      </c>
      <c r="C413" s="18" t="s">
        <v>15</v>
      </c>
      <c r="D413" s="18" t="n">
        <v>5</v>
      </c>
      <c r="E413" s="18" t="n">
        <v>2</v>
      </c>
      <c r="F413" s="18" t="n">
        <v>1</v>
      </c>
      <c r="G413" s="18" t="n">
        <v>2</v>
      </c>
      <c r="H413" s="19" t="n">
        <v>2.5</v>
      </c>
      <c r="I413" s="24" t="n">
        <v>0.5</v>
      </c>
      <c r="J413" s="18" t="n">
        <v>1393</v>
      </c>
      <c r="K413" s="18" t="n">
        <v>1351</v>
      </c>
    </row>
    <row r="414" customFormat="false" ht="14.4" hidden="false" customHeight="false" outlineLevel="0" collapsed="false">
      <c r="A414" s="23" t="s">
        <v>107</v>
      </c>
      <c r="B414" s="17" t="s">
        <v>43</v>
      </c>
      <c r="C414" s="18" t="s">
        <v>11</v>
      </c>
      <c r="D414" s="18" t="n">
        <v>5</v>
      </c>
      <c r="E414" s="18" t="n">
        <v>2</v>
      </c>
      <c r="F414" s="18" t="n">
        <v>2</v>
      </c>
      <c r="G414" s="18" t="n">
        <v>1</v>
      </c>
      <c r="H414" s="19" t="n">
        <v>3</v>
      </c>
      <c r="I414" s="24" t="n">
        <v>0.6</v>
      </c>
      <c r="J414" s="18" t="n">
        <v>1538</v>
      </c>
      <c r="K414" s="18" t="n">
        <v>1413</v>
      </c>
    </row>
    <row r="415" customFormat="false" ht="14.4" hidden="false" customHeight="false" outlineLevel="0" collapsed="false">
      <c r="A415" s="23" t="s">
        <v>107</v>
      </c>
      <c r="B415" s="17" t="s">
        <v>43</v>
      </c>
      <c r="C415" s="18" t="s">
        <v>15</v>
      </c>
      <c r="D415" s="18" t="n">
        <v>6</v>
      </c>
      <c r="E415" s="18" t="n">
        <v>1</v>
      </c>
      <c r="F415" s="18" t="n">
        <v>2</v>
      </c>
      <c r="G415" s="18" t="n">
        <v>3</v>
      </c>
      <c r="H415" s="19" t="n">
        <v>2</v>
      </c>
      <c r="I415" s="24" t="n">
        <v>0.33</v>
      </c>
      <c r="J415" s="18" t="n">
        <v>1458</v>
      </c>
      <c r="K415" s="18" t="n">
        <v>1413</v>
      </c>
    </row>
    <row r="416" customFormat="false" ht="14.4" hidden="false" customHeight="false" outlineLevel="0" collapsed="false">
      <c r="A416" s="23" t="s">
        <v>107</v>
      </c>
      <c r="B416" s="17" t="s">
        <v>47</v>
      </c>
      <c r="C416" s="18" t="s">
        <v>11</v>
      </c>
      <c r="D416" s="18" t="n">
        <v>7</v>
      </c>
      <c r="E416" s="18" t="n">
        <v>3</v>
      </c>
      <c r="F416" s="18" t="n">
        <v>2</v>
      </c>
      <c r="G416" s="18" t="n">
        <v>2</v>
      </c>
      <c r="H416" s="19" t="n">
        <v>4</v>
      </c>
      <c r="I416" s="24" t="n">
        <v>0.57</v>
      </c>
      <c r="J416" s="18" t="n">
        <v>1635</v>
      </c>
      <c r="K416" s="18" t="n">
        <v>1464</v>
      </c>
    </row>
    <row r="417" customFormat="false" ht="14.4" hidden="false" customHeight="false" outlineLevel="0" collapsed="false">
      <c r="A417" s="23" t="s">
        <v>107</v>
      </c>
      <c r="B417" s="17" t="s">
        <v>47</v>
      </c>
      <c r="C417" s="18" t="s">
        <v>15</v>
      </c>
      <c r="D417" s="18" t="n">
        <v>8</v>
      </c>
      <c r="E417" s="18" t="n">
        <v>2</v>
      </c>
      <c r="F417" s="18" t="n">
        <v>4</v>
      </c>
      <c r="G417" s="18" t="n">
        <v>2</v>
      </c>
      <c r="H417" s="19" t="n">
        <v>4</v>
      </c>
      <c r="I417" s="24" t="n">
        <v>0.5</v>
      </c>
      <c r="J417" s="18" t="n">
        <v>1630</v>
      </c>
      <c r="K417" s="18" t="n">
        <v>1464</v>
      </c>
    </row>
    <row r="418" customFormat="false" ht="14.4" hidden="false" customHeight="false" outlineLevel="0" collapsed="false">
      <c r="A418" s="23" t="s">
        <v>107</v>
      </c>
      <c r="B418" s="17" t="s">
        <v>37</v>
      </c>
      <c r="C418" s="18" t="s">
        <v>11</v>
      </c>
      <c r="D418" s="18" t="n">
        <v>6</v>
      </c>
      <c r="E418" s="18" t="n">
        <v>1</v>
      </c>
      <c r="F418" s="18" t="n">
        <v>2</v>
      </c>
      <c r="G418" s="18" t="n">
        <v>3</v>
      </c>
      <c r="H418" s="19" t="n">
        <v>2</v>
      </c>
      <c r="I418" s="24" t="n">
        <v>0.33</v>
      </c>
      <c r="J418" s="18" t="n">
        <v>1675</v>
      </c>
      <c r="K418" s="18" t="n">
        <v>1561</v>
      </c>
    </row>
    <row r="419" customFormat="false" ht="14.4" hidden="false" customHeight="false" outlineLevel="0" collapsed="false">
      <c r="A419" s="23" t="s">
        <v>107</v>
      </c>
      <c r="B419" s="17" t="s">
        <v>37</v>
      </c>
      <c r="C419" s="18" t="s">
        <v>15</v>
      </c>
      <c r="D419" s="18" t="n">
        <v>7</v>
      </c>
      <c r="E419" s="18" t="n">
        <v>2</v>
      </c>
      <c r="F419" s="18" t="n">
        <v>2</v>
      </c>
      <c r="G419" s="18" t="n">
        <v>3</v>
      </c>
      <c r="H419" s="19" t="n">
        <v>3</v>
      </c>
      <c r="I419" s="24" t="n">
        <v>0.43</v>
      </c>
      <c r="J419" s="18" t="n">
        <v>1659</v>
      </c>
      <c r="K419" s="18" t="n">
        <v>1561</v>
      </c>
    </row>
    <row r="420" customFormat="false" ht="14.4" hidden="false" customHeight="false" outlineLevel="0" collapsed="false">
      <c r="A420" s="23" t="s">
        <v>107</v>
      </c>
      <c r="B420" s="17" t="s">
        <v>18</v>
      </c>
      <c r="C420" s="18" t="s">
        <v>11</v>
      </c>
      <c r="D420" s="18" t="n">
        <v>3</v>
      </c>
      <c r="E420" s="18" t="n">
        <v>1</v>
      </c>
      <c r="F420" s="18" t="n">
        <v>1</v>
      </c>
      <c r="G420" s="18" t="n">
        <v>1</v>
      </c>
      <c r="H420" s="19" t="n">
        <v>1.5</v>
      </c>
      <c r="I420" s="24" t="n">
        <v>0.5</v>
      </c>
      <c r="J420" s="18" t="n">
        <v>1741</v>
      </c>
      <c r="K420" s="18" t="n">
        <v>1611</v>
      </c>
    </row>
    <row r="421" customFormat="false" ht="14.4" hidden="false" customHeight="false" outlineLevel="0" collapsed="false">
      <c r="A421" s="23" t="s">
        <v>107</v>
      </c>
      <c r="B421" s="18" t="s">
        <v>20</v>
      </c>
      <c r="C421" s="18" t="s">
        <v>11</v>
      </c>
      <c r="D421" s="18" t="n">
        <v>3</v>
      </c>
      <c r="E421" s="18" t="n">
        <v>0</v>
      </c>
      <c r="F421" s="18" t="n">
        <v>0</v>
      </c>
      <c r="G421" s="18" t="n">
        <v>3</v>
      </c>
      <c r="H421" s="19" t="n">
        <v>0</v>
      </c>
      <c r="I421" s="24" t="n">
        <v>0</v>
      </c>
      <c r="J421" s="25"/>
      <c r="K421" s="18" t="n">
        <v>1611</v>
      </c>
    </row>
    <row r="422" customFormat="false" ht="14.4" hidden="false" customHeight="false" outlineLevel="0" collapsed="false">
      <c r="A422" s="23" t="s">
        <v>107</v>
      </c>
      <c r="B422" s="18" t="s">
        <v>22</v>
      </c>
      <c r="C422" s="18" t="s">
        <v>11</v>
      </c>
      <c r="D422" s="17" t="n">
        <v>3</v>
      </c>
      <c r="E422" s="17" t="n">
        <v>3</v>
      </c>
      <c r="F422" s="17" t="n">
        <v>0</v>
      </c>
      <c r="G422" s="17" t="n">
        <v>0</v>
      </c>
      <c r="H422" s="19" t="n">
        <v>3</v>
      </c>
      <c r="I422" s="26" t="n">
        <v>1</v>
      </c>
      <c r="J422" s="27"/>
      <c r="K422" s="17" t="n">
        <v>1605</v>
      </c>
    </row>
    <row r="423" customFormat="false" ht="14.4" hidden="false" customHeight="false" outlineLevel="0" collapsed="false">
      <c r="A423" s="23" t="s">
        <v>108</v>
      </c>
      <c r="B423" s="17" t="s">
        <v>39</v>
      </c>
      <c r="C423" s="18" t="s">
        <v>15</v>
      </c>
      <c r="D423" s="18" t="n">
        <v>3</v>
      </c>
      <c r="E423" s="18" t="n">
        <v>2</v>
      </c>
      <c r="F423" s="18" t="n">
        <v>1</v>
      </c>
      <c r="G423" s="18" t="n">
        <v>0</v>
      </c>
      <c r="H423" s="19" t="n">
        <v>2.5</v>
      </c>
      <c r="I423" s="24" t="n">
        <v>0.83</v>
      </c>
      <c r="J423" s="18" t="n">
        <v>1638</v>
      </c>
      <c r="K423" s="18" t="s">
        <v>12</v>
      </c>
    </row>
    <row r="424" customFormat="false" ht="14.4" hidden="false" customHeight="false" outlineLevel="0" collapsed="false">
      <c r="A424" s="23" t="s">
        <v>108</v>
      </c>
      <c r="B424" s="17" t="s">
        <v>46</v>
      </c>
      <c r="C424" s="18" t="s">
        <v>15</v>
      </c>
      <c r="D424" s="18" t="n">
        <v>7</v>
      </c>
      <c r="E424" s="18" t="n">
        <v>6</v>
      </c>
      <c r="F424" s="18" t="n">
        <v>1</v>
      </c>
      <c r="G424" s="18" t="n">
        <v>0</v>
      </c>
      <c r="H424" s="19" t="n">
        <v>6.5</v>
      </c>
      <c r="I424" s="24" t="n">
        <v>0.93</v>
      </c>
      <c r="J424" s="18" t="n">
        <v>1782</v>
      </c>
      <c r="K424" s="18" t="s">
        <v>12</v>
      </c>
    </row>
    <row r="425" customFormat="false" ht="14.4" hidden="false" customHeight="false" outlineLevel="0" collapsed="false">
      <c r="A425" s="23" t="s">
        <v>108</v>
      </c>
      <c r="B425" s="17" t="s">
        <v>43</v>
      </c>
      <c r="C425" s="18" t="s">
        <v>14</v>
      </c>
      <c r="D425" s="18" t="n">
        <v>3</v>
      </c>
      <c r="E425" s="18" t="n">
        <v>0</v>
      </c>
      <c r="F425" s="18" t="n">
        <v>1</v>
      </c>
      <c r="G425" s="18" t="n">
        <v>2</v>
      </c>
      <c r="H425" s="19" t="n">
        <v>0.5</v>
      </c>
      <c r="I425" s="24" t="n">
        <v>0.17</v>
      </c>
      <c r="J425" s="18" t="n">
        <v>1589</v>
      </c>
      <c r="K425" s="18" t="n">
        <v>1681</v>
      </c>
    </row>
    <row r="426" customFormat="false" ht="14.4" hidden="false" customHeight="false" outlineLevel="0" collapsed="false">
      <c r="A426" s="23" t="s">
        <v>108</v>
      </c>
      <c r="B426" s="17" t="s">
        <v>43</v>
      </c>
      <c r="C426" s="18" t="s">
        <v>11</v>
      </c>
      <c r="D426" s="18" t="n">
        <v>9</v>
      </c>
      <c r="E426" s="18" t="n">
        <v>2</v>
      </c>
      <c r="F426" s="18" t="n">
        <v>5</v>
      </c>
      <c r="G426" s="18" t="n">
        <v>2</v>
      </c>
      <c r="H426" s="19" t="n">
        <v>4.5</v>
      </c>
      <c r="I426" s="24" t="n">
        <v>0.5</v>
      </c>
      <c r="J426" s="18" t="n">
        <v>1785</v>
      </c>
      <c r="K426" s="18" t="n">
        <v>1681</v>
      </c>
    </row>
    <row r="427" customFormat="false" ht="14.4" hidden="false" customHeight="false" outlineLevel="0" collapsed="false">
      <c r="A427" s="23" t="s">
        <v>108</v>
      </c>
      <c r="B427" s="17" t="s">
        <v>47</v>
      </c>
      <c r="C427" s="18" t="s">
        <v>14</v>
      </c>
      <c r="D427" s="18" t="n">
        <v>7</v>
      </c>
      <c r="E427" s="18" t="n">
        <v>1</v>
      </c>
      <c r="F427" s="18" t="n">
        <v>3</v>
      </c>
      <c r="G427" s="18" t="n">
        <v>3</v>
      </c>
      <c r="H427" s="19" t="n">
        <v>2.5</v>
      </c>
      <c r="I427" s="24" t="n">
        <v>0.36</v>
      </c>
      <c r="J427" s="18" t="n">
        <v>1873</v>
      </c>
      <c r="K427" s="18" t="n">
        <v>1719</v>
      </c>
    </row>
    <row r="428" customFormat="false" ht="14.4" hidden="false" customHeight="false" outlineLevel="0" collapsed="false">
      <c r="A428" s="23" t="s">
        <v>108</v>
      </c>
      <c r="B428" s="17" t="s">
        <v>37</v>
      </c>
      <c r="C428" s="18" t="s">
        <v>14</v>
      </c>
      <c r="D428" s="18" t="n">
        <v>1</v>
      </c>
      <c r="E428" s="18" t="n">
        <v>1</v>
      </c>
      <c r="F428" s="18" t="n">
        <v>0</v>
      </c>
      <c r="G428" s="18" t="n">
        <v>0</v>
      </c>
      <c r="H428" s="19" t="n">
        <v>1</v>
      </c>
      <c r="I428" s="24" t="n">
        <v>1</v>
      </c>
      <c r="J428" s="25"/>
      <c r="K428" s="18" t="n">
        <v>1723</v>
      </c>
    </row>
    <row r="429" customFormat="false" ht="14.4" hidden="false" customHeight="false" outlineLevel="0" collapsed="false">
      <c r="A429" s="23" t="s">
        <v>108</v>
      </c>
      <c r="B429" s="17" t="s">
        <v>37</v>
      </c>
      <c r="C429" s="18" t="s">
        <v>11</v>
      </c>
      <c r="D429" s="18" t="n">
        <v>7</v>
      </c>
      <c r="E429" s="18" t="n">
        <v>2</v>
      </c>
      <c r="F429" s="18" t="n">
        <v>3</v>
      </c>
      <c r="G429" s="18" t="n">
        <v>2</v>
      </c>
      <c r="H429" s="19" t="n">
        <v>3.5</v>
      </c>
      <c r="I429" s="24" t="n">
        <v>0.5</v>
      </c>
      <c r="J429" s="18" t="n">
        <v>1775</v>
      </c>
      <c r="K429" s="18" t="n">
        <v>1723</v>
      </c>
    </row>
    <row r="430" customFormat="false" ht="14.4" hidden="false" customHeight="false" outlineLevel="0" collapsed="false">
      <c r="A430" s="23" t="s">
        <v>108</v>
      </c>
      <c r="B430" s="17" t="s">
        <v>18</v>
      </c>
      <c r="C430" s="18" t="s">
        <v>14</v>
      </c>
      <c r="D430" s="18" t="n">
        <v>4</v>
      </c>
      <c r="E430" s="18" t="n">
        <v>2</v>
      </c>
      <c r="F430" s="18" t="n">
        <v>2</v>
      </c>
      <c r="G430" s="18" t="n">
        <v>0</v>
      </c>
      <c r="H430" s="19" t="n">
        <v>3</v>
      </c>
      <c r="I430" s="24" t="n">
        <v>0.75</v>
      </c>
      <c r="J430" s="18" t="n">
        <v>1995</v>
      </c>
      <c r="K430" s="18" t="n">
        <v>1774</v>
      </c>
    </row>
    <row r="431" customFormat="false" ht="14.4" hidden="false" customHeight="false" outlineLevel="0" collapsed="false">
      <c r="A431" s="23" t="s">
        <v>108</v>
      </c>
      <c r="B431" s="17" t="s">
        <v>18</v>
      </c>
      <c r="C431" s="18" t="s">
        <v>11</v>
      </c>
      <c r="D431" s="18" t="n">
        <v>6</v>
      </c>
      <c r="E431" s="18" t="n">
        <v>4</v>
      </c>
      <c r="F431" s="18" t="n">
        <v>1</v>
      </c>
      <c r="G431" s="18" t="n">
        <v>1</v>
      </c>
      <c r="H431" s="19" t="n">
        <v>4.5</v>
      </c>
      <c r="I431" s="24" t="n">
        <v>0.75</v>
      </c>
      <c r="J431" s="18" t="n">
        <v>2148</v>
      </c>
      <c r="K431" s="18" t="n">
        <v>1774</v>
      </c>
    </row>
    <row r="432" customFormat="false" ht="14.4" hidden="false" customHeight="false" outlineLevel="0" collapsed="false">
      <c r="A432" s="23" t="s">
        <v>108</v>
      </c>
      <c r="B432" s="18" t="s">
        <v>20</v>
      </c>
      <c r="C432" s="18" t="s">
        <v>14</v>
      </c>
      <c r="D432" s="18" t="n">
        <v>8</v>
      </c>
      <c r="E432" s="18" t="n">
        <v>4</v>
      </c>
      <c r="F432" s="18" t="n">
        <v>3</v>
      </c>
      <c r="G432" s="18" t="n">
        <v>1</v>
      </c>
      <c r="H432" s="19" t="n">
        <v>5.5</v>
      </c>
      <c r="I432" s="24" t="n">
        <v>0.69</v>
      </c>
      <c r="J432" s="18" t="n">
        <v>1946</v>
      </c>
      <c r="K432" s="18" t="n">
        <v>1827</v>
      </c>
    </row>
    <row r="433" customFormat="false" ht="14.4" hidden="false" customHeight="false" outlineLevel="0" collapsed="false">
      <c r="A433" s="23" t="s">
        <v>108</v>
      </c>
      <c r="B433" s="18" t="s">
        <v>20</v>
      </c>
      <c r="C433" s="18" t="s">
        <v>11</v>
      </c>
      <c r="D433" s="18" t="n">
        <v>4</v>
      </c>
      <c r="E433" s="18" t="n">
        <v>2</v>
      </c>
      <c r="F433" s="18" t="n">
        <v>2</v>
      </c>
      <c r="G433" s="18" t="n">
        <v>0</v>
      </c>
      <c r="H433" s="19" t="n">
        <v>3</v>
      </c>
      <c r="I433" s="24" t="n">
        <v>0.75</v>
      </c>
      <c r="J433" s="18" t="n">
        <v>2115</v>
      </c>
      <c r="K433" s="18" t="n">
        <v>1827</v>
      </c>
    </row>
    <row r="434" customFormat="false" ht="14.4" hidden="false" customHeight="false" outlineLevel="0" collapsed="false">
      <c r="A434" s="23" t="s">
        <v>108</v>
      </c>
      <c r="B434" s="18" t="s">
        <v>22</v>
      </c>
      <c r="C434" s="18" t="s">
        <v>14</v>
      </c>
      <c r="D434" s="17" t="n">
        <v>7</v>
      </c>
      <c r="E434" s="17" t="n">
        <v>0</v>
      </c>
      <c r="F434" s="17" t="n">
        <v>5</v>
      </c>
      <c r="G434" s="17" t="n">
        <v>2</v>
      </c>
      <c r="H434" s="19" t="n">
        <v>2.5</v>
      </c>
      <c r="I434" s="26" t="n">
        <v>0.36</v>
      </c>
      <c r="J434" s="27" t="n">
        <v>1892</v>
      </c>
      <c r="K434" s="17" t="n">
        <v>1930</v>
      </c>
    </row>
    <row r="435" customFormat="false" ht="14.4" hidden="false" customHeight="false" outlineLevel="0" collapsed="false">
      <c r="A435" s="23" t="s">
        <v>108</v>
      </c>
      <c r="B435" s="28" t="s">
        <v>23</v>
      </c>
      <c r="C435" s="28" t="s">
        <v>14</v>
      </c>
      <c r="D435" s="28" t="n">
        <v>8</v>
      </c>
      <c r="E435" s="28" t="n">
        <v>5</v>
      </c>
      <c r="F435" s="28" t="n">
        <v>2</v>
      </c>
      <c r="G435" s="28" t="n">
        <v>1</v>
      </c>
      <c r="H435" s="29" t="n">
        <v>6</v>
      </c>
      <c r="I435" s="30" t="n">
        <v>0.75</v>
      </c>
      <c r="J435" s="28" t="n">
        <v>2013</v>
      </c>
      <c r="K435" s="28" t="n">
        <v>1926</v>
      </c>
    </row>
    <row r="436" customFormat="false" ht="14.4" hidden="false" customHeight="false" outlineLevel="0" collapsed="false">
      <c r="A436" s="23" t="s">
        <v>108</v>
      </c>
      <c r="B436" s="28" t="s">
        <v>24</v>
      </c>
      <c r="C436" s="28" t="s">
        <v>14</v>
      </c>
      <c r="D436" s="28" t="n">
        <v>5</v>
      </c>
      <c r="E436" s="28" t="n">
        <v>1</v>
      </c>
      <c r="F436" s="28" t="n">
        <v>2</v>
      </c>
      <c r="G436" s="28" t="n">
        <v>2</v>
      </c>
      <c r="H436" s="29" t="n">
        <v>2</v>
      </c>
      <c r="I436" s="30" t="n">
        <v>0.4</v>
      </c>
      <c r="J436" s="31" t="n">
        <v>1863</v>
      </c>
      <c r="K436" s="28" t="n">
        <v>1939</v>
      </c>
    </row>
    <row r="437" customFormat="false" ht="14.4" hidden="false" customHeight="false" outlineLevel="0" collapsed="false">
      <c r="A437" s="23" t="s">
        <v>108</v>
      </c>
      <c r="B437" s="28" t="s">
        <v>25</v>
      </c>
      <c r="C437" s="28" t="s">
        <v>14</v>
      </c>
      <c r="D437" s="28" t="n">
        <v>10</v>
      </c>
      <c r="E437" s="28" t="n">
        <v>4</v>
      </c>
      <c r="F437" s="28" t="n">
        <v>5</v>
      </c>
      <c r="G437" s="28" t="n">
        <v>1</v>
      </c>
      <c r="H437" s="29" t="n">
        <v>6.5</v>
      </c>
      <c r="I437" s="30" t="n">
        <v>0.65</v>
      </c>
      <c r="J437" s="28" t="n">
        <v>1986</v>
      </c>
      <c r="K437" s="28" t="n">
        <v>1941</v>
      </c>
    </row>
    <row r="438" customFormat="false" ht="14.4" hidden="false" customHeight="false" outlineLevel="0" collapsed="false">
      <c r="A438" s="23" t="s">
        <v>109</v>
      </c>
      <c r="B438" s="28" t="s">
        <v>41</v>
      </c>
      <c r="C438" s="28" t="s">
        <v>14</v>
      </c>
      <c r="D438" s="28" t="n">
        <v>8</v>
      </c>
      <c r="E438" s="28" t="n">
        <v>4</v>
      </c>
      <c r="F438" s="28" t="n">
        <v>4</v>
      </c>
      <c r="G438" s="28" t="n">
        <v>0</v>
      </c>
      <c r="H438" s="29" t="n">
        <v>6</v>
      </c>
      <c r="I438" s="30" t="n">
        <v>0.75</v>
      </c>
      <c r="J438" s="31" t="n">
        <v>1973</v>
      </c>
      <c r="K438" s="28" t="n">
        <v>1966</v>
      </c>
    </row>
    <row r="439" customFormat="false" ht="14.4" hidden="false" customHeight="false" outlineLevel="0" collapsed="false">
      <c r="A439" s="23" t="s">
        <v>109</v>
      </c>
      <c r="B439" s="17" t="s">
        <v>42</v>
      </c>
      <c r="C439" s="18" t="s">
        <v>14</v>
      </c>
      <c r="D439" s="18" t="n">
        <v>11</v>
      </c>
      <c r="E439" s="18" t="n">
        <v>3</v>
      </c>
      <c r="F439" s="18" t="n">
        <v>5</v>
      </c>
      <c r="G439" s="18" t="n">
        <v>3</v>
      </c>
      <c r="H439" s="19" t="n">
        <v>5.5</v>
      </c>
      <c r="I439" s="24" t="n">
        <v>0.5</v>
      </c>
      <c r="J439" s="18" t="n">
        <v>2027</v>
      </c>
      <c r="K439" s="18" t="n">
        <v>1967</v>
      </c>
    </row>
    <row r="440" customFormat="false" ht="14.4" hidden="false" customHeight="false" outlineLevel="0" collapsed="false">
      <c r="A440" s="23" t="s">
        <v>109</v>
      </c>
      <c r="B440" s="17" t="s">
        <v>45</v>
      </c>
      <c r="C440" s="18" t="s">
        <v>11</v>
      </c>
      <c r="D440" s="18" t="n">
        <v>7</v>
      </c>
      <c r="E440" s="18" t="n">
        <v>1</v>
      </c>
      <c r="F440" s="18" t="n">
        <v>2</v>
      </c>
      <c r="G440" s="18" t="n">
        <v>4</v>
      </c>
      <c r="H440" s="19" t="n">
        <v>2</v>
      </c>
      <c r="I440" s="24" t="n">
        <v>0.29</v>
      </c>
      <c r="J440" s="18" t="n">
        <v>1912</v>
      </c>
      <c r="K440" s="18" t="n">
        <v>1980</v>
      </c>
    </row>
    <row r="441" customFormat="false" ht="14.4" hidden="false" customHeight="false" outlineLevel="0" collapsed="false">
      <c r="A441" s="23" t="s">
        <v>109</v>
      </c>
      <c r="B441" s="17" t="s">
        <v>39</v>
      </c>
      <c r="C441" s="18" t="s">
        <v>14</v>
      </c>
      <c r="D441" s="18" t="n">
        <v>9</v>
      </c>
      <c r="E441" s="18" t="n">
        <v>3</v>
      </c>
      <c r="F441" s="18" t="n">
        <v>5</v>
      </c>
      <c r="G441" s="18" t="n">
        <v>1</v>
      </c>
      <c r="H441" s="19" t="n">
        <v>5.5</v>
      </c>
      <c r="I441" s="24" t="n">
        <v>0.61</v>
      </c>
      <c r="J441" s="18" t="n">
        <v>2022</v>
      </c>
      <c r="K441" s="18" t="n">
        <v>1970</v>
      </c>
    </row>
    <row r="442" customFormat="false" ht="14.4" hidden="false" customHeight="false" outlineLevel="0" collapsed="false">
      <c r="A442" s="23" t="s">
        <v>109</v>
      </c>
      <c r="B442" s="17" t="s">
        <v>39</v>
      </c>
      <c r="C442" s="18" t="s">
        <v>15</v>
      </c>
      <c r="D442" s="18" t="n">
        <v>8</v>
      </c>
      <c r="E442" s="18" t="n">
        <v>7</v>
      </c>
      <c r="F442" s="18" t="n">
        <v>0</v>
      </c>
      <c r="G442" s="18" t="n">
        <v>1</v>
      </c>
      <c r="H442" s="19" t="n">
        <v>7</v>
      </c>
      <c r="I442" s="24" t="n">
        <v>0.88</v>
      </c>
      <c r="J442" s="18" t="n">
        <v>2030</v>
      </c>
      <c r="K442" s="18" t="n">
        <v>1970</v>
      </c>
    </row>
    <row r="443" customFormat="false" ht="14.4" hidden="false" customHeight="false" outlineLevel="0" collapsed="false">
      <c r="A443" s="23" t="s">
        <v>109</v>
      </c>
      <c r="B443" s="17" t="s">
        <v>46</v>
      </c>
      <c r="C443" s="18" t="s">
        <v>14</v>
      </c>
      <c r="D443" s="18" t="n">
        <v>9</v>
      </c>
      <c r="E443" s="18" t="n">
        <v>3</v>
      </c>
      <c r="F443" s="18" t="n">
        <v>3</v>
      </c>
      <c r="G443" s="18" t="n">
        <v>3</v>
      </c>
      <c r="H443" s="19" t="n">
        <v>4.5</v>
      </c>
      <c r="I443" s="24" t="n">
        <v>0.5</v>
      </c>
      <c r="J443" s="18" t="n">
        <v>1894</v>
      </c>
      <c r="K443" s="18" t="n">
        <v>1994</v>
      </c>
    </row>
    <row r="444" customFormat="false" ht="14.4" hidden="false" customHeight="false" outlineLevel="0" collapsed="false">
      <c r="A444" s="23" t="s">
        <v>109</v>
      </c>
      <c r="B444" s="17" t="s">
        <v>46</v>
      </c>
      <c r="C444" s="18" t="s">
        <v>15</v>
      </c>
      <c r="D444" s="18" t="n">
        <v>8</v>
      </c>
      <c r="E444" s="18" t="n">
        <v>3</v>
      </c>
      <c r="F444" s="18" t="n">
        <v>4</v>
      </c>
      <c r="G444" s="18" t="n">
        <v>1</v>
      </c>
      <c r="H444" s="19" t="n">
        <v>5</v>
      </c>
      <c r="I444" s="24" t="n">
        <v>0.63</v>
      </c>
      <c r="J444" s="18" t="n">
        <v>1798</v>
      </c>
      <c r="K444" s="18" t="n">
        <v>1994</v>
      </c>
    </row>
    <row r="445" customFormat="false" ht="14.4" hidden="false" customHeight="false" outlineLevel="0" collapsed="false">
      <c r="A445" s="23" t="s">
        <v>109</v>
      </c>
      <c r="B445" s="17" t="s">
        <v>43</v>
      </c>
      <c r="C445" s="18" t="s">
        <v>14</v>
      </c>
      <c r="D445" s="18" t="n">
        <v>11</v>
      </c>
      <c r="E445" s="18" t="n">
        <v>4</v>
      </c>
      <c r="F445" s="18" t="n">
        <v>5</v>
      </c>
      <c r="G445" s="18" t="n">
        <v>2</v>
      </c>
      <c r="H445" s="19" t="n">
        <v>6.5</v>
      </c>
      <c r="I445" s="24" t="n">
        <v>0.59</v>
      </c>
      <c r="J445" s="18" t="n">
        <v>2102</v>
      </c>
      <c r="K445" s="18" t="n">
        <v>1955</v>
      </c>
    </row>
    <row r="446" customFormat="false" ht="14.4" hidden="false" customHeight="false" outlineLevel="0" collapsed="false">
      <c r="A446" s="23" t="s">
        <v>109</v>
      </c>
      <c r="B446" s="17" t="s">
        <v>43</v>
      </c>
      <c r="C446" s="18" t="s">
        <v>11</v>
      </c>
      <c r="D446" s="18" t="n">
        <v>8</v>
      </c>
      <c r="E446" s="18" t="n">
        <v>5</v>
      </c>
      <c r="F446" s="18" t="n">
        <v>3</v>
      </c>
      <c r="G446" s="18" t="n">
        <v>0</v>
      </c>
      <c r="H446" s="19" t="n">
        <v>6.5</v>
      </c>
      <c r="I446" s="24" t="n">
        <v>0.81</v>
      </c>
      <c r="J446" s="18" t="n">
        <v>2098</v>
      </c>
      <c r="K446" s="18" t="n">
        <v>1955</v>
      </c>
    </row>
    <row r="447" customFormat="false" ht="14.4" hidden="false" customHeight="false" outlineLevel="0" collapsed="false">
      <c r="A447" s="23" t="s">
        <v>109</v>
      </c>
      <c r="B447" s="17" t="s">
        <v>47</v>
      </c>
      <c r="C447" s="18" t="s">
        <v>14</v>
      </c>
      <c r="D447" s="18" t="n">
        <v>10</v>
      </c>
      <c r="E447" s="18" t="n">
        <v>2</v>
      </c>
      <c r="F447" s="18" t="n">
        <v>3</v>
      </c>
      <c r="G447" s="18" t="n">
        <v>5</v>
      </c>
      <c r="H447" s="19" t="n">
        <v>3.5</v>
      </c>
      <c r="I447" s="24" t="n">
        <v>0.35</v>
      </c>
      <c r="J447" s="18" t="n">
        <v>1974</v>
      </c>
      <c r="K447" s="18" t="n">
        <v>2013</v>
      </c>
    </row>
    <row r="448" customFormat="false" ht="14.4" hidden="false" customHeight="false" outlineLevel="0" collapsed="false">
      <c r="A448" s="23" t="s">
        <v>109</v>
      </c>
      <c r="B448" s="17" t="s">
        <v>47</v>
      </c>
      <c r="C448" s="18" t="s">
        <v>11</v>
      </c>
      <c r="D448" s="18" t="n">
        <v>8</v>
      </c>
      <c r="E448" s="18" t="n">
        <v>5</v>
      </c>
      <c r="F448" s="18" t="n">
        <v>2</v>
      </c>
      <c r="G448" s="18" t="n">
        <v>1</v>
      </c>
      <c r="H448" s="19" t="n">
        <v>6</v>
      </c>
      <c r="I448" s="24" t="n">
        <v>0.75</v>
      </c>
      <c r="J448" s="18" t="n">
        <v>2034</v>
      </c>
      <c r="K448" s="18" t="n">
        <v>2013</v>
      </c>
    </row>
    <row r="449" customFormat="false" ht="14.4" hidden="false" customHeight="false" outlineLevel="0" collapsed="false">
      <c r="A449" s="23" t="s">
        <v>109</v>
      </c>
      <c r="B449" s="17" t="s">
        <v>37</v>
      </c>
      <c r="C449" s="18" t="s">
        <v>14</v>
      </c>
      <c r="D449" s="18" t="n">
        <v>11</v>
      </c>
      <c r="E449" s="18" t="n">
        <v>2</v>
      </c>
      <c r="F449" s="18" t="n">
        <v>5</v>
      </c>
      <c r="G449" s="18" t="n">
        <v>4</v>
      </c>
      <c r="H449" s="19" t="n">
        <v>4.5</v>
      </c>
      <c r="I449" s="24" t="n">
        <v>0.41</v>
      </c>
      <c r="J449" s="18" t="n">
        <v>1988</v>
      </c>
      <c r="K449" s="18" t="n">
        <v>2018</v>
      </c>
    </row>
    <row r="450" customFormat="false" ht="14.4" hidden="false" customHeight="false" outlineLevel="0" collapsed="false">
      <c r="A450" s="23" t="s">
        <v>109</v>
      </c>
      <c r="B450" s="17" t="s">
        <v>37</v>
      </c>
      <c r="C450" s="18" t="s">
        <v>11</v>
      </c>
      <c r="D450" s="18" t="n">
        <v>3</v>
      </c>
      <c r="E450" s="18" t="n">
        <v>1</v>
      </c>
      <c r="F450" s="18" t="n">
        <v>1</v>
      </c>
      <c r="G450" s="18" t="n">
        <v>1</v>
      </c>
      <c r="H450" s="19" t="n">
        <v>1.5</v>
      </c>
      <c r="I450" s="24" t="n">
        <v>0.5</v>
      </c>
      <c r="J450" s="18" t="n">
        <v>1838</v>
      </c>
      <c r="K450" s="18" t="n">
        <v>2018</v>
      </c>
    </row>
    <row r="451" customFormat="false" ht="14.4" hidden="false" customHeight="false" outlineLevel="0" collapsed="false">
      <c r="A451" s="23" t="s">
        <v>109</v>
      </c>
      <c r="B451" s="17" t="s">
        <v>18</v>
      </c>
      <c r="C451" s="18" t="s">
        <v>110</v>
      </c>
      <c r="D451" s="18" t="n">
        <v>9</v>
      </c>
      <c r="E451" s="18" t="n">
        <v>3</v>
      </c>
      <c r="F451" s="18" t="n">
        <v>2</v>
      </c>
      <c r="G451" s="18" t="n">
        <v>4</v>
      </c>
      <c r="H451" s="19" t="n">
        <v>4</v>
      </c>
      <c r="I451" s="24" t="n">
        <v>0.44</v>
      </c>
      <c r="J451" s="18" t="n">
        <v>2054</v>
      </c>
      <c r="K451" s="18" t="n">
        <v>2005</v>
      </c>
    </row>
    <row r="452" customFormat="false" ht="14.4" hidden="false" customHeight="false" outlineLevel="0" collapsed="false">
      <c r="A452" s="23" t="s">
        <v>109</v>
      </c>
      <c r="B452" s="17" t="s">
        <v>18</v>
      </c>
      <c r="C452" s="18" t="s">
        <v>14</v>
      </c>
      <c r="D452" s="18" t="n">
        <v>10</v>
      </c>
      <c r="E452" s="18" t="n">
        <v>2</v>
      </c>
      <c r="F452" s="18" t="n">
        <v>4</v>
      </c>
      <c r="G452" s="18" t="n">
        <v>4</v>
      </c>
      <c r="H452" s="19" t="n">
        <v>4</v>
      </c>
      <c r="I452" s="24" t="n">
        <v>0.4</v>
      </c>
      <c r="J452" s="18" t="n">
        <v>1976</v>
      </c>
      <c r="K452" s="18" t="n">
        <v>2005</v>
      </c>
    </row>
    <row r="453" customFormat="false" ht="14.4" hidden="false" customHeight="false" outlineLevel="0" collapsed="false">
      <c r="A453" s="23" t="s">
        <v>109</v>
      </c>
      <c r="B453" s="18" t="s">
        <v>20</v>
      </c>
      <c r="C453" s="18" t="s">
        <v>110</v>
      </c>
      <c r="D453" s="18" t="n">
        <v>8</v>
      </c>
      <c r="E453" s="18" t="n">
        <v>2</v>
      </c>
      <c r="F453" s="18" t="n">
        <v>4</v>
      </c>
      <c r="G453" s="18" t="n">
        <v>2</v>
      </c>
      <c r="H453" s="19" t="n">
        <v>4</v>
      </c>
      <c r="I453" s="24" t="n">
        <v>0.5</v>
      </c>
      <c r="J453" s="18" t="n">
        <v>2047</v>
      </c>
      <c r="K453" s="18" t="n">
        <v>2005</v>
      </c>
    </row>
    <row r="454" customFormat="false" ht="14.4" hidden="false" customHeight="false" outlineLevel="0" collapsed="false">
      <c r="A454" s="23" t="s">
        <v>109</v>
      </c>
      <c r="B454" s="18" t="s">
        <v>20</v>
      </c>
      <c r="C454" s="18" t="s">
        <v>14</v>
      </c>
      <c r="D454" s="18" t="n">
        <v>10</v>
      </c>
      <c r="E454" s="18" t="n">
        <v>2</v>
      </c>
      <c r="F454" s="18" t="n">
        <v>6</v>
      </c>
      <c r="G454" s="18" t="n">
        <v>2</v>
      </c>
      <c r="H454" s="19" t="n">
        <v>5</v>
      </c>
      <c r="I454" s="24" t="n">
        <v>0.5</v>
      </c>
      <c r="J454" s="18" t="n">
        <v>2074</v>
      </c>
      <c r="K454" s="18" t="n">
        <v>2005</v>
      </c>
    </row>
    <row r="455" customFormat="false" ht="14.4" hidden="false" customHeight="false" outlineLevel="0" collapsed="false">
      <c r="A455" s="23" t="s">
        <v>109</v>
      </c>
      <c r="B455" s="18" t="s">
        <v>22</v>
      </c>
      <c r="C455" s="18" t="s">
        <v>110</v>
      </c>
      <c r="D455" s="17" t="n">
        <v>10</v>
      </c>
      <c r="E455" s="17" t="n">
        <v>1</v>
      </c>
      <c r="F455" s="17" t="n">
        <v>5</v>
      </c>
      <c r="G455" s="17" t="n">
        <v>4</v>
      </c>
      <c r="H455" s="19" t="n">
        <v>3.5</v>
      </c>
      <c r="I455" s="26" t="n">
        <v>0.35</v>
      </c>
      <c r="J455" s="17" t="n">
        <v>2025</v>
      </c>
      <c r="K455" s="17" t="n">
        <v>2030</v>
      </c>
    </row>
    <row r="456" customFormat="false" ht="14.4" hidden="false" customHeight="false" outlineLevel="0" collapsed="false">
      <c r="A456" s="23" t="s">
        <v>109</v>
      </c>
      <c r="B456" s="18" t="s">
        <v>22</v>
      </c>
      <c r="C456" s="18" t="s">
        <v>14</v>
      </c>
      <c r="D456" s="17" t="n">
        <v>11</v>
      </c>
      <c r="E456" s="17" t="n">
        <v>4</v>
      </c>
      <c r="F456" s="17" t="n">
        <v>6</v>
      </c>
      <c r="G456" s="17" t="n">
        <v>1</v>
      </c>
      <c r="H456" s="19" t="n">
        <v>7</v>
      </c>
      <c r="I456" s="26" t="n">
        <v>0.64</v>
      </c>
      <c r="J456" s="17" t="n">
        <v>2173</v>
      </c>
      <c r="K456" s="17" t="n">
        <v>2030</v>
      </c>
    </row>
    <row r="457" customFormat="false" ht="14.4" hidden="false" customHeight="false" outlineLevel="0" collapsed="false">
      <c r="A457" s="23" t="s">
        <v>109</v>
      </c>
      <c r="B457" s="28" t="s">
        <v>23</v>
      </c>
      <c r="C457" s="28" t="s">
        <v>110</v>
      </c>
      <c r="D457" s="28" t="n">
        <v>7</v>
      </c>
      <c r="E457" s="28" t="n">
        <v>3</v>
      </c>
      <c r="F457" s="28" t="n">
        <v>0</v>
      </c>
      <c r="G457" s="28" t="n">
        <v>4</v>
      </c>
      <c r="H457" s="29" t="n">
        <v>3</v>
      </c>
      <c r="I457" s="30" t="n">
        <v>0.43</v>
      </c>
      <c r="J457" s="28" t="n">
        <v>2088</v>
      </c>
      <c r="K457" s="28" t="n">
        <v>2058</v>
      </c>
    </row>
    <row r="458" customFormat="false" ht="14.4" hidden="false" customHeight="false" outlineLevel="0" collapsed="false">
      <c r="A458" s="23" t="s">
        <v>109</v>
      </c>
      <c r="B458" s="28" t="s">
        <v>23</v>
      </c>
      <c r="C458" s="28" t="s">
        <v>14</v>
      </c>
      <c r="D458" s="28" t="n">
        <v>11</v>
      </c>
      <c r="E458" s="28" t="n">
        <v>3</v>
      </c>
      <c r="F458" s="28" t="n">
        <v>5</v>
      </c>
      <c r="G458" s="28" t="n">
        <v>3</v>
      </c>
      <c r="H458" s="29" t="n">
        <v>5.5</v>
      </c>
      <c r="I458" s="30" t="n">
        <v>0.5</v>
      </c>
      <c r="J458" s="28" t="n">
        <v>1910</v>
      </c>
      <c r="K458" s="28" t="n">
        <v>2058</v>
      </c>
    </row>
    <row r="459" customFormat="false" ht="14.4" hidden="false" customHeight="false" outlineLevel="0" collapsed="false">
      <c r="A459" s="23" t="s">
        <v>109</v>
      </c>
      <c r="B459" s="28" t="s">
        <v>24</v>
      </c>
      <c r="C459" s="28" t="s">
        <v>111</v>
      </c>
      <c r="D459" s="28" t="n">
        <v>9</v>
      </c>
      <c r="E459" s="28" t="n">
        <v>4</v>
      </c>
      <c r="F459" s="28" t="n">
        <v>2</v>
      </c>
      <c r="G459" s="28" t="n">
        <v>3</v>
      </c>
      <c r="H459" s="29" t="n">
        <v>5</v>
      </c>
      <c r="I459" s="30" t="n">
        <v>0.56</v>
      </c>
      <c r="J459" s="31" t="n">
        <v>2125</v>
      </c>
      <c r="K459" s="28" t="n">
        <v>2029</v>
      </c>
    </row>
    <row r="460" customFormat="false" ht="14.4" hidden="false" customHeight="false" outlineLevel="0" collapsed="false">
      <c r="A460" s="23" t="s">
        <v>109</v>
      </c>
      <c r="B460" s="28" t="s">
        <v>24</v>
      </c>
      <c r="C460" s="28" t="s">
        <v>14</v>
      </c>
      <c r="D460" s="28" t="n">
        <v>9</v>
      </c>
      <c r="E460" s="28" t="n">
        <v>3</v>
      </c>
      <c r="F460" s="28" t="n">
        <v>2</v>
      </c>
      <c r="G460" s="28" t="n">
        <v>4</v>
      </c>
      <c r="H460" s="29" t="n">
        <v>4</v>
      </c>
      <c r="I460" s="30" t="n">
        <v>0.44</v>
      </c>
      <c r="J460" s="31" t="n">
        <v>1962</v>
      </c>
      <c r="K460" s="28" t="n">
        <v>2029</v>
      </c>
    </row>
    <row r="461" customFormat="false" ht="14.4" hidden="false" customHeight="false" outlineLevel="0" collapsed="false">
      <c r="A461" s="23" t="s">
        <v>109</v>
      </c>
      <c r="B461" s="28" t="s">
        <v>25</v>
      </c>
      <c r="C461" s="28" t="s">
        <v>111</v>
      </c>
      <c r="D461" s="28" t="n">
        <v>10</v>
      </c>
      <c r="E461" s="28" t="n">
        <v>2</v>
      </c>
      <c r="F461" s="28" t="n">
        <v>3</v>
      </c>
      <c r="G461" s="28" t="n">
        <v>5</v>
      </c>
      <c r="H461" s="29" t="n">
        <v>3.5</v>
      </c>
      <c r="I461" s="30" t="n">
        <v>0.35</v>
      </c>
      <c r="J461" s="28" t="n">
        <v>2013</v>
      </c>
      <c r="K461" s="28" t="n">
        <v>2029</v>
      </c>
    </row>
    <row r="462" customFormat="false" ht="14.4" hidden="false" customHeight="false" outlineLevel="0" collapsed="false">
      <c r="A462" s="23" t="s">
        <v>109</v>
      </c>
      <c r="B462" s="28" t="s">
        <v>25</v>
      </c>
      <c r="C462" s="28" t="s">
        <v>14</v>
      </c>
      <c r="D462" s="28" t="n">
        <v>11</v>
      </c>
      <c r="E462" s="28" t="n">
        <v>2</v>
      </c>
      <c r="F462" s="28" t="n">
        <v>5</v>
      </c>
      <c r="G462" s="28" t="n">
        <v>4</v>
      </c>
      <c r="H462" s="29" t="n">
        <v>4.5</v>
      </c>
      <c r="I462" s="30" t="n">
        <v>0.41</v>
      </c>
      <c r="J462" s="28" t="n">
        <v>1988</v>
      </c>
      <c r="K462" s="28" t="n">
        <v>2029</v>
      </c>
    </row>
    <row r="463" customFormat="false" ht="14.4" hidden="false" customHeight="false" outlineLevel="0" collapsed="false">
      <c r="A463" s="23" t="s">
        <v>109</v>
      </c>
      <c r="B463" s="28" t="s">
        <v>27</v>
      </c>
      <c r="C463" s="28" t="s">
        <v>111</v>
      </c>
      <c r="D463" s="28" t="n">
        <v>10</v>
      </c>
      <c r="E463" s="28" t="n">
        <v>3</v>
      </c>
      <c r="F463" s="28" t="n">
        <v>2</v>
      </c>
      <c r="G463" s="28" t="n">
        <v>5</v>
      </c>
      <c r="H463" s="29" t="n">
        <v>4</v>
      </c>
      <c r="I463" s="30" t="n">
        <v>0.4</v>
      </c>
      <c r="J463" s="28" t="n">
        <v>2004</v>
      </c>
      <c r="K463" s="28" t="n">
        <v>2022</v>
      </c>
    </row>
    <row r="464" customFormat="false" ht="14.4" hidden="false" customHeight="false" outlineLevel="0" collapsed="false">
      <c r="A464" s="23" t="s">
        <v>109</v>
      </c>
      <c r="B464" s="28" t="s">
        <v>27</v>
      </c>
      <c r="C464" s="28" t="s">
        <v>14</v>
      </c>
      <c r="D464" s="28" t="n">
        <v>10</v>
      </c>
      <c r="E464" s="28" t="n">
        <v>3</v>
      </c>
      <c r="F464" s="28" t="n">
        <v>4</v>
      </c>
      <c r="G464" s="28" t="n">
        <v>3</v>
      </c>
      <c r="H464" s="29" t="n">
        <v>5</v>
      </c>
      <c r="I464" s="30" t="n">
        <v>0.5</v>
      </c>
      <c r="J464" s="28" t="n">
        <v>1996</v>
      </c>
      <c r="K464" s="28" t="n">
        <v>2022</v>
      </c>
    </row>
    <row r="465" customFormat="false" ht="14.4" hidden="false" customHeight="false" outlineLevel="0" collapsed="false">
      <c r="A465" s="23" t="s">
        <v>109</v>
      </c>
      <c r="B465" s="28" t="s">
        <v>28</v>
      </c>
      <c r="C465" s="28" t="s">
        <v>111</v>
      </c>
      <c r="D465" s="28" t="n">
        <v>9</v>
      </c>
      <c r="E465" s="28" t="n">
        <v>3</v>
      </c>
      <c r="F465" s="28" t="n">
        <v>4</v>
      </c>
      <c r="G465" s="28" t="n">
        <v>2</v>
      </c>
      <c r="H465" s="29" t="n">
        <v>5</v>
      </c>
      <c r="I465" s="30" t="n">
        <v>0.56</v>
      </c>
      <c r="J465" s="31" t="n">
        <v>2086</v>
      </c>
      <c r="K465" s="28" t="n">
        <v>2016</v>
      </c>
    </row>
    <row r="466" customFormat="false" ht="14.4" hidden="false" customHeight="false" outlineLevel="0" collapsed="false">
      <c r="A466" s="23" t="s">
        <v>109</v>
      </c>
      <c r="B466" s="28" t="s">
        <v>28</v>
      </c>
      <c r="C466" s="28" t="s">
        <v>14</v>
      </c>
      <c r="D466" s="28" t="n">
        <v>11</v>
      </c>
      <c r="E466" s="28" t="n">
        <v>1</v>
      </c>
      <c r="F466" s="28" t="n">
        <v>6</v>
      </c>
      <c r="G466" s="28" t="n">
        <v>4</v>
      </c>
      <c r="H466" s="29" t="n">
        <v>4</v>
      </c>
      <c r="I466" s="30" t="n">
        <v>0.36</v>
      </c>
      <c r="J466" s="31" t="n">
        <v>1867</v>
      </c>
      <c r="K466" s="28" t="n">
        <v>2016</v>
      </c>
    </row>
    <row r="467" customFormat="false" ht="14.4" hidden="false" customHeight="false" outlineLevel="0" collapsed="false">
      <c r="A467" s="23" t="s">
        <v>109</v>
      </c>
      <c r="B467" s="1" t="s">
        <v>29</v>
      </c>
      <c r="C467" s="1" t="s">
        <v>111</v>
      </c>
      <c r="D467" s="1" t="n">
        <v>11</v>
      </c>
      <c r="E467" s="1" t="n">
        <v>3</v>
      </c>
      <c r="F467" s="1" t="n">
        <v>2</v>
      </c>
      <c r="G467" s="1" t="n">
        <v>6</v>
      </c>
      <c r="H467" s="4" t="n">
        <v>4</v>
      </c>
      <c r="I467" s="5" t="n">
        <v>0.36</v>
      </c>
      <c r="J467" s="32" t="n">
        <v>2006</v>
      </c>
      <c r="K467" s="1" t="n">
        <v>2000</v>
      </c>
    </row>
    <row r="468" customFormat="false" ht="14.4" hidden="false" customHeight="false" outlineLevel="0" collapsed="false">
      <c r="A468" s="23" t="s">
        <v>109</v>
      </c>
      <c r="B468" s="1" t="s">
        <v>29</v>
      </c>
      <c r="C468" s="1" t="s">
        <v>14</v>
      </c>
      <c r="D468" s="1" t="n">
        <v>11</v>
      </c>
      <c r="E468" s="1" t="n">
        <v>6</v>
      </c>
      <c r="F468" s="1" t="n">
        <v>3</v>
      </c>
      <c r="G468" s="1" t="n">
        <v>2</v>
      </c>
      <c r="H468" s="4" t="n">
        <v>7.5</v>
      </c>
      <c r="I468" s="5" t="n">
        <v>0.68</v>
      </c>
      <c r="J468" s="32" t="n">
        <v>2011</v>
      </c>
      <c r="K468" s="1" t="n">
        <v>2000</v>
      </c>
    </row>
    <row r="469" customFormat="false" ht="14.4" hidden="false" customHeight="false" outlineLevel="0" collapsed="false">
      <c r="A469" s="23" t="s">
        <v>109</v>
      </c>
      <c r="B469" s="1" t="s">
        <v>30</v>
      </c>
      <c r="C469" s="1" t="s">
        <v>14</v>
      </c>
      <c r="D469" s="1" t="n">
        <v>8</v>
      </c>
      <c r="E469" s="1" t="n">
        <v>1</v>
      </c>
      <c r="F469" s="1" t="n">
        <v>4</v>
      </c>
      <c r="G469" s="1" t="n">
        <v>3</v>
      </c>
      <c r="H469" s="4" t="n">
        <v>3</v>
      </c>
      <c r="I469" s="5" t="n">
        <v>0.38</v>
      </c>
      <c r="J469" s="1" t="n">
        <v>1813</v>
      </c>
      <c r="K469" s="1" t="n">
        <v>1988</v>
      </c>
    </row>
    <row r="470" customFormat="false" ht="14.4" hidden="false" customHeight="false" outlineLevel="0" collapsed="false">
      <c r="A470" s="23" t="s">
        <v>109</v>
      </c>
      <c r="B470" s="1" t="s">
        <v>30</v>
      </c>
      <c r="C470" s="1" t="s">
        <v>112</v>
      </c>
      <c r="D470" s="1" t="n">
        <v>5</v>
      </c>
      <c r="E470" s="1" t="n">
        <v>2</v>
      </c>
      <c r="F470" s="1" t="n">
        <v>0</v>
      </c>
      <c r="G470" s="1" t="n">
        <v>3</v>
      </c>
      <c r="H470" s="4" t="n">
        <v>2</v>
      </c>
      <c r="I470" s="5" t="n">
        <v>0.4</v>
      </c>
      <c r="J470" s="1" t="n">
        <v>1903</v>
      </c>
      <c r="K470" s="1" t="n">
        <v>1988</v>
      </c>
    </row>
    <row r="471" customFormat="false" ht="14.4" hidden="false" customHeight="false" outlineLevel="0" collapsed="false">
      <c r="A471" s="23" t="s">
        <v>109</v>
      </c>
      <c r="B471" s="1" t="s">
        <v>32</v>
      </c>
      <c r="C471" s="1" t="s">
        <v>14</v>
      </c>
      <c r="D471" s="1" t="n">
        <v>9</v>
      </c>
      <c r="E471" s="1" t="n">
        <v>3</v>
      </c>
      <c r="F471" s="1" t="n">
        <v>1</v>
      </c>
      <c r="G471" s="1" t="n">
        <v>5</v>
      </c>
      <c r="H471" s="4" t="n">
        <v>3.5</v>
      </c>
      <c r="I471" s="5" t="n">
        <v>0.39</v>
      </c>
      <c r="J471" s="1" t="n">
        <v>1814</v>
      </c>
      <c r="K471" s="1" t="n">
        <v>1945</v>
      </c>
    </row>
    <row r="472" customFormat="false" ht="14.4" hidden="false" customHeight="false" outlineLevel="0" collapsed="false">
      <c r="A472" s="23" t="s">
        <v>109</v>
      </c>
      <c r="B472" s="1" t="s">
        <v>32</v>
      </c>
      <c r="C472" s="1" t="s">
        <v>112</v>
      </c>
      <c r="D472" s="1" t="n">
        <v>4</v>
      </c>
      <c r="E472" s="1" t="n">
        <v>0</v>
      </c>
      <c r="F472" s="1" t="n">
        <v>1</v>
      </c>
      <c r="G472" s="1" t="n">
        <v>3</v>
      </c>
      <c r="H472" s="4" t="n">
        <v>0.5</v>
      </c>
      <c r="I472" s="5" t="n">
        <v>0.13</v>
      </c>
      <c r="J472" s="1" t="n">
        <v>1537</v>
      </c>
      <c r="K472" s="1" t="n">
        <v>1945</v>
      </c>
    </row>
    <row r="473" customFormat="false" ht="14.4" hidden="false" customHeight="false" outlineLevel="0" collapsed="false">
      <c r="A473" s="23" t="s">
        <v>109</v>
      </c>
      <c r="B473" s="1" t="s">
        <v>10</v>
      </c>
      <c r="C473" s="1" t="s">
        <v>14</v>
      </c>
      <c r="D473" s="1" t="n">
        <v>7</v>
      </c>
      <c r="E473" s="1" t="n">
        <v>0</v>
      </c>
      <c r="F473" s="1" t="n">
        <v>2</v>
      </c>
      <c r="G473" s="1" t="n">
        <v>5</v>
      </c>
      <c r="H473" s="4" t="n">
        <v>1</v>
      </c>
      <c r="I473" s="5" t="n">
        <v>0.14</v>
      </c>
      <c r="J473" s="1" t="n">
        <v>1585</v>
      </c>
      <c r="K473" s="1" t="n">
        <v>1906</v>
      </c>
    </row>
    <row r="474" customFormat="false" ht="14.4" hidden="false" customHeight="false" outlineLevel="0" collapsed="false">
      <c r="A474" s="23" t="s">
        <v>109</v>
      </c>
      <c r="B474" s="1" t="s">
        <v>10</v>
      </c>
      <c r="C474" s="1" t="s">
        <v>112</v>
      </c>
      <c r="D474" s="1" t="n">
        <v>8</v>
      </c>
      <c r="E474" s="1" t="n">
        <v>0</v>
      </c>
      <c r="F474" s="1" t="n">
        <v>5</v>
      </c>
      <c r="G474" s="1" t="n">
        <v>3</v>
      </c>
      <c r="H474" s="4" t="n">
        <v>2.5</v>
      </c>
      <c r="I474" s="5" t="n">
        <v>0.31</v>
      </c>
      <c r="J474" s="1" t="n">
        <v>1893</v>
      </c>
      <c r="K474" s="1" t="n">
        <v>1906</v>
      </c>
    </row>
    <row r="475" customFormat="false" ht="14.4" hidden="false" customHeight="false" outlineLevel="0" collapsed="false">
      <c r="A475" s="23" t="s">
        <v>109</v>
      </c>
      <c r="B475" s="1" t="s">
        <v>13</v>
      </c>
      <c r="C475" s="1" t="s">
        <v>14</v>
      </c>
      <c r="D475" s="1" t="n">
        <v>5</v>
      </c>
      <c r="E475" s="1" t="n">
        <v>0</v>
      </c>
      <c r="F475" s="1" t="n">
        <v>4</v>
      </c>
      <c r="G475" s="1" t="n">
        <v>1</v>
      </c>
      <c r="H475" s="4" t="n">
        <v>2</v>
      </c>
      <c r="I475" s="5" t="n">
        <v>0.4</v>
      </c>
      <c r="J475" s="1" t="n">
        <v>1848</v>
      </c>
      <c r="K475" s="1" t="n">
        <v>1864</v>
      </c>
    </row>
    <row r="476" customFormat="false" ht="14.4" hidden="false" customHeight="false" outlineLevel="0" collapsed="false">
      <c r="A476" s="23" t="s">
        <v>109</v>
      </c>
      <c r="B476" s="1" t="s">
        <v>13</v>
      </c>
      <c r="C476" s="1" t="s">
        <v>112</v>
      </c>
      <c r="D476" s="1" t="n">
        <v>5</v>
      </c>
      <c r="E476" s="1" t="n">
        <v>1</v>
      </c>
      <c r="F476" s="1" t="n">
        <v>3</v>
      </c>
      <c r="G476" s="1" t="n">
        <v>1</v>
      </c>
      <c r="H476" s="4" t="n">
        <v>2.5</v>
      </c>
      <c r="I476" s="5" t="n">
        <v>0.5</v>
      </c>
      <c r="J476" s="1" t="n">
        <v>1737</v>
      </c>
      <c r="K476" s="1" t="n">
        <v>1864</v>
      </c>
    </row>
    <row r="477" customFormat="false" ht="14.4" hidden="false" customHeight="false" outlineLevel="0" collapsed="false">
      <c r="A477" s="23" t="s">
        <v>109</v>
      </c>
      <c r="B477" s="1" t="s">
        <v>16</v>
      </c>
      <c r="C477" s="1" t="s">
        <v>14</v>
      </c>
      <c r="D477" s="1" t="n">
        <v>6</v>
      </c>
      <c r="E477" s="1" t="n">
        <v>3</v>
      </c>
      <c r="F477" s="1" t="n">
        <v>1</v>
      </c>
      <c r="G477" s="1" t="n">
        <v>2</v>
      </c>
      <c r="H477" s="4" t="n">
        <v>3.5</v>
      </c>
      <c r="I477" s="5" t="n">
        <v>0.58</v>
      </c>
      <c r="J477" s="1" t="n">
        <v>1894</v>
      </c>
      <c r="K477" s="1" t="n">
        <v>1862</v>
      </c>
    </row>
    <row r="478" customFormat="false" ht="14.4" hidden="false" customHeight="false" outlineLevel="0" collapsed="false">
      <c r="A478" s="23" t="s">
        <v>109</v>
      </c>
      <c r="B478" s="1" t="s">
        <v>16</v>
      </c>
      <c r="C478" s="1" t="s">
        <v>112</v>
      </c>
      <c r="D478" s="1" t="n">
        <v>2</v>
      </c>
      <c r="E478" s="1" t="n">
        <v>1</v>
      </c>
      <c r="F478" s="1" t="n">
        <v>0</v>
      </c>
      <c r="G478" s="1" t="n">
        <v>1</v>
      </c>
      <c r="H478" s="4" t="n">
        <v>1</v>
      </c>
      <c r="I478" s="5" t="n">
        <v>0.5</v>
      </c>
      <c r="J478" s="1" t="n">
        <v>1728</v>
      </c>
      <c r="K478" s="1" t="n">
        <v>1862</v>
      </c>
    </row>
    <row r="479" customFormat="false" ht="14.4" hidden="false" customHeight="false" outlineLevel="0" collapsed="false">
      <c r="A479" s="23" t="s">
        <v>113</v>
      </c>
      <c r="B479" s="28" t="s">
        <v>28</v>
      </c>
      <c r="C479" s="28" t="s">
        <v>11</v>
      </c>
      <c r="D479" s="28" t="n">
        <v>2</v>
      </c>
      <c r="E479" s="28" t="n">
        <v>0</v>
      </c>
      <c r="F479" s="28" t="n">
        <v>0</v>
      </c>
      <c r="G479" s="28" t="n">
        <v>2</v>
      </c>
      <c r="H479" s="29" t="n">
        <v>0</v>
      </c>
      <c r="I479" s="30" t="n">
        <v>0</v>
      </c>
      <c r="J479" s="31"/>
      <c r="K479" s="28" t="n">
        <v>1491</v>
      </c>
    </row>
    <row r="480" customFormat="false" ht="14.4" hidden="false" customHeight="false" outlineLevel="0" collapsed="false">
      <c r="A480" s="23" t="s">
        <v>113</v>
      </c>
      <c r="B480" s="28" t="s">
        <v>28</v>
      </c>
      <c r="C480" s="1" t="s">
        <v>114</v>
      </c>
      <c r="D480" s="1" t="n">
        <v>3</v>
      </c>
      <c r="E480" s="1" t="n">
        <v>1</v>
      </c>
      <c r="F480" s="1" t="n">
        <v>1</v>
      </c>
      <c r="G480" s="1" t="n">
        <v>0</v>
      </c>
      <c r="H480" s="4" t="n">
        <v>1.5</v>
      </c>
      <c r="I480" s="5" t="n">
        <v>0.5</v>
      </c>
      <c r="J480" s="1" t="n">
        <v>1626</v>
      </c>
      <c r="K480" s="28" t="n">
        <v>1491</v>
      </c>
    </row>
    <row r="481" customFormat="false" ht="14.4" hidden="false" customHeight="false" outlineLevel="0" collapsed="false">
      <c r="A481" s="23" t="s">
        <v>115</v>
      </c>
      <c r="B481" s="1" t="s">
        <v>32</v>
      </c>
      <c r="C481" s="1" t="s">
        <v>14</v>
      </c>
      <c r="D481" s="9" t="n">
        <v>8</v>
      </c>
      <c r="E481" s="9" t="n">
        <v>4</v>
      </c>
      <c r="F481" s="9" t="n">
        <v>3</v>
      </c>
      <c r="G481" s="1" t="n">
        <v>1</v>
      </c>
      <c r="H481" s="4" t="n">
        <v>5.5</v>
      </c>
      <c r="I481" s="5" t="n">
        <v>0.69</v>
      </c>
      <c r="J481" s="9" t="n">
        <v>1798</v>
      </c>
      <c r="K481" s="9" t="n">
        <v>1822</v>
      </c>
    </row>
    <row r="482" customFormat="false" ht="14.4" hidden="false" customHeight="false" outlineLevel="0" collapsed="false">
      <c r="A482" s="23" t="s">
        <v>115</v>
      </c>
      <c r="B482" s="1" t="s">
        <v>10</v>
      </c>
      <c r="C482" s="1" t="s">
        <v>14</v>
      </c>
      <c r="D482" s="9" t="n">
        <v>9</v>
      </c>
      <c r="E482" s="9" t="n">
        <v>1</v>
      </c>
      <c r="F482" s="9" t="n">
        <v>2</v>
      </c>
      <c r="G482" s="1" t="n">
        <v>6</v>
      </c>
      <c r="H482" s="4" t="n">
        <v>2</v>
      </c>
      <c r="I482" s="5" t="n">
        <v>0.22</v>
      </c>
      <c r="J482" s="9" t="n">
        <v>1457</v>
      </c>
      <c r="K482" s="9" t="n">
        <v>1824</v>
      </c>
    </row>
    <row r="483" customFormat="false" ht="14.4" hidden="false" customHeight="false" outlineLevel="0" collapsed="false">
      <c r="A483" s="23" t="s">
        <v>115</v>
      </c>
      <c r="B483" s="1" t="s">
        <v>13</v>
      </c>
      <c r="C483" s="1" t="s">
        <v>14</v>
      </c>
      <c r="D483" s="9" t="n">
        <v>5</v>
      </c>
      <c r="E483" s="9" t="n">
        <v>2</v>
      </c>
      <c r="F483" s="9" t="n">
        <v>0</v>
      </c>
      <c r="G483" s="1" t="n">
        <v>3</v>
      </c>
      <c r="H483" s="4" t="n">
        <v>2</v>
      </c>
      <c r="I483" s="5" t="n">
        <v>0.4</v>
      </c>
      <c r="J483" s="9" t="n">
        <v>1780</v>
      </c>
      <c r="K483" s="9" t="n">
        <v>1797</v>
      </c>
    </row>
    <row r="484" customFormat="false" ht="14.4" hidden="false" customHeight="false" outlineLevel="0" collapsed="false">
      <c r="A484" s="23" t="s">
        <v>115</v>
      </c>
      <c r="B484" s="1" t="s">
        <v>13</v>
      </c>
      <c r="C484" s="1" t="s">
        <v>11</v>
      </c>
      <c r="D484" s="9" t="n">
        <v>2</v>
      </c>
      <c r="E484" s="9" t="n">
        <v>2</v>
      </c>
      <c r="F484" s="9" t="n">
        <v>0</v>
      </c>
      <c r="G484" s="1" t="n">
        <v>0</v>
      </c>
      <c r="H484" s="4" t="n">
        <v>2</v>
      </c>
      <c r="I484" s="5" t="n">
        <v>1</v>
      </c>
      <c r="J484" s="9"/>
      <c r="K484" s="9" t="n">
        <v>1797</v>
      </c>
    </row>
    <row r="485" customFormat="false" ht="14.4" hidden="false" customHeight="false" outlineLevel="0" collapsed="false">
      <c r="A485" s="23" t="s">
        <v>115</v>
      </c>
      <c r="B485" s="1" t="s">
        <v>16</v>
      </c>
      <c r="C485" s="1" t="s">
        <v>14</v>
      </c>
      <c r="D485" s="9" t="n">
        <v>2</v>
      </c>
      <c r="E485" s="9" t="n">
        <v>0</v>
      </c>
      <c r="F485" s="9" t="n">
        <v>0</v>
      </c>
      <c r="G485" s="1" t="n">
        <v>2</v>
      </c>
      <c r="H485" s="4" t="n">
        <v>0</v>
      </c>
      <c r="I485" s="5" t="n">
        <v>0</v>
      </c>
      <c r="J485" s="9"/>
      <c r="K485" s="9" t="n">
        <v>1808</v>
      </c>
    </row>
    <row r="486" customFormat="false" ht="14.4" hidden="false" customHeight="false" outlineLevel="0" collapsed="false">
      <c r="A486" s="23" t="s">
        <v>115</v>
      </c>
      <c r="B486" s="1" t="s">
        <v>16</v>
      </c>
      <c r="C486" s="1" t="s">
        <v>11</v>
      </c>
      <c r="D486" s="9" t="n">
        <v>1</v>
      </c>
      <c r="E486" s="9" t="n">
        <v>0</v>
      </c>
      <c r="F486" s="9" t="n">
        <v>0</v>
      </c>
      <c r="G486" s="1" t="n">
        <v>1</v>
      </c>
      <c r="H486" s="4" t="n">
        <v>0</v>
      </c>
      <c r="I486" s="5" t="n">
        <v>0</v>
      </c>
      <c r="J486" s="9"/>
      <c r="K486" s="9" t="n">
        <v>1808</v>
      </c>
    </row>
    <row r="487" customFormat="false" ht="14.4" hidden="false" customHeight="false" outlineLevel="0" collapsed="false">
      <c r="A487" s="23" t="s">
        <v>116</v>
      </c>
      <c r="B487" s="1" t="s">
        <v>29</v>
      </c>
      <c r="C487" s="1" t="s">
        <v>11</v>
      </c>
      <c r="D487" s="9" t="n">
        <v>3</v>
      </c>
      <c r="E487" s="9" t="n">
        <v>0</v>
      </c>
      <c r="F487" s="9" t="n">
        <v>0</v>
      </c>
      <c r="G487" s="1" t="n">
        <v>3</v>
      </c>
      <c r="H487" s="4" t="n">
        <v>0</v>
      </c>
      <c r="I487" s="5" t="n">
        <v>0</v>
      </c>
      <c r="J487" s="33"/>
      <c r="K487" s="9" t="n">
        <v>1088</v>
      </c>
    </row>
    <row r="488" customFormat="false" ht="14.4" hidden="false" customHeight="false" outlineLevel="0" collapsed="false">
      <c r="A488" s="23" t="s">
        <v>117</v>
      </c>
      <c r="B488" s="1" t="s">
        <v>13</v>
      </c>
      <c r="C488" s="1" t="s">
        <v>15</v>
      </c>
      <c r="D488" s="9" t="n">
        <v>8</v>
      </c>
      <c r="E488" s="9" t="n">
        <v>6</v>
      </c>
      <c r="F488" s="9" t="n">
        <v>1</v>
      </c>
      <c r="G488" s="1" t="n">
        <v>1</v>
      </c>
      <c r="H488" s="4" t="n">
        <v>6.5</v>
      </c>
      <c r="I488" s="5" t="n">
        <v>0.81</v>
      </c>
      <c r="J488" s="9" t="n">
        <v>1519</v>
      </c>
      <c r="K488" s="9" t="n">
        <v>1931</v>
      </c>
    </row>
    <row r="489" customFormat="false" ht="14.4" hidden="false" customHeight="false" outlineLevel="0" collapsed="false">
      <c r="A489" s="23" t="s">
        <v>117</v>
      </c>
      <c r="B489" s="1" t="s">
        <v>16</v>
      </c>
      <c r="C489" s="1" t="s">
        <v>11</v>
      </c>
      <c r="D489" s="9" t="n">
        <v>10</v>
      </c>
      <c r="E489" s="9" t="n">
        <v>0</v>
      </c>
      <c r="F489" s="9" t="n">
        <v>4</v>
      </c>
      <c r="G489" s="1" t="n">
        <v>6</v>
      </c>
      <c r="H489" s="4" t="n">
        <v>2</v>
      </c>
      <c r="I489" s="5" t="n">
        <v>0.2</v>
      </c>
      <c r="J489" s="9" t="n">
        <v>1541</v>
      </c>
      <c r="K489" s="9" t="n">
        <v>1831</v>
      </c>
    </row>
    <row r="490" customFormat="false" ht="14.4" hidden="false" customHeight="false" outlineLevel="0" collapsed="false">
      <c r="A490" s="23" t="s">
        <v>117</v>
      </c>
      <c r="B490" s="1" t="s">
        <v>16</v>
      </c>
      <c r="C490" s="1" t="s">
        <v>15</v>
      </c>
      <c r="D490" s="9" t="n">
        <v>6</v>
      </c>
      <c r="E490" s="9" t="n">
        <v>5</v>
      </c>
      <c r="F490" s="9" t="n">
        <v>1</v>
      </c>
      <c r="G490" s="1" t="n">
        <v>0</v>
      </c>
      <c r="H490" s="4" t="n">
        <v>5.5</v>
      </c>
      <c r="I490" s="5" t="n">
        <v>0.92</v>
      </c>
      <c r="J490" s="9" t="n">
        <v>1926</v>
      </c>
      <c r="K490" s="9" t="n">
        <v>1831</v>
      </c>
    </row>
    <row r="491" customFormat="false" ht="14.4" hidden="false" customHeight="false" outlineLevel="0" collapsed="false">
      <c r="A491" s="22" t="s">
        <v>118</v>
      </c>
      <c r="B491" s="1" t="s">
        <v>16</v>
      </c>
      <c r="C491" s="1" t="s">
        <v>11</v>
      </c>
      <c r="D491" s="9" t="n">
        <v>6</v>
      </c>
      <c r="E491" s="9" t="n">
        <v>5</v>
      </c>
      <c r="F491" s="9" t="n">
        <v>0</v>
      </c>
      <c r="G491" s="1" t="n">
        <v>1</v>
      </c>
      <c r="H491" s="4" t="n">
        <v>5</v>
      </c>
      <c r="I491" s="5" t="n">
        <v>0.83</v>
      </c>
      <c r="J491" s="9" t="n">
        <v>1820</v>
      </c>
      <c r="K491" s="1" t="s">
        <v>12</v>
      </c>
    </row>
    <row r="492" customFormat="false" ht="14.4" hidden="false" customHeight="false" outlineLevel="0" collapsed="false">
      <c r="A492" s="22" t="s">
        <v>118</v>
      </c>
      <c r="B492" s="1" t="s">
        <v>16</v>
      </c>
      <c r="C492" s="9" t="s">
        <v>15</v>
      </c>
      <c r="D492" s="9" t="n">
        <v>5</v>
      </c>
      <c r="E492" s="9" t="n">
        <v>4</v>
      </c>
      <c r="F492" s="9" t="n">
        <v>0</v>
      </c>
      <c r="G492" s="1" t="n">
        <v>1</v>
      </c>
      <c r="H492" s="4" t="n">
        <v>4</v>
      </c>
      <c r="I492" s="5" t="n">
        <v>0.8</v>
      </c>
      <c r="J492" s="9" t="n">
        <v>1531</v>
      </c>
      <c r="K492" s="1" t="s">
        <v>12</v>
      </c>
    </row>
    <row r="493" customFormat="false" ht="14.4" hidden="false" customHeight="false" outlineLevel="0" collapsed="false">
      <c r="A493" s="23" t="s">
        <v>119</v>
      </c>
      <c r="B493" s="17" t="s">
        <v>39</v>
      </c>
      <c r="C493" s="18" t="s">
        <v>14</v>
      </c>
      <c r="D493" s="18" t="n">
        <v>5</v>
      </c>
      <c r="E493" s="18" t="n">
        <v>3</v>
      </c>
      <c r="F493" s="18" t="n">
        <v>1</v>
      </c>
      <c r="G493" s="18" t="n">
        <v>1</v>
      </c>
      <c r="H493" s="19" t="n">
        <v>3.5</v>
      </c>
      <c r="I493" s="24" t="n">
        <v>0.7</v>
      </c>
      <c r="J493" s="18" t="n">
        <v>1703</v>
      </c>
      <c r="K493" s="18" t="n">
        <v>1810</v>
      </c>
    </row>
    <row r="494" customFormat="false" ht="14.4" hidden="false" customHeight="false" outlineLevel="0" collapsed="false">
      <c r="A494" s="23" t="s">
        <v>119</v>
      </c>
      <c r="B494" s="17" t="s">
        <v>47</v>
      </c>
      <c r="C494" s="18" t="s">
        <v>11</v>
      </c>
      <c r="D494" s="18" t="n">
        <v>1</v>
      </c>
      <c r="E494" s="18" t="n">
        <v>1</v>
      </c>
      <c r="F494" s="18" t="n">
        <v>0</v>
      </c>
      <c r="G494" s="18" t="n">
        <v>0</v>
      </c>
      <c r="H494" s="19" t="n">
        <v>1</v>
      </c>
      <c r="I494" s="24" t="n">
        <v>1</v>
      </c>
      <c r="J494" s="25"/>
      <c r="K494" s="18" t="n">
        <v>1802</v>
      </c>
    </row>
    <row r="495" customFormat="false" ht="14.4" hidden="false" customHeight="false" outlineLevel="0" collapsed="false">
      <c r="A495" s="23" t="s">
        <v>119</v>
      </c>
      <c r="B495" s="1" t="s">
        <v>10</v>
      </c>
      <c r="C495" s="1" t="s">
        <v>11</v>
      </c>
      <c r="D495" s="1" t="n">
        <v>2</v>
      </c>
      <c r="E495" s="1" t="n">
        <v>0</v>
      </c>
      <c r="F495" s="1" t="n">
        <v>2</v>
      </c>
      <c r="G495" s="1" t="n">
        <v>0</v>
      </c>
      <c r="H495" s="4" t="n">
        <v>1</v>
      </c>
      <c r="I495" s="5" t="n">
        <v>0.5</v>
      </c>
      <c r="J495" s="1" t="n">
        <v>1547</v>
      </c>
      <c r="K495" s="1" t="n">
        <v>1807</v>
      </c>
    </row>
    <row r="496" customFormat="false" ht="14.4" hidden="false" customHeight="false" outlineLevel="0" collapsed="false">
      <c r="A496" s="23" t="s">
        <v>119</v>
      </c>
      <c r="B496" s="1" t="s">
        <v>13</v>
      </c>
      <c r="C496" s="1" t="s">
        <v>11</v>
      </c>
      <c r="D496" s="1" t="n">
        <v>2</v>
      </c>
      <c r="E496" s="1" t="n">
        <v>0</v>
      </c>
      <c r="F496" s="1" t="n">
        <v>1</v>
      </c>
      <c r="G496" s="1" t="n">
        <v>1</v>
      </c>
      <c r="H496" s="4" t="n">
        <v>0.5</v>
      </c>
      <c r="I496" s="5" t="n">
        <v>0.25</v>
      </c>
      <c r="J496" s="1" t="n">
        <v>1382</v>
      </c>
      <c r="K496" s="1" t="n">
        <v>1797</v>
      </c>
    </row>
    <row r="497" customFormat="false" ht="14.4" hidden="false" customHeight="false" outlineLevel="0" collapsed="false">
      <c r="A497" s="23" t="s">
        <v>119</v>
      </c>
      <c r="B497" s="1" t="s">
        <v>16</v>
      </c>
      <c r="C497" s="1" t="s">
        <v>11</v>
      </c>
      <c r="D497" s="1" t="n">
        <v>3</v>
      </c>
      <c r="E497" s="1" t="n">
        <v>1</v>
      </c>
      <c r="F497" s="1" t="n">
        <v>0</v>
      </c>
      <c r="G497" s="1" t="n">
        <v>2</v>
      </c>
      <c r="H497" s="4" t="n">
        <v>1</v>
      </c>
      <c r="I497" s="5" t="n">
        <v>0.33</v>
      </c>
      <c r="J497" s="1" t="n">
        <v>1623</v>
      </c>
      <c r="K497" s="1" t="n">
        <v>1781</v>
      </c>
    </row>
    <row r="498" customFormat="false" ht="14.4" hidden="false" customHeight="false" outlineLevel="0" collapsed="false">
      <c r="A498" s="34" t="s">
        <v>120</v>
      </c>
      <c r="B498" s="28" t="s">
        <v>24</v>
      </c>
      <c r="C498" s="28" t="s">
        <v>121</v>
      </c>
      <c r="D498" s="28" t="n">
        <v>3</v>
      </c>
      <c r="E498" s="28" t="n">
        <v>0</v>
      </c>
      <c r="F498" s="28" t="n">
        <v>1</v>
      </c>
      <c r="G498" s="28" t="n">
        <v>2</v>
      </c>
      <c r="H498" s="29" t="n">
        <v>0.5</v>
      </c>
      <c r="I498" s="30" t="n">
        <v>0.17</v>
      </c>
      <c r="J498" s="31" t="n">
        <v>1840</v>
      </c>
      <c r="K498" s="28" t="n">
        <v>2016</v>
      </c>
    </row>
    <row r="499" customFormat="false" ht="14.4" hidden="false" customHeight="false" outlineLevel="0" collapsed="false">
      <c r="A499" s="34" t="s">
        <v>120</v>
      </c>
      <c r="B499" s="28" t="s">
        <v>24</v>
      </c>
      <c r="C499" s="28" t="s">
        <v>53</v>
      </c>
      <c r="D499" s="28" t="n">
        <v>9</v>
      </c>
      <c r="E499" s="28" t="n">
        <v>2</v>
      </c>
      <c r="F499" s="28" t="n">
        <v>2</v>
      </c>
      <c r="G499" s="28" t="n">
        <v>5</v>
      </c>
      <c r="H499" s="29" t="n">
        <v>3</v>
      </c>
      <c r="I499" s="30" t="n">
        <v>0.33</v>
      </c>
      <c r="J499" s="31" t="n">
        <v>1870</v>
      </c>
      <c r="K499" s="28" t="n">
        <v>2016</v>
      </c>
    </row>
    <row r="500" customFormat="false" ht="14.4" hidden="false" customHeight="false" outlineLevel="0" collapsed="false">
      <c r="A500" s="34" t="s">
        <v>120</v>
      </c>
      <c r="B500" s="28" t="s">
        <v>24</v>
      </c>
      <c r="C500" s="28" t="s">
        <v>14</v>
      </c>
      <c r="D500" s="28" t="n">
        <v>3</v>
      </c>
      <c r="E500" s="28" t="n">
        <v>1</v>
      </c>
      <c r="F500" s="28" t="n">
        <v>0</v>
      </c>
      <c r="G500" s="28" t="n">
        <v>2</v>
      </c>
      <c r="H500" s="29" t="n">
        <v>1</v>
      </c>
      <c r="I500" s="30" t="n">
        <v>0.33</v>
      </c>
      <c r="J500" s="31" t="n">
        <v>1771</v>
      </c>
      <c r="K500" s="28" t="n">
        <v>2016</v>
      </c>
    </row>
    <row r="501" customFormat="false" ht="14.4" hidden="false" customHeight="false" outlineLevel="0" collapsed="false">
      <c r="A501" s="34" t="s">
        <v>122</v>
      </c>
      <c r="B501" s="1" t="s">
        <v>10</v>
      </c>
      <c r="C501" s="1" t="s">
        <v>123</v>
      </c>
      <c r="D501" s="1" t="n">
        <v>9</v>
      </c>
      <c r="E501" s="1" t="n">
        <v>5</v>
      </c>
      <c r="F501" s="1" t="n">
        <v>4</v>
      </c>
      <c r="G501" s="1" t="n">
        <v>0</v>
      </c>
      <c r="H501" s="4" t="n">
        <v>7</v>
      </c>
      <c r="I501" s="5" t="n">
        <v>0.78</v>
      </c>
      <c r="J501" s="1" t="n">
        <v>2582</v>
      </c>
      <c r="K501" s="1" t="n">
        <v>2328</v>
      </c>
    </row>
    <row r="502" customFormat="false" ht="14.4" hidden="false" customHeight="false" outlineLevel="0" collapsed="false">
      <c r="A502" s="34" t="s">
        <v>122</v>
      </c>
      <c r="B502" s="1" t="s">
        <v>10</v>
      </c>
      <c r="C502" s="1" t="s">
        <v>66</v>
      </c>
      <c r="D502" s="1" t="n">
        <v>4</v>
      </c>
      <c r="E502" s="1" t="n">
        <v>4</v>
      </c>
      <c r="F502" s="1" t="n">
        <v>0</v>
      </c>
      <c r="G502" s="1" t="n">
        <v>0</v>
      </c>
      <c r="H502" s="4" t="n">
        <v>4</v>
      </c>
      <c r="I502" s="5" t="n">
        <v>1</v>
      </c>
      <c r="J502" s="25"/>
      <c r="K502" s="1" t="n">
        <v>2328</v>
      </c>
    </row>
    <row r="503" customFormat="false" ht="14.4" hidden="false" customHeight="false" outlineLevel="0" collapsed="false">
      <c r="A503" s="34" t="s">
        <v>122</v>
      </c>
      <c r="B503" s="1" t="s">
        <v>10</v>
      </c>
      <c r="C503" s="1" t="s">
        <v>14</v>
      </c>
      <c r="D503" s="1" t="n">
        <v>4</v>
      </c>
      <c r="E503" s="1" t="n">
        <v>4</v>
      </c>
      <c r="F503" s="1" t="n">
        <v>0</v>
      </c>
      <c r="G503" s="1" t="n">
        <v>0</v>
      </c>
      <c r="H503" s="4" t="n">
        <v>4</v>
      </c>
      <c r="I503" s="5" t="n">
        <v>1</v>
      </c>
      <c r="J503" s="25"/>
      <c r="K503" s="1" t="n">
        <v>2328</v>
      </c>
    </row>
    <row r="504" customFormat="false" ht="14.4" hidden="false" customHeight="false" outlineLevel="0" collapsed="false">
      <c r="A504" s="23" t="s">
        <v>124</v>
      </c>
      <c r="B504" s="17" t="s">
        <v>42</v>
      </c>
      <c r="C504" s="18" t="s">
        <v>11</v>
      </c>
      <c r="D504" s="18" t="n">
        <v>1</v>
      </c>
      <c r="E504" s="18" t="n">
        <v>0</v>
      </c>
      <c r="F504" s="18" t="n">
        <v>1</v>
      </c>
      <c r="G504" s="18" t="n">
        <v>0</v>
      </c>
      <c r="H504" s="19" t="n">
        <v>0.5</v>
      </c>
      <c r="I504" s="24" t="n">
        <v>0.5</v>
      </c>
      <c r="J504" s="18" t="n">
        <v>1250</v>
      </c>
      <c r="K504" s="18" t="s">
        <v>12</v>
      </c>
    </row>
    <row r="505" customFormat="false" ht="14.4" hidden="false" customHeight="false" outlineLevel="0" collapsed="false">
      <c r="A505" s="23" t="s">
        <v>124</v>
      </c>
      <c r="B505" s="17" t="s">
        <v>45</v>
      </c>
      <c r="C505" s="18" t="s">
        <v>14</v>
      </c>
      <c r="D505" s="18" t="n">
        <v>4</v>
      </c>
      <c r="E505" s="18" t="n">
        <v>1</v>
      </c>
      <c r="F505" s="18" t="n">
        <v>1</v>
      </c>
      <c r="G505" s="18" t="n">
        <v>2</v>
      </c>
      <c r="H505" s="19" t="n">
        <v>1.5</v>
      </c>
      <c r="I505" s="24" t="n">
        <v>0.38</v>
      </c>
      <c r="J505" s="18" t="n">
        <v>1637</v>
      </c>
      <c r="K505" s="18" t="s">
        <v>12</v>
      </c>
    </row>
    <row r="506" customFormat="false" ht="14.4" hidden="false" customHeight="false" outlineLevel="0" collapsed="false">
      <c r="A506" s="23" t="s">
        <v>124</v>
      </c>
      <c r="B506" s="17" t="s">
        <v>45</v>
      </c>
      <c r="C506" s="18" t="s">
        <v>11</v>
      </c>
      <c r="D506" s="18" t="n">
        <v>6</v>
      </c>
      <c r="E506" s="18" t="n">
        <v>2</v>
      </c>
      <c r="F506" s="18" t="n">
        <v>2</v>
      </c>
      <c r="G506" s="18" t="n">
        <v>2</v>
      </c>
      <c r="H506" s="19" t="n">
        <v>3</v>
      </c>
      <c r="I506" s="24" t="n">
        <v>0.5</v>
      </c>
      <c r="J506" s="18" t="n">
        <v>1475</v>
      </c>
      <c r="K506" s="18" t="s">
        <v>12</v>
      </c>
    </row>
    <row r="507" customFormat="false" ht="14.4" hidden="false" customHeight="false" outlineLevel="0" collapsed="false">
      <c r="A507" s="23" t="s">
        <v>124</v>
      </c>
      <c r="B507" s="17" t="s">
        <v>39</v>
      </c>
      <c r="C507" s="18" t="s">
        <v>14</v>
      </c>
      <c r="D507" s="18" t="n">
        <v>11</v>
      </c>
      <c r="E507" s="18" t="n">
        <v>3</v>
      </c>
      <c r="F507" s="18" t="n">
        <v>7</v>
      </c>
      <c r="G507" s="18" t="n">
        <v>1</v>
      </c>
      <c r="H507" s="19" t="n">
        <v>6.5</v>
      </c>
      <c r="I507" s="24" t="n">
        <v>0.59</v>
      </c>
      <c r="J507" s="18" t="n">
        <v>1619</v>
      </c>
      <c r="K507" s="18" t="n">
        <v>1444</v>
      </c>
    </row>
    <row r="508" customFormat="false" ht="14.4" hidden="false" customHeight="false" outlineLevel="0" collapsed="false">
      <c r="A508" s="23" t="s">
        <v>124</v>
      </c>
      <c r="B508" s="17" t="s">
        <v>39</v>
      </c>
      <c r="C508" s="18" t="s">
        <v>11</v>
      </c>
      <c r="D508" s="18" t="n">
        <v>11</v>
      </c>
      <c r="E508" s="18" t="n">
        <v>5</v>
      </c>
      <c r="F508" s="18" t="n">
        <v>2</v>
      </c>
      <c r="G508" s="18" t="n">
        <v>4</v>
      </c>
      <c r="H508" s="19" t="n">
        <v>6</v>
      </c>
      <c r="I508" s="24" t="n">
        <v>0.55</v>
      </c>
      <c r="J508" s="18" t="n">
        <v>1612</v>
      </c>
      <c r="K508" s="18" t="n">
        <v>1444</v>
      </c>
    </row>
    <row r="509" customFormat="false" ht="14.4" hidden="false" customHeight="false" outlineLevel="0" collapsed="false">
      <c r="A509" s="23" t="s">
        <v>124</v>
      </c>
      <c r="B509" s="17" t="s">
        <v>46</v>
      </c>
      <c r="C509" s="18" t="s">
        <v>125</v>
      </c>
      <c r="D509" s="18" t="n">
        <v>10</v>
      </c>
      <c r="E509" s="18" t="n">
        <v>1</v>
      </c>
      <c r="F509" s="18" t="n">
        <v>3</v>
      </c>
      <c r="G509" s="18" t="n">
        <v>6</v>
      </c>
      <c r="H509" s="19" t="n">
        <v>2.5</v>
      </c>
      <c r="I509" s="24" t="n">
        <v>0.25</v>
      </c>
      <c r="J509" s="18" t="n">
        <v>1816</v>
      </c>
      <c r="K509" s="18" t="n">
        <v>2088</v>
      </c>
    </row>
    <row r="510" customFormat="false" ht="14.4" hidden="false" customHeight="false" outlineLevel="0" collapsed="false">
      <c r="A510" s="23" t="s">
        <v>124</v>
      </c>
      <c r="B510" s="17" t="s">
        <v>46</v>
      </c>
      <c r="C510" s="18" t="s">
        <v>14</v>
      </c>
      <c r="D510" s="18" t="n">
        <v>9</v>
      </c>
      <c r="E510" s="18" t="n">
        <v>7</v>
      </c>
      <c r="F510" s="18" t="n">
        <v>2</v>
      </c>
      <c r="G510" s="18" t="n">
        <v>0</v>
      </c>
      <c r="H510" s="19" t="n">
        <v>8</v>
      </c>
      <c r="I510" s="24" t="n">
        <v>0.89</v>
      </c>
      <c r="J510" s="18" t="n">
        <v>2109</v>
      </c>
      <c r="K510" s="18" t="n">
        <v>2088</v>
      </c>
    </row>
    <row r="511" customFormat="false" ht="14.4" hidden="false" customHeight="false" outlineLevel="0" collapsed="false">
      <c r="A511" s="23" t="s">
        <v>124</v>
      </c>
      <c r="B511" s="17" t="s">
        <v>43</v>
      </c>
      <c r="C511" s="18" t="s">
        <v>14</v>
      </c>
      <c r="D511" s="18" t="n">
        <v>11</v>
      </c>
      <c r="E511" s="18" t="n">
        <v>1</v>
      </c>
      <c r="F511" s="18" t="n">
        <v>3</v>
      </c>
      <c r="G511" s="18" t="n">
        <v>7</v>
      </c>
      <c r="H511" s="19" t="n">
        <v>2.5</v>
      </c>
      <c r="I511" s="24" t="n">
        <v>0.23</v>
      </c>
      <c r="J511" s="18" t="n">
        <v>1904</v>
      </c>
      <c r="K511" s="18" t="n">
        <v>1965</v>
      </c>
    </row>
    <row r="512" customFormat="false" ht="14.4" hidden="false" customHeight="false" outlineLevel="0" collapsed="false">
      <c r="A512" s="23" t="s">
        <v>124</v>
      </c>
      <c r="B512" s="17" t="s">
        <v>43</v>
      </c>
      <c r="C512" s="18" t="s">
        <v>11</v>
      </c>
      <c r="D512" s="18" t="n">
        <v>10</v>
      </c>
      <c r="E512" s="18" t="n">
        <v>5</v>
      </c>
      <c r="F512" s="18" t="n">
        <v>3</v>
      </c>
      <c r="G512" s="18" t="n">
        <v>2</v>
      </c>
      <c r="H512" s="19" t="n">
        <v>6.5</v>
      </c>
      <c r="I512" s="24" t="n">
        <v>0.65</v>
      </c>
      <c r="J512" s="18" t="n">
        <v>2093</v>
      </c>
      <c r="K512" s="18" t="n">
        <v>1965</v>
      </c>
    </row>
    <row r="513" customFormat="false" ht="14.4" hidden="false" customHeight="false" outlineLevel="0" collapsed="false">
      <c r="A513" s="23" t="s">
        <v>124</v>
      </c>
      <c r="B513" s="17" t="s">
        <v>47</v>
      </c>
      <c r="C513" s="18" t="s">
        <v>14</v>
      </c>
      <c r="D513" s="18" t="n">
        <v>8</v>
      </c>
      <c r="E513" s="18" t="n">
        <v>4</v>
      </c>
      <c r="F513" s="18" t="n">
        <v>3</v>
      </c>
      <c r="G513" s="18" t="n">
        <v>1</v>
      </c>
      <c r="H513" s="19" t="n">
        <v>5.5</v>
      </c>
      <c r="I513" s="24" t="n">
        <v>0.69</v>
      </c>
      <c r="J513" s="18" t="n">
        <v>2212</v>
      </c>
      <c r="K513" s="18" t="n">
        <v>2055</v>
      </c>
    </row>
    <row r="514" customFormat="false" ht="14.4" hidden="false" customHeight="false" outlineLevel="0" collapsed="false">
      <c r="A514" s="23" t="s">
        <v>124</v>
      </c>
      <c r="B514" s="17" t="s">
        <v>47</v>
      </c>
      <c r="C514" s="18" t="s">
        <v>11</v>
      </c>
      <c r="D514" s="18" t="n">
        <v>7</v>
      </c>
      <c r="E514" s="18" t="n">
        <v>4</v>
      </c>
      <c r="F514" s="18" t="n">
        <v>2</v>
      </c>
      <c r="G514" s="18" t="n">
        <v>1</v>
      </c>
      <c r="H514" s="19" t="n">
        <v>5</v>
      </c>
      <c r="I514" s="24" t="n">
        <v>0.71</v>
      </c>
      <c r="J514" s="18" t="n">
        <v>2164</v>
      </c>
      <c r="K514" s="18" t="n">
        <v>2055</v>
      </c>
    </row>
    <row r="515" customFormat="false" ht="14.4" hidden="false" customHeight="false" outlineLevel="0" collapsed="false">
      <c r="A515" s="23" t="s">
        <v>124</v>
      </c>
      <c r="B515" s="17" t="s">
        <v>37</v>
      </c>
      <c r="C515" s="18" t="s">
        <v>96</v>
      </c>
      <c r="D515" s="18" t="n">
        <v>9</v>
      </c>
      <c r="E515" s="18" t="n">
        <v>2</v>
      </c>
      <c r="F515" s="18" t="n">
        <v>5</v>
      </c>
      <c r="G515" s="18" t="n">
        <v>2</v>
      </c>
      <c r="H515" s="19" t="n">
        <v>4.5</v>
      </c>
      <c r="I515" s="24" t="n">
        <v>0.5</v>
      </c>
      <c r="J515" s="18" t="n">
        <v>2198</v>
      </c>
      <c r="K515" s="18" t="n">
        <v>2048</v>
      </c>
    </row>
    <row r="516" customFormat="false" ht="14.4" hidden="false" customHeight="false" outlineLevel="0" collapsed="false">
      <c r="A516" s="23" t="s">
        <v>124</v>
      </c>
      <c r="B516" s="17" t="s">
        <v>37</v>
      </c>
      <c r="C516" s="18" t="s">
        <v>14</v>
      </c>
      <c r="D516" s="18" t="n">
        <v>8</v>
      </c>
      <c r="E516" s="18" t="n">
        <v>2</v>
      </c>
      <c r="F516" s="18" t="n">
        <v>3</v>
      </c>
      <c r="G516" s="18" t="n">
        <v>3</v>
      </c>
      <c r="H516" s="19" t="n">
        <v>3.5</v>
      </c>
      <c r="I516" s="24" t="n">
        <v>0.44</v>
      </c>
      <c r="J516" s="18" t="n">
        <v>2066</v>
      </c>
      <c r="K516" s="18" t="n">
        <v>2048</v>
      </c>
    </row>
    <row r="517" customFormat="false" ht="14.4" hidden="false" customHeight="false" outlineLevel="0" collapsed="false">
      <c r="A517" s="23" t="s">
        <v>124</v>
      </c>
      <c r="B517" s="17" t="s">
        <v>18</v>
      </c>
      <c r="C517" s="18" t="s">
        <v>96</v>
      </c>
      <c r="D517" s="18" t="n">
        <v>10</v>
      </c>
      <c r="E517" s="18" t="n">
        <v>3</v>
      </c>
      <c r="F517" s="18" t="n">
        <v>6</v>
      </c>
      <c r="G517" s="18" t="n">
        <v>1</v>
      </c>
      <c r="H517" s="19" t="n">
        <v>6</v>
      </c>
      <c r="I517" s="24" t="n">
        <v>0.6</v>
      </c>
      <c r="J517" s="18" t="n">
        <v>2321</v>
      </c>
      <c r="K517" s="18" t="n">
        <v>2108</v>
      </c>
    </row>
    <row r="518" customFormat="false" ht="14.4" hidden="false" customHeight="false" outlineLevel="0" collapsed="false">
      <c r="A518" s="23" t="s">
        <v>124</v>
      </c>
      <c r="B518" s="17" t="s">
        <v>18</v>
      </c>
      <c r="C518" s="18" t="s">
        <v>11</v>
      </c>
      <c r="D518" s="18" t="n">
        <v>8</v>
      </c>
      <c r="E518" s="18" t="n">
        <v>4</v>
      </c>
      <c r="F518" s="18" t="n">
        <v>3</v>
      </c>
      <c r="G518" s="18" t="n">
        <v>1</v>
      </c>
      <c r="H518" s="19" t="n">
        <v>5.5</v>
      </c>
      <c r="I518" s="24" t="n">
        <v>0.69</v>
      </c>
      <c r="J518" s="18" t="n">
        <v>2135</v>
      </c>
      <c r="K518" s="18" t="n">
        <v>2108</v>
      </c>
    </row>
    <row r="519" customFormat="false" ht="14.4" hidden="false" customHeight="false" outlineLevel="0" collapsed="false">
      <c r="A519" s="23" t="s">
        <v>124</v>
      </c>
      <c r="B519" s="18" t="s">
        <v>20</v>
      </c>
      <c r="C519" s="18" t="s">
        <v>96</v>
      </c>
      <c r="D519" s="18" t="n">
        <v>11</v>
      </c>
      <c r="E519" s="18" t="n">
        <v>1</v>
      </c>
      <c r="F519" s="18" t="n">
        <v>4</v>
      </c>
      <c r="G519" s="18" t="n">
        <v>6</v>
      </c>
      <c r="H519" s="19" t="n">
        <v>3</v>
      </c>
      <c r="I519" s="24" t="n">
        <v>0.27</v>
      </c>
      <c r="J519" s="18" t="n">
        <v>2079</v>
      </c>
      <c r="K519" s="18" t="n">
        <v>2116</v>
      </c>
    </row>
    <row r="520" customFormat="false" ht="14.4" hidden="false" customHeight="false" outlineLevel="0" collapsed="false">
      <c r="A520" s="23" t="s">
        <v>124</v>
      </c>
      <c r="B520" s="18" t="s">
        <v>20</v>
      </c>
      <c r="C520" s="18" t="s">
        <v>11</v>
      </c>
      <c r="D520" s="18" t="n">
        <v>10</v>
      </c>
      <c r="E520" s="18" t="n">
        <v>5</v>
      </c>
      <c r="F520" s="18" t="n">
        <v>4</v>
      </c>
      <c r="G520" s="18" t="n">
        <v>1</v>
      </c>
      <c r="H520" s="19" t="n">
        <v>7</v>
      </c>
      <c r="I520" s="24" t="n">
        <v>0.7</v>
      </c>
      <c r="J520" s="18" t="n">
        <v>2178</v>
      </c>
      <c r="K520" s="18" t="n">
        <v>2116</v>
      </c>
    </row>
    <row r="521" customFormat="false" ht="14.4" hidden="false" customHeight="false" outlineLevel="0" collapsed="false">
      <c r="A521" s="23" t="s">
        <v>124</v>
      </c>
      <c r="B521" s="18" t="s">
        <v>22</v>
      </c>
      <c r="C521" s="18" t="s">
        <v>96</v>
      </c>
      <c r="D521" s="17" t="n">
        <v>10</v>
      </c>
      <c r="E521" s="17" t="n">
        <v>4</v>
      </c>
      <c r="F521" s="17" t="n">
        <v>4</v>
      </c>
      <c r="G521" s="17" t="n">
        <v>2</v>
      </c>
      <c r="H521" s="19" t="n">
        <v>6</v>
      </c>
      <c r="I521" s="26" t="n">
        <v>0.6</v>
      </c>
      <c r="J521" s="27" t="n">
        <v>2233</v>
      </c>
      <c r="K521" s="17" t="n">
        <v>2102</v>
      </c>
    </row>
    <row r="522" customFormat="false" ht="14.4" hidden="false" customHeight="false" outlineLevel="0" collapsed="false">
      <c r="A522" s="23" t="s">
        <v>124</v>
      </c>
      <c r="B522" s="18" t="s">
        <v>22</v>
      </c>
      <c r="C522" s="18" t="s">
        <v>11</v>
      </c>
      <c r="D522" s="17" t="n">
        <v>7</v>
      </c>
      <c r="E522" s="17" t="n">
        <v>3</v>
      </c>
      <c r="F522" s="17" t="n">
        <v>3</v>
      </c>
      <c r="G522" s="17" t="n">
        <v>1</v>
      </c>
      <c r="H522" s="19" t="n">
        <v>4.5</v>
      </c>
      <c r="I522" s="26" t="n">
        <v>0.64</v>
      </c>
      <c r="J522" s="27" t="n">
        <v>2091</v>
      </c>
      <c r="K522" s="17" t="n">
        <v>2102</v>
      </c>
    </row>
    <row r="523" customFormat="false" ht="14.4" hidden="false" customHeight="false" outlineLevel="0" collapsed="false">
      <c r="A523" s="23" t="s">
        <v>124</v>
      </c>
      <c r="B523" s="28" t="s">
        <v>23</v>
      </c>
      <c r="C523" s="28" t="s">
        <v>96</v>
      </c>
      <c r="D523" s="28" t="n">
        <v>11</v>
      </c>
      <c r="E523" s="28" t="n">
        <v>3</v>
      </c>
      <c r="F523" s="28" t="n">
        <v>4</v>
      </c>
      <c r="G523" s="28" t="n">
        <v>4</v>
      </c>
      <c r="H523" s="29" t="n">
        <v>5</v>
      </c>
      <c r="I523" s="30" t="n">
        <v>0.45</v>
      </c>
      <c r="J523" s="28" t="n">
        <v>2224</v>
      </c>
      <c r="K523" s="28" t="n">
        <v>2176</v>
      </c>
    </row>
    <row r="524" customFormat="false" ht="14.4" hidden="false" customHeight="false" outlineLevel="0" collapsed="false">
      <c r="A524" s="23" t="s">
        <v>124</v>
      </c>
      <c r="B524" s="28" t="s">
        <v>23</v>
      </c>
      <c r="C524" s="28" t="s">
        <v>14</v>
      </c>
      <c r="D524" s="28" t="n">
        <v>11</v>
      </c>
      <c r="E524" s="28" t="n">
        <v>8</v>
      </c>
      <c r="F524" s="28" t="n">
        <v>3</v>
      </c>
      <c r="G524" s="28" t="n">
        <v>0</v>
      </c>
      <c r="H524" s="29" t="n">
        <v>9.5</v>
      </c>
      <c r="I524" s="30" t="n">
        <v>0.86</v>
      </c>
      <c r="J524" s="28" t="n">
        <v>2263</v>
      </c>
      <c r="K524" s="28" t="n">
        <v>2176</v>
      </c>
    </row>
    <row r="525" customFormat="false" ht="14.4" hidden="false" customHeight="false" outlineLevel="0" collapsed="false">
      <c r="A525" s="23" t="s">
        <v>124</v>
      </c>
      <c r="B525" s="28" t="s">
        <v>24</v>
      </c>
      <c r="C525" s="28" t="s">
        <v>96</v>
      </c>
      <c r="D525" s="28" t="n">
        <v>8</v>
      </c>
      <c r="E525" s="28" t="n">
        <v>2</v>
      </c>
      <c r="F525" s="28" t="n">
        <v>5</v>
      </c>
      <c r="G525" s="28" t="n">
        <v>1</v>
      </c>
      <c r="H525" s="29" t="n">
        <v>4.5</v>
      </c>
      <c r="I525" s="30" t="n">
        <v>0.56</v>
      </c>
      <c r="J525" s="31" t="n">
        <v>2308</v>
      </c>
      <c r="K525" s="28" t="n">
        <v>2189</v>
      </c>
    </row>
    <row r="526" customFormat="false" ht="14.4" hidden="false" customHeight="false" outlineLevel="0" collapsed="false">
      <c r="A526" s="23" t="s">
        <v>124</v>
      </c>
      <c r="B526" s="28" t="s">
        <v>24</v>
      </c>
      <c r="C526" s="28" t="s">
        <v>53</v>
      </c>
      <c r="D526" s="28" t="n">
        <v>11</v>
      </c>
      <c r="E526" s="28" t="n">
        <v>5</v>
      </c>
      <c r="F526" s="28" t="n">
        <v>2</v>
      </c>
      <c r="G526" s="28" t="n">
        <v>4</v>
      </c>
      <c r="H526" s="29" t="n">
        <v>6</v>
      </c>
      <c r="I526" s="30" t="n">
        <v>0.55</v>
      </c>
      <c r="J526" s="31" t="n">
        <v>2213</v>
      </c>
      <c r="K526" s="28" t="n">
        <v>2189</v>
      </c>
    </row>
    <row r="527" customFormat="false" ht="14.4" hidden="false" customHeight="false" outlineLevel="0" collapsed="false">
      <c r="A527" s="23" t="s">
        <v>124</v>
      </c>
      <c r="B527" s="28" t="s">
        <v>24</v>
      </c>
      <c r="C527" s="28" t="s">
        <v>14</v>
      </c>
      <c r="D527" s="28" t="n">
        <v>2</v>
      </c>
      <c r="E527" s="28" t="n">
        <v>2</v>
      </c>
      <c r="F527" s="28" t="n">
        <v>0</v>
      </c>
      <c r="G527" s="28" t="n">
        <v>0</v>
      </c>
      <c r="H527" s="29" t="n">
        <v>2</v>
      </c>
      <c r="I527" s="30" t="n">
        <v>1</v>
      </c>
      <c r="J527" s="31"/>
      <c r="K527" s="28" t="n">
        <v>2189</v>
      </c>
    </row>
    <row r="528" customFormat="false" ht="14.4" hidden="false" customHeight="false" outlineLevel="0" collapsed="false">
      <c r="A528" s="23" t="s">
        <v>124</v>
      </c>
      <c r="B528" s="28" t="s">
        <v>27</v>
      </c>
      <c r="C528" s="28" t="s">
        <v>96</v>
      </c>
      <c r="D528" s="28" t="n">
        <v>8</v>
      </c>
      <c r="E528" s="28" t="n">
        <v>2</v>
      </c>
      <c r="F528" s="28" t="n">
        <v>4</v>
      </c>
      <c r="G528" s="28" t="n">
        <v>2</v>
      </c>
      <c r="H528" s="29" t="n">
        <v>4</v>
      </c>
      <c r="I528" s="30" t="n">
        <v>0.5</v>
      </c>
      <c r="J528" s="28" t="n">
        <v>2199</v>
      </c>
      <c r="K528" s="28" t="n">
        <v>2160</v>
      </c>
    </row>
    <row r="529" customFormat="false" ht="14.4" hidden="false" customHeight="false" outlineLevel="0" collapsed="false">
      <c r="A529" s="23" t="s">
        <v>124</v>
      </c>
      <c r="B529" s="28" t="s">
        <v>27</v>
      </c>
      <c r="C529" s="28" t="s">
        <v>127</v>
      </c>
      <c r="D529" s="28" t="n">
        <v>3</v>
      </c>
      <c r="E529" s="28" t="n">
        <v>2</v>
      </c>
      <c r="F529" s="28" t="n">
        <v>1</v>
      </c>
      <c r="G529" s="28" t="n">
        <v>0</v>
      </c>
      <c r="H529" s="29" t="n">
        <v>2.5</v>
      </c>
      <c r="I529" s="30" t="n">
        <v>0.83</v>
      </c>
      <c r="J529" s="28" t="n">
        <v>2291</v>
      </c>
      <c r="K529" s="28" t="n">
        <v>2160</v>
      </c>
    </row>
    <row r="530" customFormat="false" ht="14.4" hidden="false" customHeight="false" outlineLevel="0" collapsed="false">
      <c r="A530" s="23" t="s">
        <v>124</v>
      </c>
      <c r="B530" s="28" t="s">
        <v>27</v>
      </c>
      <c r="C530" s="28" t="s">
        <v>14</v>
      </c>
      <c r="D530" s="28" t="n">
        <v>2</v>
      </c>
      <c r="E530" s="28" t="n">
        <v>2</v>
      </c>
      <c r="F530" s="28" t="n">
        <v>0</v>
      </c>
      <c r="G530" s="28" t="n">
        <v>0</v>
      </c>
      <c r="H530" s="29" t="n">
        <v>2</v>
      </c>
      <c r="I530" s="30" t="n">
        <v>1</v>
      </c>
      <c r="J530" s="31"/>
      <c r="K530" s="28" t="n">
        <v>2160</v>
      </c>
    </row>
    <row r="531" customFormat="false" ht="14.4" hidden="false" customHeight="false" outlineLevel="0" collapsed="false">
      <c r="A531" s="23" t="s">
        <v>124</v>
      </c>
      <c r="B531" s="28" t="s">
        <v>28</v>
      </c>
      <c r="C531" s="28" t="s">
        <v>96</v>
      </c>
      <c r="D531" s="28" t="n">
        <v>7</v>
      </c>
      <c r="E531" s="28" t="n">
        <v>0</v>
      </c>
      <c r="F531" s="28" t="n">
        <v>4</v>
      </c>
      <c r="G531" s="28" t="n">
        <v>3</v>
      </c>
      <c r="H531" s="29" t="n">
        <v>2</v>
      </c>
      <c r="I531" s="30" t="n">
        <v>0.29</v>
      </c>
      <c r="J531" s="31" t="n">
        <v>2134</v>
      </c>
      <c r="K531" s="28" t="n">
        <v>2192</v>
      </c>
    </row>
    <row r="532" customFormat="false" ht="14.4" hidden="false" customHeight="false" outlineLevel="0" collapsed="false">
      <c r="A532" s="23" t="s">
        <v>124</v>
      </c>
      <c r="B532" s="28" t="s">
        <v>28</v>
      </c>
      <c r="C532" s="28" t="s">
        <v>14</v>
      </c>
      <c r="D532" s="28" t="n">
        <v>3</v>
      </c>
      <c r="E532" s="28" t="n">
        <v>2</v>
      </c>
      <c r="F532" s="28" t="n">
        <v>1</v>
      </c>
      <c r="G532" s="28" t="n">
        <v>0</v>
      </c>
      <c r="H532" s="29" t="n">
        <v>2.5</v>
      </c>
      <c r="I532" s="30" t="n">
        <v>0.83</v>
      </c>
      <c r="J532" s="31" t="n">
        <v>2290</v>
      </c>
      <c r="K532" s="28" t="n">
        <v>2192</v>
      </c>
    </row>
    <row r="533" customFormat="false" ht="14.4" hidden="false" customHeight="false" outlineLevel="0" collapsed="false">
      <c r="A533" s="23" t="s">
        <v>124</v>
      </c>
      <c r="B533" s="1" t="s">
        <v>29</v>
      </c>
      <c r="C533" s="1" t="s">
        <v>66</v>
      </c>
      <c r="D533" s="1" t="n">
        <v>3</v>
      </c>
      <c r="E533" s="1" t="n">
        <v>2</v>
      </c>
      <c r="F533" s="1" t="n">
        <v>1</v>
      </c>
      <c r="G533" s="1" t="n">
        <v>0</v>
      </c>
      <c r="H533" s="4" t="n">
        <v>2.5</v>
      </c>
      <c r="I533" s="5" t="n">
        <v>0.83</v>
      </c>
      <c r="J533" s="32" t="n">
        <v>2455</v>
      </c>
      <c r="K533" s="1" t="n">
        <v>2174</v>
      </c>
    </row>
    <row r="534" customFormat="false" ht="14.4" hidden="false" customHeight="false" outlineLevel="0" collapsed="false">
      <c r="A534" s="23" t="s">
        <v>124</v>
      </c>
      <c r="B534" s="1" t="s">
        <v>29</v>
      </c>
      <c r="C534" s="1" t="s">
        <v>14</v>
      </c>
      <c r="D534" s="1" t="n">
        <v>8</v>
      </c>
      <c r="E534" s="1" t="n">
        <v>4</v>
      </c>
      <c r="F534" s="1" t="n">
        <v>3</v>
      </c>
      <c r="G534" s="1" t="n">
        <v>1</v>
      </c>
      <c r="H534" s="4" t="n">
        <v>5.5</v>
      </c>
      <c r="I534" s="5" t="n">
        <v>0.69</v>
      </c>
      <c r="J534" s="32" t="n">
        <v>2128</v>
      </c>
      <c r="K534" s="1" t="n">
        <v>2174</v>
      </c>
    </row>
    <row r="535" customFormat="false" ht="14.4" hidden="false" customHeight="false" outlineLevel="0" collapsed="false">
      <c r="A535" s="23" t="s">
        <v>124</v>
      </c>
      <c r="B535" s="1" t="s">
        <v>30</v>
      </c>
      <c r="C535" s="1" t="s">
        <v>14</v>
      </c>
      <c r="D535" s="1" t="n">
        <v>8</v>
      </c>
      <c r="E535" s="1" t="n">
        <v>7</v>
      </c>
      <c r="F535" s="1" t="n">
        <v>1</v>
      </c>
      <c r="G535" s="1" t="n">
        <v>0</v>
      </c>
      <c r="H535" s="4" t="n">
        <v>7.5</v>
      </c>
      <c r="I535" s="5" t="n">
        <v>0.94</v>
      </c>
      <c r="J535" s="1" t="n">
        <v>2407</v>
      </c>
      <c r="K535" s="1" t="n">
        <v>2198</v>
      </c>
    </row>
    <row r="536" customFormat="false" ht="14.4" hidden="false" customHeight="false" outlineLevel="0" collapsed="false">
      <c r="A536" s="23" t="s">
        <v>124</v>
      </c>
      <c r="B536" s="1" t="s">
        <v>32</v>
      </c>
      <c r="C536" s="1" t="s">
        <v>14</v>
      </c>
      <c r="D536" s="1" t="n">
        <v>10</v>
      </c>
      <c r="E536" s="1" t="n">
        <v>8</v>
      </c>
      <c r="F536" s="1" t="n">
        <v>2</v>
      </c>
      <c r="G536" s="1" t="n">
        <v>0</v>
      </c>
      <c r="H536" s="4" t="n">
        <v>9</v>
      </c>
      <c r="I536" s="5" t="n">
        <v>0.9</v>
      </c>
      <c r="J536" s="1" t="n">
        <v>2281</v>
      </c>
      <c r="K536" s="1" t="n">
        <v>2171</v>
      </c>
    </row>
    <row r="537" customFormat="false" ht="14.4" hidden="false" customHeight="false" outlineLevel="0" collapsed="false">
      <c r="A537" s="23" t="s">
        <v>124</v>
      </c>
      <c r="B537" s="1" t="s">
        <v>10</v>
      </c>
      <c r="C537" s="1" t="s">
        <v>14</v>
      </c>
      <c r="D537" s="1" t="n">
        <v>11</v>
      </c>
      <c r="E537" s="1" t="n">
        <v>7</v>
      </c>
      <c r="F537" s="1" t="n">
        <v>4</v>
      </c>
      <c r="G537" s="1" t="n">
        <v>0</v>
      </c>
      <c r="H537" s="4" t="n">
        <v>9</v>
      </c>
      <c r="I537" s="5" t="n">
        <v>0.82</v>
      </c>
      <c r="J537" s="1" t="n">
        <v>2312</v>
      </c>
      <c r="K537" s="1" t="n">
        <v>2181</v>
      </c>
    </row>
    <row r="538" customFormat="false" ht="14.4" hidden="false" customHeight="false" outlineLevel="0" collapsed="false">
      <c r="A538" s="23" t="s">
        <v>124</v>
      </c>
      <c r="B538" s="1" t="s">
        <v>13</v>
      </c>
      <c r="C538" s="1" t="s">
        <v>14</v>
      </c>
      <c r="D538" s="1" t="n">
        <v>11</v>
      </c>
      <c r="E538" s="1" t="n">
        <v>3</v>
      </c>
      <c r="F538" s="1" t="n">
        <v>7</v>
      </c>
      <c r="G538" s="1" t="n">
        <v>1</v>
      </c>
      <c r="H538" s="4" t="n">
        <v>6.5</v>
      </c>
      <c r="I538" s="5" t="n">
        <v>0.59</v>
      </c>
      <c r="J538" s="1" t="n">
        <v>2153</v>
      </c>
      <c r="K538" s="1" t="n">
        <v>2210</v>
      </c>
    </row>
    <row r="539" customFormat="false" ht="14.4" hidden="false" customHeight="false" outlineLevel="0" collapsed="false">
      <c r="A539" s="23" t="s">
        <v>124</v>
      </c>
      <c r="B539" s="1" t="s">
        <v>16</v>
      </c>
      <c r="C539" s="1" t="s">
        <v>14</v>
      </c>
      <c r="D539" s="1" t="n">
        <v>11</v>
      </c>
      <c r="E539" s="1" t="n">
        <v>2</v>
      </c>
      <c r="F539" s="1" t="n">
        <v>8</v>
      </c>
      <c r="G539" s="1" t="n">
        <v>1</v>
      </c>
      <c r="H539" s="4" t="n">
        <v>6</v>
      </c>
      <c r="I539" s="5" t="n">
        <v>0.55</v>
      </c>
      <c r="J539" s="1" t="n">
        <v>2115</v>
      </c>
      <c r="K539" s="1" t="n">
        <v>2200</v>
      </c>
    </row>
    <row r="540" customFormat="false" ht="14.4" hidden="false" customHeight="false" outlineLevel="0" collapsed="false">
      <c r="A540" s="23" t="s">
        <v>124</v>
      </c>
      <c r="B540" s="1" t="s">
        <v>16</v>
      </c>
      <c r="C540" s="1" t="s">
        <v>93</v>
      </c>
      <c r="D540" s="1" t="n">
        <v>2</v>
      </c>
      <c r="E540" s="1" t="n">
        <v>0</v>
      </c>
      <c r="F540" s="1" t="n">
        <v>2</v>
      </c>
      <c r="G540" s="1" t="n">
        <v>0</v>
      </c>
      <c r="H540" s="4" t="n">
        <v>1</v>
      </c>
      <c r="I540" s="5" t="n">
        <v>0.5</v>
      </c>
      <c r="J540" s="1" t="n">
        <v>2120</v>
      </c>
      <c r="K540" s="1" t="n">
        <v>2200</v>
      </c>
    </row>
    <row r="541" customFormat="false" ht="14.4" hidden="false" customHeight="false" outlineLevel="0" collapsed="false">
      <c r="A541" s="23" t="s">
        <v>128</v>
      </c>
      <c r="B541" s="28" t="s">
        <v>41</v>
      </c>
      <c r="C541" s="28" t="s">
        <v>11</v>
      </c>
      <c r="D541" s="28" t="n">
        <v>1</v>
      </c>
      <c r="E541" s="28" t="n">
        <v>0</v>
      </c>
      <c r="F541" s="28" t="n">
        <v>0</v>
      </c>
      <c r="G541" s="28" t="n">
        <v>1</v>
      </c>
      <c r="H541" s="29" t="n">
        <v>0</v>
      </c>
      <c r="I541" s="30" t="n">
        <v>0</v>
      </c>
      <c r="J541" s="31"/>
      <c r="K541" s="28" t="n">
        <v>1254</v>
      </c>
    </row>
    <row r="542" customFormat="false" ht="14.4" hidden="false" customHeight="false" outlineLevel="0" collapsed="false">
      <c r="A542" s="23" t="s">
        <v>128</v>
      </c>
      <c r="B542" s="17" t="s">
        <v>43</v>
      </c>
      <c r="C542" s="18" t="s">
        <v>15</v>
      </c>
      <c r="D542" s="18" t="n">
        <v>3</v>
      </c>
      <c r="E542" s="18" t="n">
        <v>0</v>
      </c>
      <c r="F542" s="18" t="n">
        <v>0</v>
      </c>
      <c r="G542" s="18" t="n">
        <v>3</v>
      </c>
      <c r="H542" s="19" t="n">
        <v>0</v>
      </c>
      <c r="I542" s="24" t="n">
        <v>0</v>
      </c>
      <c r="J542" s="25"/>
      <c r="K542" s="18" t="s">
        <v>12</v>
      </c>
    </row>
    <row r="543" customFormat="false" ht="14.4" hidden="false" customHeight="false" outlineLevel="0" collapsed="false">
      <c r="A543" s="23" t="s">
        <v>128</v>
      </c>
      <c r="B543" s="17" t="s">
        <v>18</v>
      </c>
      <c r="C543" s="18" t="s">
        <v>15</v>
      </c>
      <c r="D543" s="18" t="n">
        <v>1</v>
      </c>
      <c r="E543" s="18" t="n">
        <v>0</v>
      </c>
      <c r="F543" s="18" t="n">
        <v>0</v>
      </c>
      <c r="G543" s="18" t="n">
        <v>1</v>
      </c>
      <c r="H543" s="19" t="n">
        <v>0</v>
      </c>
      <c r="I543" s="24" t="n">
        <v>0</v>
      </c>
      <c r="J543" s="25"/>
      <c r="K543" s="18" t="n">
        <v>1353</v>
      </c>
    </row>
    <row r="544" customFormat="false" ht="14.4" hidden="false" customHeight="false" outlineLevel="0" collapsed="false">
      <c r="A544" s="23" t="s">
        <v>128</v>
      </c>
      <c r="B544" s="18" t="s">
        <v>22</v>
      </c>
      <c r="C544" s="18" t="s">
        <v>15</v>
      </c>
      <c r="D544" s="17" t="n">
        <v>1</v>
      </c>
      <c r="E544" s="17" t="n">
        <v>1</v>
      </c>
      <c r="F544" s="17" t="n">
        <v>0</v>
      </c>
      <c r="G544" s="17" t="n">
        <v>0</v>
      </c>
      <c r="H544" s="19" t="n">
        <v>1</v>
      </c>
      <c r="I544" s="26" t="n">
        <v>1</v>
      </c>
      <c r="J544" s="25"/>
      <c r="K544" s="17" t="n">
        <v>1338</v>
      </c>
    </row>
    <row r="545" customFormat="false" ht="14.4" hidden="false" customHeight="false" outlineLevel="0" collapsed="false">
      <c r="A545" s="23" t="s">
        <v>128</v>
      </c>
      <c r="B545" s="28" t="s">
        <v>23</v>
      </c>
      <c r="C545" s="28" t="s">
        <v>11</v>
      </c>
      <c r="D545" s="28" t="n">
        <v>2</v>
      </c>
      <c r="E545" s="28" t="n">
        <v>0</v>
      </c>
      <c r="F545" s="28" t="n">
        <v>0</v>
      </c>
      <c r="G545" s="28" t="n">
        <v>2</v>
      </c>
      <c r="H545" s="29" t="n">
        <v>0</v>
      </c>
      <c r="I545" s="30" t="n">
        <v>0</v>
      </c>
      <c r="J545" s="25"/>
      <c r="K545" s="28" t="n">
        <v>1338</v>
      </c>
    </row>
    <row r="546" customFormat="false" ht="14.4" hidden="false" customHeight="false" outlineLevel="0" collapsed="false">
      <c r="A546" s="23" t="s">
        <v>128</v>
      </c>
      <c r="B546" s="28" t="s">
        <v>24</v>
      </c>
      <c r="C546" s="28" t="s">
        <v>15</v>
      </c>
      <c r="D546" s="28" t="n">
        <v>2</v>
      </c>
      <c r="E546" s="28" t="n">
        <v>0</v>
      </c>
      <c r="F546" s="28" t="n">
        <v>0</v>
      </c>
      <c r="G546" s="28" t="n">
        <v>2</v>
      </c>
      <c r="H546" s="29" t="n">
        <v>0</v>
      </c>
      <c r="I546" s="30" t="n">
        <v>0</v>
      </c>
      <c r="J546" s="31"/>
      <c r="K546" s="28" t="n">
        <v>1331</v>
      </c>
    </row>
    <row r="547" customFormat="false" ht="14.4" hidden="false" customHeight="false" outlineLevel="0" collapsed="false">
      <c r="A547" s="23" t="s">
        <v>128</v>
      </c>
      <c r="B547" s="28" t="s">
        <v>25</v>
      </c>
      <c r="C547" s="28" t="s">
        <v>11</v>
      </c>
      <c r="D547" s="28" t="n">
        <v>3</v>
      </c>
      <c r="E547" s="28" t="n">
        <v>0</v>
      </c>
      <c r="F547" s="28" t="n">
        <v>1</v>
      </c>
      <c r="G547" s="28" t="n">
        <v>2</v>
      </c>
      <c r="H547" s="29" t="n">
        <v>0.5</v>
      </c>
      <c r="I547" s="30" t="n">
        <v>0.17</v>
      </c>
      <c r="J547" s="28" t="n">
        <v>1438</v>
      </c>
      <c r="K547" s="28" t="n">
        <v>1323</v>
      </c>
    </row>
    <row r="548" customFormat="false" ht="14.4" hidden="false" customHeight="false" outlineLevel="0" collapsed="false">
      <c r="A548" s="23" t="s">
        <v>128</v>
      </c>
      <c r="B548" s="28" t="s">
        <v>27</v>
      </c>
      <c r="C548" s="28" t="s">
        <v>11</v>
      </c>
      <c r="D548" s="28" t="n">
        <v>2</v>
      </c>
      <c r="E548" s="28" t="n">
        <v>0</v>
      </c>
      <c r="F548" s="28" t="n">
        <v>0</v>
      </c>
      <c r="G548" s="28" t="n">
        <v>2</v>
      </c>
      <c r="H548" s="29" t="n">
        <v>0</v>
      </c>
      <c r="I548" s="30" t="n">
        <v>0</v>
      </c>
      <c r="J548" s="31"/>
      <c r="K548" s="28" t="n">
        <v>1326</v>
      </c>
    </row>
    <row r="549" customFormat="false" ht="14.4" hidden="false" customHeight="false" outlineLevel="0" collapsed="false">
      <c r="A549" s="23" t="s">
        <v>128</v>
      </c>
      <c r="B549" s="28" t="s">
        <v>28</v>
      </c>
      <c r="C549" s="28" t="s">
        <v>11</v>
      </c>
      <c r="D549" s="28" t="n">
        <v>3</v>
      </c>
      <c r="E549" s="28" t="n">
        <v>0</v>
      </c>
      <c r="F549" s="28" t="n">
        <v>1</v>
      </c>
      <c r="G549" s="28" t="n">
        <v>2</v>
      </c>
      <c r="H549" s="29" t="n">
        <v>0.5</v>
      </c>
      <c r="I549" s="30" t="n">
        <v>0.17</v>
      </c>
      <c r="J549" s="31" t="n">
        <v>1160</v>
      </c>
      <c r="K549" s="28" t="n">
        <v>1323</v>
      </c>
    </row>
    <row r="550" customFormat="false" ht="14.4" hidden="false" customHeight="false" outlineLevel="0" collapsed="false">
      <c r="A550" s="23" t="s">
        <v>128</v>
      </c>
      <c r="B550" s="1" t="s">
        <v>29</v>
      </c>
      <c r="C550" s="1" t="s">
        <v>11</v>
      </c>
      <c r="D550" s="1" t="n">
        <v>2</v>
      </c>
      <c r="E550" s="1" t="n">
        <v>0</v>
      </c>
      <c r="F550" s="1" t="n">
        <v>1</v>
      </c>
      <c r="G550" s="1" t="n">
        <v>1</v>
      </c>
      <c r="H550" s="4" t="n">
        <v>0.5</v>
      </c>
      <c r="I550" s="5" t="n">
        <v>0.25</v>
      </c>
      <c r="J550" s="32" t="n">
        <v>1466</v>
      </c>
      <c r="K550" s="1" t="n">
        <v>1315</v>
      </c>
    </row>
    <row r="551" customFormat="false" ht="14.4" hidden="false" customHeight="false" outlineLevel="0" collapsed="false">
      <c r="A551" s="23" t="s">
        <v>129</v>
      </c>
      <c r="B551" s="1" t="s">
        <v>13</v>
      </c>
      <c r="C551" s="9" t="s">
        <v>14</v>
      </c>
      <c r="D551" s="9" t="n">
        <v>10</v>
      </c>
      <c r="E551" s="9" t="n">
        <v>5</v>
      </c>
      <c r="F551" s="9" t="n">
        <v>3</v>
      </c>
      <c r="G551" s="1" t="n">
        <v>2</v>
      </c>
      <c r="H551" s="4" t="n">
        <v>6.5</v>
      </c>
      <c r="I551" s="5" t="n">
        <v>0.65</v>
      </c>
      <c r="J551" s="9" t="n">
        <v>2095</v>
      </c>
      <c r="K551" s="1" t="n">
        <v>1847</v>
      </c>
    </row>
    <row r="552" customFormat="false" ht="14.4" hidden="false" customHeight="false" outlineLevel="0" collapsed="false">
      <c r="A552" s="23" t="s">
        <v>129</v>
      </c>
      <c r="B552" s="1" t="s">
        <v>13</v>
      </c>
      <c r="C552" s="1" t="s">
        <v>130</v>
      </c>
      <c r="D552" s="9" t="n">
        <v>9</v>
      </c>
      <c r="E552" s="9" t="n">
        <v>3</v>
      </c>
      <c r="F552" s="9" t="n">
        <v>6</v>
      </c>
      <c r="G552" s="1" t="n">
        <v>0</v>
      </c>
      <c r="H552" s="4" t="n">
        <v>6</v>
      </c>
      <c r="I552" s="5" t="n">
        <v>0.67</v>
      </c>
      <c r="J552" s="9" t="n">
        <v>2057</v>
      </c>
      <c r="K552" s="1" t="n">
        <v>1847</v>
      </c>
    </row>
    <row r="553" customFormat="false" ht="14.4" hidden="false" customHeight="false" outlineLevel="0" collapsed="false">
      <c r="A553" s="23" t="s">
        <v>129</v>
      </c>
      <c r="B553" s="1" t="s">
        <v>13</v>
      </c>
      <c r="C553" s="9" t="s">
        <v>93</v>
      </c>
      <c r="D553" s="9" t="n">
        <v>8</v>
      </c>
      <c r="E553" s="9" t="n">
        <v>5</v>
      </c>
      <c r="F553" s="9" t="n">
        <v>3</v>
      </c>
      <c r="G553" s="1" t="n">
        <v>0</v>
      </c>
      <c r="H553" s="4" t="n">
        <v>6.5</v>
      </c>
      <c r="I553" s="5" t="n">
        <v>0.81</v>
      </c>
      <c r="J553" s="9" t="n">
        <v>2218</v>
      </c>
      <c r="K553" s="1" t="n">
        <v>1847</v>
      </c>
    </row>
    <row r="554" customFormat="false" ht="14.4" hidden="false" customHeight="false" outlineLevel="0" collapsed="false">
      <c r="A554" s="23" t="s">
        <v>129</v>
      </c>
      <c r="B554" s="1" t="s">
        <v>16</v>
      </c>
      <c r="C554" s="1" t="s">
        <v>131</v>
      </c>
      <c r="D554" s="9" t="n">
        <v>7</v>
      </c>
      <c r="E554" s="9" t="n">
        <v>3</v>
      </c>
      <c r="F554" s="9" t="n">
        <v>1</v>
      </c>
      <c r="G554" s="1" t="n">
        <v>3</v>
      </c>
      <c r="H554" s="4" t="n">
        <v>3.5</v>
      </c>
      <c r="I554" s="5" t="n">
        <v>0.5</v>
      </c>
      <c r="J554" s="9" t="n">
        <v>2146</v>
      </c>
      <c r="K554" s="1" t="n">
        <v>2102</v>
      </c>
    </row>
    <row r="555" customFormat="false" ht="14.4" hidden="false" customHeight="false" outlineLevel="0" collapsed="false">
      <c r="A555" s="23" t="s">
        <v>129</v>
      </c>
      <c r="B555" s="1" t="s">
        <v>16</v>
      </c>
      <c r="C555" s="9" t="s">
        <v>14</v>
      </c>
      <c r="D555" s="9" t="n">
        <v>7</v>
      </c>
      <c r="E555" s="9" t="n">
        <v>3</v>
      </c>
      <c r="F555" s="9" t="n">
        <v>1</v>
      </c>
      <c r="G555" s="1" t="n">
        <v>3</v>
      </c>
      <c r="H555" s="4" t="n">
        <v>3.5</v>
      </c>
      <c r="I555" s="5" t="n">
        <v>0.5</v>
      </c>
      <c r="J555" s="9" t="n">
        <v>1999</v>
      </c>
      <c r="K555" s="1" t="n">
        <v>2102</v>
      </c>
    </row>
    <row r="556" customFormat="false" ht="14.4" hidden="false" customHeight="false" outlineLevel="0" collapsed="false">
      <c r="A556" s="23" t="s">
        <v>129</v>
      </c>
      <c r="B556" s="1" t="s">
        <v>16</v>
      </c>
      <c r="C556" s="9" t="s">
        <v>93</v>
      </c>
      <c r="D556" s="9" t="n">
        <v>9</v>
      </c>
      <c r="E556" s="9" t="n">
        <v>3</v>
      </c>
      <c r="F556" s="9" t="n">
        <v>2</v>
      </c>
      <c r="G556" s="1" t="n">
        <v>4</v>
      </c>
      <c r="H556" s="4" t="n">
        <v>4</v>
      </c>
      <c r="I556" s="5" t="n">
        <v>0.44</v>
      </c>
      <c r="J556" s="9" t="n">
        <v>2059</v>
      </c>
      <c r="K556" s="1" t="n">
        <v>2102</v>
      </c>
    </row>
    <row r="557" customFormat="false" ht="14.4" hidden="false" customHeight="false" outlineLevel="0" collapsed="false">
      <c r="A557" s="23" t="s">
        <v>132</v>
      </c>
      <c r="B557" s="28" t="s">
        <v>23</v>
      </c>
      <c r="C557" s="28" t="s">
        <v>11</v>
      </c>
      <c r="D557" s="28" t="n">
        <v>2</v>
      </c>
      <c r="E557" s="28" t="n">
        <v>0</v>
      </c>
      <c r="F557" s="28" t="n">
        <v>0</v>
      </c>
      <c r="G557" s="28" t="n">
        <v>2</v>
      </c>
      <c r="H557" s="29" t="n">
        <v>0</v>
      </c>
      <c r="I557" s="30" t="n">
        <v>0</v>
      </c>
      <c r="J557" s="25"/>
      <c r="K557" s="18" t="s">
        <v>12</v>
      </c>
    </row>
    <row r="558" customFormat="false" ht="14.4" hidden="false" customHeight="false" outlineLevel="0" collapsed="false">
      <c r="A558" s="23" t="s">
        <v>132</v>
      </c>
      <c r="B558" s="28" t="s">
        <v>23</v>
      </c>
      <c r="C558" s="28" t="s">
        <v>15</v>
      </c>
      <c r="D558" s="28" t="n">
        <v>1</v>
      </c>
      <c r="E558" s="28" t="n">
        <v>0</v>
      </c>
      <c r="F558" s="28" t="n">
        <v>0</v>
      </c>
      <c r="G558" s="28" t="n">
        <v>1</v>
      </c>
      <c r="H558" s="29" t="n">
        <v>0</v>
      </c>
      <c r="I558" s="30" t="n">
        <v>0</v>
      </c>
      <c r="J558" s="25"/>
      <c r="K558" s="18" t="s">
        <v>12</v>
      </c>
    </row>
    <row r="559" customFormat="false" ht="14.4" hidden="false" customHeight="false" outlineLevel="0" collapsed="false">
      <c r="A559" s="23" t="s">
        <v>132</v>
      </c>
      <c r="B559" s="28" t="s">
        <v>24</v>
      </c>
      <c r="C559" s="28" t="s">
        <v>11</v>
      </c>
      <c r="D559" s="28" t="n">
        <v>1</v>
      </c>
      <c r="E559" s="28" t="n">
        <v>0</v>
      </c>
      <c r="F559" s="28" t="n">
        <v>0</v>
      </c>
      <c r="G559" s="28" t="n">
        <v>1</v>
      </c>
      <c r="H559" s="29" t="n">
        <v>0</v>
      </c>
      <c r="I559" s="30" t="n">
        <v>0</v>
      </c>
      <c r="J559" s="31"/>
      <c r="K559" s="28" t="n">
        <v>1133</v>
      </c>
    </row>
    <row r="560" customFormat="false" ht="14.4" hidden="false" customHeight="false" outlineLevel="0" collapsed="false">
      <c r="A560" s="23" t="s">
        <v>132</v>
      </c>
      <c r="B560" s="28" t="s">
        <v>24</v>
      </c>
      <c r="C560" s="28" t="s">
        <v>15</v>
      </c>
      <c r="D560" s="28" t="n">
        <v>3</v>
      </c>
      <c r="E560" s="28" t="n">
        <v>1</v>
      </c>
      <c r="F560" s="28" t="n">
        <v>0</v>
      </c>
      <c r="G560" s="28" t="n">
        <v>2</v>
      </c>
      <c r="H560" s="29" t="n">
        <v>1</v>
      </c>
      <c r="I560" s="30" t="n">
        <v>0.33</v>
      </c>
      <c r="J560" s="31" t="n">
        <v>1165</v>
      </c>
      <c r="K560" s="28" t="n">
        <v>1133</v>
      </c>
    </row>
    <row r="561" customFormat="false" ht="14.4" hidden="false" customHeight="false" outlineLevel="0" collapsed="false">
      <c r="A561" s="23" t="s">
        <v>132</v>
      </c>
      <c r="B561" s="28" t="s">
        <v>25</v>
      </c>
      <c r="C561" s="28" t="s">
        <v>15</v>
      </c>
      <c r="D561" s="28" t="n">
        <v>1</v>
      </c>
      <c r="E561" s="28" t="n">
        <v>0</v>
      </c>
      <c r="F561" s="28" t="n">
        <v>0</v>
      </c>
      <c r="G561" s="28" t="n">
        <v>1</v>
      </c>
      <c r="H561" s="29" t="n">
        <v>0</v>
      </c>
      <c r="I561" s="30" t="n">
        <v>0</v>
      </c>
      <c r="J561" s="31"/>
      <c r="K561" s="28" t="n">
        <v>1132</v>
      </c>
    </row>
    <row r="562" customFormat="false" ht="14.4" hidden="false" customHeight="false" outlineLevel="0" collapsed="false">
      <c r="A562" s="23" t="s">
        <v>133</v>
      </c>
      <c r="B562" s="1" t="s">
        <v>30</v>
      </c>
      <c r="C562" s="9" t="s">
        <v>11</v>
      </c>
      <c r="D562" s="9" t="n">
        <v>8</v>
      </c>
      <c r="E562" s="9" t="n">
        <v>3</v>
      </c>
      <c r="F562" s="9" t="n">
        <v>3</v>
      </c>
      <c r="G562" s="1" t="n">
        <v>2</v>
      </c>
      <c r="H562" s="4" t="n">
        <v>4.5</v>
      </c>
      <c r="I562" s="5" t="n">
        <v>0.56</v>
      </c>
      <c r="J562" s="9" t="n">
        <v>1673</v>
      </c>
      <c r="K562" s="1" t="n">
        <v>1584</v>
      </c>
    </row>
    <row r="563" customFormat="false" ht="14.4" hidden="false" customHeight="false" outlineLevel="0" collapsed="false">
      <c r="A563" s="23" t="s">
        <v>133</v>
      </c>
      <c r="B563" s="1" t="s">
        <v>30</v>
      </c>
      <c r="C563" s="1" t="s">
        <v>134</v>
      </c>
      <c r="D563" s="9" t="n">
        <v>7</v>
      </c>
      <c r="E563" s="9" t="n">
        <v>3</v>
      </c>
      <c r="F563" s="9" t="n">
        <v>2</v>
      </c>
      <c r="G563" s="1" t="n">
        <v>2</v>
      </c>
      <c r="H563" s="4" t="n">
        <v>4</v>
      </c>
      <c r="I563" s="5" t="n">
        <v>0.57</v>
      </c>
      <c r="J563" s="9" t="n">
        <v>1740</v>
      </c>
      <c r="K563" s="1" t="n">
        <v>1584</v>
      </c>
    </row>
    <row r="564" customFormat="false" ht="14.4" hidden="false" customHeight="false" outlineLevel="0" collapsed="false">
      <c r="A564" s="23" t="s">
        <v>133</v>
      </c>
      <c r="B564" s="1" t="s">
        <v>30</v>
      </c>
      <c r="C564" s="1" t="s">
        <v>135</v>
      </c>
      <c r="D564" s="9" t="n">
        <v>1</v>
      </c>
      <c r="E564" s="9" t="n">
        <v>0</v>
      </c>
      <c r="F564" s="9" t="n">
        <v>1</v>
      </c>
      <c r="G564" s="1" t="n">
        <v>0</v>
      </c>
      <c r="H564" s="4" t="n">
        <v>0.5</v>
      </c>
      <c r="I564" s="5" t="n">
        <v>0.5</v>
      </c>
      <c r="J564" s="9" t="n">
        <v>1887</v>
      </c>
      <c r="K564" s="1" t="n">
        <v>1584</v>
      </c>
    </row>
    <row r="565" customFormat="false" ht="14.4" hidden="false" customHeight="false" outlineLevel="0" collapsed="false">
      <c r="A565" s="23" t="s">
        <v>133</v>
      </c>
      <c r="B565" s="1" t="s">
        <v>32</v>
      </c>
      <c r="C565" s="9" t="s">
        <v>14</v>
      </c>
      <c r="D565" s="9" t="n">
        <v>5</v>
      </c>
      <c r="E565" s="9" t="n">
        <v>3</v>
      </c>
      <c r="F565" s="9" t="n">
        <v>2</v>
      </c>
      <c r="G565" s="1" t="n">
        <v>0</v>
      </c>
      <c r="H565" s="4" t="n">
        <v>4</v>
      </c>
      <c r="I565" s="5" t="n">
        <v>0.8</v>
      </c>
      <c r="J565" s="9" t="n">
        <v>2111</v>
      </c>
      <c r="K565" s="1" t="n">
        <v>1800</v>
      </c>
    </row>
    <row r="566" customFormat="false" ht="14.4" hidden="false" customHeight="false" outlineLevel="0" collapsed="false">
      <c r="A566" s="23" t="s">
        <v>133</v>
      </c>
      <c r="B566" s="1" t="s">
        <v>32</v>
      </c>
      <c r="C566" s="1" t="s">
        <v>134</v>
      </c>
      <c r="D566" s="9" t="n">
        <v>3</v>
      </c>
      <c r="E566" s="9" t="n">
        <v>2</v>
      </c>
      <c r="F566" s="9" t="n">
        <v>1</v>
      </c>
      <c r="G566" s="1" t="n">
        <v>0</v>
      </c>
      <c r="H566" s="4" t="n">
        <v>2.5</v>
      </c>
      <c r="I566" s="5" t="n">
        <v>0.83</v>
      </c>
      <c r="J566" s="9" t="n">
        <v>1830</v>
      </c>
      <c r="K566" s="1" t="n">
        <v>1800</v>
      </c>
    </row>
    <row r="567" customFormat="false" ht="14.4" hidden="false" customHeight="false" outlineLevel="0" collapsed="false">
      <c r="A567" s="23" t="s">
        <v>133</v>
      </c>
      <c r="B567" s="1" t="s">
        <v>10</v>
      </c>
      <c r="C567" s="9" t="s">
        <v>136</v>
      </c>
      <c r="D567" s="9" t="n">
        <v>2</v>
      </c>
      <c r="E567" s="9" t="n">
        <v>2</v>
      </c>
      <c r="F567" s="9" t="n">
        <v>0</v>
      </c>
      <c r="G567" s="1" t="n">
        <v>0</v>
      </c>
      <c r="H567" s="4" t="n">
        <v>2</v>
      </c>
      <c r="I567" s="5" t="n">
        <v>1</v>
      </c>
      <c r="J567" s="31"/>
      <c r="K567" s="1" t="n">
        <v>1739</v>
      </c>
    </row>
    <row r="568" customFormat="false" ht="14.4" hidden="false" customHeight="false" outlineLevel="0" collapsed="false">
      <c r="A568" s="23" t="s">
        <v>133</v>
      </c>
      <c r="B568" s="1" t="s">
        <v>10</v>
      </c>
      <c r="C568" s="9" t="s">
        <v>14</v>
      </c>
      <c r="D568" s="9" t="n">
        <v>4</v>
      </c>
      <c r="E568" s="9" t="n">
        <v>2</v>
      </c>
      <c r="F568" s="9" t="n">
        <v>1</v>
      </c>
      <c r="G568" s="1" t="n">
        <v>1</v>
      </c>
      <c r="H568" s="4" t="n">
        <v>2.5</v>
      </c>
      <c r="I568" s="5" t="n">
        <v>0.63</v>
      </c>
      <c r="J568" s="9" t="n">
        <v>2149</v>
      </c>
      <c r="K568" s="1" t="n">
        <v>1739</v>
      </c>
    </row>
    <row r="569" customFormat="false" ht="14.4" hidden="false" customHeight="false" outlineLevel="0" collapsed="false">
      <c r="A569" s="23" t="s">
        <v>133</v>
      </c>
      <c r="B569" s="1" t="s">
        <v>10</v>
      </c>
      <c r="C569" s="1" t="s">
        <v>134</v>
      </c>
      <c r="D569" s="9" t="n">
        <v>5</v>
      </c>
      <c r="E569" s="9" t="n">
        <v>2</v>
      </c>
      <c r="F569" s="9" t="n">
        <v>1</v>
      </c>
      <c r="G569" s="1" t="n">
        <v>2</v>
      </c>
      <c r="H569" s="4" t="n">
        <v>2.5</v>
      </c>
      <c r="I569" s="5" t="n">
        <v>0.5</v>
      </c>
      <c r="J569" s="9" t="n">
        <v>1889</v>
      </c>
      <c r="K569" s="1" t="n">
        <v>1739</v>
      </c>
    </row>
    <row r="570" customFormat="false" ht="14.4" hidden="false" customHeight="false" outlineLevel="0" collapsed="false">
      <c r="A570" s="23" t="s">
        <v>133</v>
      </c>
      <c r="B570" s="1" t="s">
        <v>13</v>
      </c>
      <c r="C570" s="9" t="s">
        <v>136</v>
      </c>
      <c r="D570" s="9" t="n">
        <v>3</v>
      </c>
      <c r="E570" s="9" t="n">
        <v>0</v>
      </c>
      <c r="F570" s="9" t="n">
        <v>2</v>
      </c>
      <c r="G570" s="1" t="n">
        <v>1</v>
      </c>
      <c r="H570" s="4" t="n">
        <v>1</v>
      </c>
      <c r="I570" s="5" t="n">
        <v>0.33</v>
      </c>
      <c r="J570" s="9" t="n">
        <v>1835</v>
      </c>
      <c r="K570" s="1" t="n">
        <v>1956</v>
      </c>
    </row>
    <row r="571" customFormat="false" ht="14.4" hidden="false" customHeight="false" outlineLevel="0" collapsed="false">
      <c r="A571" s="23" t="s">
        <v>133</v>
      </c>
      <c r="B571" s="1" t="s">
        <v>13</v>
      </c>
      <c r="C571" s="9" t="s">
        <v>14</v>
      </c>
      <c r="D571" s="9" t="n">
        <v>7</v>
      </c>
      <c r="E571" s="9" t="n">
        <v>2</v>
      </c>
      <c r="F571" s="9" t="n">
        <v>2</v>
      </c>
      <c r="G571" s="1" t="n">
        <v>3</v>
      </c>
      <c r="H571" s="4" t="n">
        <v>3</v>
      </c>
      <c r="I571" s="5" t="n">
        <v>0.43</v>
      </c>
      <c r="J571" s="9" t="n">
        <v>1986</v>
      </c>
      <c r="K571" s="1" t="n">
        <v>1956</v>
      </c>
    </row>
    <row r="572" customFormat="false" ht="14.4" hidden="false" customHeight="false" outlineLevel="0" collapsed="false">
      <c r="A572" s="23" t="s">
        <v>133</v>
      </c>
      <c r="B572" s="1" t="s">
        <v>13</v>
      </c>
      <c r="C572" s="1" t="s">
        <v>134</v>
      </c>
      <c r="D572" s="9" t="n">
        <v>4</v>
      </c>
      <c r="E572" s="9" t="n">
        <v>3</v>
      </c>
      <c r="F572" s="9" t="n">
        <v>0</v>
      </c>
      <c r="G572" s="1" t="n">
        <v>1</v>
      </c>
      <c r="H572" s="4" t="n">
        <v>3</v>
      </c>
      <c r="I572" s="5" t="n">
        <v>0.75</v>
      </c>
      <c r="J572" s="9" t="n">
        <v>2172</v>
      </c>
      <c r="K572" s="1" t="n">
        <v>1956</v>
      </c>
    </row>
    <row r="573" customFormat="false" ht="14.4" hidden="false" customHeight="false" outlineLevel="0" collapsed="false">
      <c r="A573" s="23" t="s">
        <v>133</v>
      </c>
      <c r="B573" s="1" t="s">
        <v>16</v>
      </c>
      <c r="C573" s="9" t="s">
        <v>136</v>
      </c>
      <c r="D573" s="9" t="n">
        <v>5</v>
      </c>
      <c r="E573" s="9" t="n">
        <v>2</v>
      </c>
      <c r="F573" s="9" t="n">
        <v>2</v>
      </c>
      <c r="G573" s="1" t="n">
        <v>1</v>
      </c>
      <c r="H573" s="4" t="n">
        <v>3</v>
      </c>
      <c r="I573" s="5" t="n">
        <v>0.6</v>
      </c>
      <c r="J573" s="9" t="n">
        <v>2147</v>
      </c>
      <c r="K573" s="1" t="n">
        <v>1978</v>
      </c>
    </row>
    <row r="574" customFormat="false" ht="14.4" hidden="false" customHeight="false" outlineLevel="0" collapsed="false">
      <c r="A574" s="23" t="s">
        <v>133</v>
      </c>
      <c r="B574" s="1" t="s">
        <v>16</v>
      </c>
      <c r="C574" s="9" t="s">
        <v>14</v>
      </c>
      <c r="D574" s="9" t="n">
        <v>8</v>
      </c>
      <c r="E574" s="9" t="n">
        <v>4</v>
      </c>
      <c r="F574" s="9" t="n">
        <v>2</v>
      </c>
      <c r="G574" s="1" t="n">
        <v>2</v>
      </c>
      <c r="H574" s="4" t="n">
        <v>5</v>
      </c>
      <c r="I574" s="5" t="n">
        <v>0.63</v>
      </c>
      <c r="J574" s="9" t="n">
        <v>2027</v>
      </c>
      <c r="K574" s="1" t="n">
        <v>1978</v>
      </c>
    </row>
    <row r="575" customFormat="false" ht="14.4" hidden="false" customHeight="false" outlineLevel="0" collapsed="false">
      <c r="A575" s="23" t="s">
        <v>133</v>
      </c>
      <c r="B575" s="1" t="s">
        <v>16</v>
      </c>
      <c r="C575" s="1" t="s">
        <v>134</v>
      </c>
      <c r="D575" s="9" t="n">
        <v>5</v>
      </c>
      <c r="E575" s="9" t="n">
        <v>3</v>
      </c>
      <c r="F575" s="9" t="n">
        <v>2</v>
      </c>
      <c r="G575" s="1" t="n">
        <v>0</v>
      </c>
      <c r="H575" s="4" t="n">
        <v>4</v>
      </c>
      <c r="I575" s="5" t="n">
        <v>0.8</v>
      </c>
      <c r="J575" s="9" t="n">
        <v>2217</v>
      </c>
      <c r="K575" s="1" t="n">
        <v>1978</v>
      </c>
    </row>
    <row r="576" customFormat="false" ht="14.4" hidden="false" customHeight="false" outlineLevel="0" collapsed="false">
      <c r="A576" s="23" t="s">
        <v>137</v>
      </c>
      <c r="B576" s="28" t="s">
        <v>41</v>
      </c>
      <c r="C576" s="28" t="s">
        <v>14</v>
      </c>
      <c r="D576" s="28" t="n">
        <v>2</v>
      </c>
      <c r="E576" s="28" t="n">
        <v>1</v>
      </c>
      <c r="F576" s="28" t="n">
        <v>1</v>
      </c>
      <c r="G576" s="28" t="n">
        <v>0</v>
      </c>
      <c r="H576" s="29" t="n">
        <v>1.5</v>
      </c>
      <c r="I576" s="30" t="n">
        <v>0.75</v>
      </c>
      <c r="J576" s="31" t="n">
        <v>1443</v>
      </c>
      <c r="K576" s="28" t="n">
        <v>1649</v>
      </c>
    </row>
    <row r="577" customFormat="false" ht="14.4" hidden="false" customHeight="false" outlineLevel="0" collapsed="false">
      <c r="A577" s="23" t="s">
        <v>137</v>
      </c>
      <c r="B577" s="28" t="s">
        <v>41</v>
      </c>
      <c r="C577" s="28" t="s">
        <v>11</v>
      </c>
      <c r="D577" s="28" t="n">
        <v>5</v>
      </c>
      <c r="E577" s="28" t="n">
        <v>2</v>
      </c>
      <c r="F577" s="28" t="n">
        <v>3</v>
      </c>
      <c r="G577" s="28" t="n">
        <v>0</v>
      </c>
      <c r="H577" s="29" t="n">
        <v>3.5</v>
      </c>
      <c r="I577" s="30" t="n">
        <v>0.7</v>
      </c>
      <c r="J577" s="31" t="n">
        <v>1609</v>
      </c>
      <c r="K577" s="28" t="n">
        <v>1649</v>
      </c>
    </row>
    <row r="578" customFormat="false" ht="14.4" hidden="false" customHeight="false" outlineLevel="0" collapsed="false">
      <c r="A578" s="23" t="s">
        <v>137</v>
      </c>
      <c r="B578" s="17" t="s">
        <v>42</v>
      </c>
      <c r="C578" s="18" t="s">
        <v>11</v>
      </c>
      <c r="D578" s="18" t="n">
        <v>5</v>
      </c>
      <c r="E578" s="18" t="n">
        <v>3</v>
      </c>
      <c r="F578" s="18" t="n">
        <v>1</v>
      </c>
      <c r="G578" s="18" t="n">
        <v>1</v>
      </c>
      <c r="H578" s="19" t="n">
        <v>3.5</v>
      </c>
      <c r="I578" s="24" t="n">
        <v>0.7</v>
      </c>
      <c r="J578" s="18" t="n">
        <v>1562</v>
      </c>
      <c r="K578" s="18" t="n">
        <v>1646</v>
      </c>
    </row>
    <row r="579" customFormat="false" ht="14.4" hidden="false" customHeight="false" outlineLevel="0" collapsed="false">
      <c r="A579" s="23" t="s">
        <v>137</v>
      </c>
      <c r="B579" s="17" t="s">
        <v>45</v>
      </c>
      <c r="C579" s="18" t="s">
        <v>11</v>
      </c>
      <c r="D579" s="18" t="n">
        <v>3</v>
      </c>
      <c r="E579" s="18" t="n">
        <v>0</v>
      </c>
      <c r="F579" s="18" t="n">
        <v>0</v>
      </c>
      <c r="G579" s="18" t="n">
        <v>3</v>
      </c>
      <c r="H579" s="19" t="n">
        <v>0</v>
      </c>
      <c r="I579" s="24" t="n">
        <v>0</v>
      </c>
      <c r="J579" s="25"/>
      <c r="K579" s="18" t="n">
        <v>1646</v>
      </c>
    </row>
    <row r="580" customFormat="false" ht="14.4" hidden="false" customHeight="false" outlineLevel="0" collapsed="false">
      <c r="A580" s="23" t="s">
        <v>137</v>
      </c>
      <c r="B580" s="17" t="s">
        <v>39</v>
      </c>
      <c r="C580" s="18" t="s">
        <v>14</v>
      </c>
      <c r="D580" s="18" t="n">
        <v>2</v>
      </c>
      <c r="E580" s="18" t="n">
        <v>0</v>
      </c>
      <c r="F580" s="18" t="n">
        <v>2</v>
      </c>
      <c r="G580" s="18" t="n">
        <v>0</v>
      </c>
      <c r="H580" s="19" t="n">
        <v>1</v>
      </c>
      <c r="I580" s="24" t="n">
        <v>0.5</v>
      </c>
      <c r="J580" s="18" t="n">
        <v>1410</v>
      </c>
      <c r="K580" s="18" t="n">
        <v>1633</v>
      </c>
    </row>
    <row r="581" customFormat="false" ht="14.4" hidden="false" customHeight="false" outlineLevel="0" collapsed="false">
      <c r="A581" s="23" t="s">
        <v>137</v>
      </c>
      <c r="B581" s="17" t="s">
        <v>39</v>
      </c>
      <c r="C581" s="18" t="s">
        <v>15</v>
      </c>
      <c r="D581" s="18" t="n">
        <v>4</v>
      </c>
      <c r="E581" s="18" t="n">
        <v>1</v>
      </c>
      <c r="F581" s="18" t="n">
        <v>3</v>
      </c>
      <c r="G581" s="18" t="n">
        <v>0</v>
      </c>
      <c r="H581" s="19" t="n">
        <v>2.5</v>
      </c>
      <c r="I581" s="24" t="n">
        <v>0.63</v>
      </c>
      <c r="J581" s="18" t="n">
        <v>1513</v>
      </c>
      <c r="K581" s="18" t="n">
        <v>1633</v>
      </c>
    </row>
    <row r="582" customFormat="false" ht="14.4" hidden="false" customHeight="false" outlineLevel="0" collapsed="false">
      <c r="A582" s="23" t="s">
        <v>137</v>
      </c>
      <c r="B582" s="17" t="s">
        <v>46</v>
      </c>
      <c r="C582" s="18" t="s">
        <v>11</v>
      </c>
      <c r="D582" s="18" t="n">
        <v>1</v>
      </c>
      <c r="E582" s="18" t="n">
        <v>1</v>
      </c>
      <c r="F582" s="18" t="n">
        <v>0</v>
      </c>
      <c r="G582" s="18" t="n">
        <v>0</v>
      </c>
      <c r="H582" s="19" t="n">
        <v>1</v>
      </c>
      <c r="I582" s="24" t="n">
        <v>1</v>
      </c>
      <c r="J582" s="25"/>
      <c r="K582" s="18" t="n">
        <v>1615</v>
      </c>
    </row>
    <row r="583" customFormat="false" ht="14.4" hidden="false" customHeight="false" outlineLevel="0" collapsed="false">
      <c r="A583" s="23" t="s">
        <v>137</v>
      </c>
      <c r="B583" s="17" t="s">
        <v>37</v>
      </c>
      <c r="C583" s="18" t="s">
        <v>14</v>
      </c>
      <c r="D583" s="18" t="n">
        <v>1</v>
      </c>
      <c r="E583" s="18" t="n">
        <v>0</v>
      </c>
      <c r="F583" s="18" t="n">
        <v>0</v>
      </c>
      <c r="G583" s="18" t="n">
        <v>1</v>
      </c>
      <c r="H583" s="19" t="n">
        <v>0</v>
      </c>
      <c r="I583" s="24" t="n">
        <v>0</v>
      </c>
      <c r="J583" s="25"/>
      <c r="K583" s="18" t="n">
        <v>1620</v>
      </c>
    </row>
    <row r="584" customFormat="false" ht="14.4" hidden="false" customHeight="false" outlineLevel="0" collapsed="false">
      <c r="A584" s="23" t="s">
        <v>138</v>
      </c>
      <c r="B584" s="1" t="s">
        <v>29</v>
      </c>
      <c r="C584" s="1" t="s">
        <v>11</v>
      </c>
      <c r="D584" s="9" t="n">
        <v>1</v>
      </c>
      <c r="E584" s="9" t="n">
        <v>0</v>
      </c>
      <c r="F584" s="9" t="n">
        <v>0</v>
      </c>
      <c r="G584" s="1" t="n">
        <v>1</v>
      </c>
      <c r="H584" s="4" t="n">
        <v>0</v>
      </c>
      <c r="I584" s="5" t="n">
        <v>0</v>
      </c>
      <c r="J584" s="33"/>
      <c r="K584" s="1" t="n">
        <v>1100</v>
      </c>
    </row>
    <row r="585" customFormat="false" ht="14.4" hidden="false" customHeight="false" outlineLevel="0" collapsed="false">
      <c r="A585" s="23" t="s">
        <v>138</v>
      </c>
      <c r="B585" s="1" t="s">
        <v>30</v>
      </c>
      <c r="C585" s="9" t="s">
        <v>11</v>
      </c>
      <c r="D585" s="9" t="n">
        <v>1</v>
      </c>
      <c r="E585" s="9" t="n">
        <v>0</v>
      </c>
      <c r="F585" s="9" t="n">
        <v>0</v>
      </c>
      <c r="G585" s="1" t="n">
        <v>1</v>
      </c>
      <c r="H585" s="4" t="n">
        <v>0</v>
      </c>
      <c r="I585" s="5" t="n">
        <v>0</v>
      </c>
      <c r="J585" s="33"/>
      <c r="K585" s="1" t="n">
        <v>1100</v>
      </c>
    </row>
    <row r="586" customFormat="false" ht="14.4" hidden="false" customHeight="false" outlineLevel="0" collapsed="false">
      <c r="A586" s="23" t="s">
        <v>139</v>
      </c>
      <c r="B586" s="9" t="s">
        <v>29</v>
      </c>
      <c r="C586" s="9" t="s">
        <v>11</v>
      </c>
      <c r="D586" s="9" t="n">
        <v>1</v>
      </c>
      <c r="E586" s="9" t="n">
        <v>0</v>
      </c>
      <c r="F586" s="9" t="n">
        <v>0</v>
      </c>
      <c r="G586" s="1" t="n">
        <v>1</v>
      </c>
      <c r="H586" s="4" t="n">
        <v>0</v>
      </c>
      <c r="I586" s="5" t="n">
        <v>0</v>
      </c>
      <c r="J586" s="33"/>
      <c r="K586" s="1" t="n">
        <v>1100</v>
      </c>
    </row>
    <row r="587" customFormat="false" ht="14.4" hidden="false" customHeight="false" outlineLevel="0" collapsed="false">
      <c r="A587" s="23" t="s">
        <v>139</v>
      </c>
      <c r="B587" s="1" t="s">
        <v>30</v>
      </c>
      <c r="C587" s="9" t="s">
        <v>11</v>
      </c>
      <c r="D587" s="9" t="n">
        <v>1</v>
      </c>
      <c r="E587" s="9" t="n">
        <v>0</v>
      </c>
      <c r="F587" s="9" t="n">
        <v>0</v>
      </c>
      <c r="G587" s="1" t="n">
        <v>1</v>
      </c>
      <c r="H587" s="4" t="n">
        <v>0</v>
      </c>
      <c r="I587" s="5" t="n">
        <v>0</v>
      </c>
      <c r="J587" s="33"/>
      <c r="K587" s="1" t="n">
        <v>1099</v>
      </c>
    </row>
    <row r="588" customFormat="false" ht="14.4" hidden="false" customHeight="false" outlineLevel="0" collapsed="false">
      <c r="A588" s="23" t="s">
        <v>140</v>
      </c>
      <c r="B588" s="1" t="s">
        <v>13</v>
      </c>
      <c r="C588" s="9" t="s">
        <v>14</v>
      </c>
      <c r="D588" s="9" t="n">
        <v>1</v>
      </c>
      <c r="E588" s="9" t="n">
        <v>0</v>
      </c>
      <c r="F588" s="9" t="n">
        <v>0</v>
      </c>
      <c r="G588" s="1" t="n">
        <v>1</v>
      </c>
      <c r="H588" s="4" t="n">
        <v>0</v>
      </c>
      <c r="I588" s="5" t="n">
        <v>0</v>
      </c>
      <c r="J588" s="9"/>
      <c r="K588" s="1" t="s">
        <v>12</v>
      </c>
    </row>
    <row r="589" customFormat="false" ht="14.4" hidden="false" customHeight="false" outlineLevel="0" collapsed="false">
      <c r="A589" s="23" t="s">
        <v>140</v>
      </c>
      <c r="B589" s="1" t="s">
        <v>13</v>
      </c>
      <c r="C589" s="9" t="s">
        <v>11</v>
      </c>
      <c r="D589" s="9" t="n">
        <v>7</v>
      </c>
      <c r="E589" s="9" t="n">
        <v>2</v>
      </c>
      <c r="F589" s="9" t="n">
        <v>2</v>
      </c>
      <c r="G589" s="1" t="n">
        <v>3</v>
      </c>
      <c r="H589" s="4" t="n">
        <v>3</v>
      </c>
      <c r="I589" s="5" t="n">
        <v>0.43</v>
      </c>
      <c r="J589" s="9" t="n">
        <v>1579</v>
      </c>
      <c r="K589" s="1" t="s">
        <v>12</v>
      </c>
    </row>
    <row r="590" customFormat="false" ht="14.4" hidden="false" customHeight="false" outlineLevel="0" collapsed="false">
      <c r="A590" s="23" t="s">
        <v>140</v>
      </c>
      <c r="B590" s="1" t="s">
        <v>13</v>
      </c>
      <c r="C590" s="9" t="s">
        <v>15</v>
      </c>
      <c r="D590" s="9" t="n">
        <v>8</v>
      </c>
      <c r="E590" s="9" t="n">
        <v>3</v>
      </c>
      <c r="F590" s="9" t="n">
        <v>3</v>
      </c>
      <c r="G590" s="1" t="n">
        <v>2</v>
      </c>
      <c r="H590" s="4" t="n">
        <v>4.5</v>
      </c>
      <c r="I590" s="5" t="n">
        <v>0.56</v>
      </c>
      <c r="J590" s="9" t="n">
        <v>1497</v>
      </c>
      <c r="K590" s="1" t="s">
        <v>12</v>
      </c>
    </row>
    <row r="591" customFormat="false" ht="14.4" hidden="false" customHeight="false" outlineLevel="0" collapsed="false">
      <c r="A591" s="23" t="s">
        <v>140</v>
      </c>
      <c r="B591" s="1" t="s">
        <v>16</v>
      </c>
      <c r="C591" s="9" t="s">
        <v>14</v>
      </c>
      <c r="D591" s="9" t="n">
        <v>6</v>
      </c>
      <c r="E591" s="9" t="n">
        <v>3</v>
      </c>
      <c r="F591" s="9" t="n">
        <v>1</v>
      </c>
      <c r="G591" s="1" t="n">
        <v>2</v>
      </c>
      <c r="H591" s="4" t="n">
        <v>3.5</v>
      </c>
      <c r="I591" s="5" t="n">
        <v>0.58</v>
      </c>
      <c r="J591" s="9" t="n">
        <v>1804</v>
      </c>
      <c r="K591" s="1" t="n">
        <v>1513</v>
      </c>
    </row>
    <row r="592" customFormat="false" ht="14.4" hidden="false" customHeight="false" outlineLevel="0" collapsed="false">
      <c r="A592" s="23" t="s">
        <v>140</v>
      </c>
      <c r="B592" s="1" t="s">
        <v>16</v>
      </c>
      <c r="C592" s="9" t="s">
        <v>11</v>
      </c>
      <c r="D592" s="9" t="n">
        <v>5</v>
      </c>
      <c r="E592" s="9" t="n">
        <v>2</v>
      </c>
      <c r="F592" s="9" t="n">
        <v>1</v>
      </c>
      <c r="G592" s="1" t="n">
        <v>2</v>
      </c>
      <c r="H592" s="4" t="n">
        <v>2.5</v>
      </c>
      <c r="I592" s="5" t="n">
        <v>0.5</v>
      </c>
      <c r="J592" s="9" t="n">
        <v>1797</v>
      </c>
      <c r="K592" s="1" t="n">
        <v>1513</v>
      </c>
    </row>
    <row r="593" customFormat="false" ht="14.4" hidden="false" customHeight="false" outlineLevel="0" collapsed="false">
      <c r="A593" s="23" t="s">
        <v>140</v>
      </c>
      <c r="B593" s="1" t="s">
        <v>16</v>
      </c>
      <c r="C593" s="9" t="s">
        <v>15</v>
      </c>
      <c r="D593" s="9" t="n">
        <v>5</v>
      </c>
      <c r="E593" s="9" t="n">
        <v>3</v>
      </c>
      <c r="F593" s="9" t="n">
        <v>0</v>
      </c>
      <c r="G593" s="1" t="n">
        <v>2</v>
      </c>
      <c r="H593" s="4" t="n">
        <v>3</v>
      </c>
      <c r="I593" s="5" t="n">
        <v>0.6</v>
      </c>
      <c r="J593" s="9" t="n">
        <v>1672</v>
      </c>
      <c r="K593" s="1" t="n">
        <v>1513</v>
      </c>
    </row>
    <row r="594" customFormat="false" ht="14.4" hidden="false" customHeight="false" outlineLevel="0" collapsed="false">
      <c r="A594" s="23" t="s">
        <v>141</v>
      </c>
      <c r="B594" s="1" t="s">
        <v>13</v>
      </c>
      <c r="C594" s="1" t="s">
        <v>142</v>
      </c>
      <c r="D594" s="9" t="n">
        <v>4</v>
      </c>
      <c r="E594" s="9" t="n">
        <v>3</v>
      </c>
      <c r="F594" s="9" t="n">
        <v>1</v>
      </c>
      <c r="G594" s="1" t="n">
        <v>0</v>
      </c>
      <c r="H594" s="4" t="n">
        <v>3.5</v>
      </c>
      <c r="I594" s="5" t="n">
        <v>0.88</v>
      </c>
      <c r="J594" s="9" t="n">
        <v>2438</v>
      </c>
      <c r="K594" s="1" t="n">
        <v>2031</v>
      </c>
    </row>
    <row r="595" customFormat="false" ht="14.4" hidden="false" customHeight="false" outlineLevel="0" collapsed="false">
      <c r="A595" s="23" t="s">
        <v>141</v>
      </c>
      <c r="B595" s="1" t="s">
        <v>13</v>
      </c>
      <c r="C595" s="1" t="s">
        <v>143</v>
      </c>
      <c r="D595" s="9" t="n">
        <v>6</v>
      </c>
      <c r="E595" s="9" t="n">
        <v>4</v>
      </c>
      <c r="F595" s="9" t="n">
        <v>1</v>
      </c>
      <c r="G595" s="1" t="n">
        <v>1</v>
      </c>
      <c r="H595" s="4" t="n">
        <v>4.5</v>
      </c>
      <c r="I595" s="5" t="n">
        <v>0.75</v>
      </c>
      <c r="J595" s="9" t="n">
        <v>2184</v>
      </c>
      <c r="K595" s="1" t="n">
        <v>2031</v>
      </c>
    </row>
    <row r="596" customFormat="false" ht="14.4" hidden="false" customHeight="false" outlineLevel="0" collapsed="false">
      <c r="A596" s="23" t="s">
        <v>141</v>
      </c>
      <c r="B596" s="1" t="s">
        <v>13</v>
      </c>
      <c r="C596" s="9" t="s">
        <v>14</v>
      </c>
      <c r="D596" s="9" t="n">
        <v>3</v>
      </c>
      <c r="E596" s="9" t="n">
        <v>2</v>
      </c>
      <c r="F596" s="9" t="n">
        <v>1</v>
      </c>
      <c r="G596" s="1" t="n">
        <v>0</v>
      </c>
      <c r="H596" s="4" t="n">
        <v>2.5</v>
      </c>
      <c r="I596" s="5" t="n">
        <v>0.83</v>
      </c>
      <c r="J596" s="9" t="n">
        <v>2308</v>
      </c>
      <c r="K596" s="1" t="n">
        <v>2031</v>
      </c>
    </row>
    <row r="597" customFormat="false" ht="14.4" hidden="false" customHeight="false" outlineLevel="0" collapsed="false">
      <c r="A597" s="23" t="s">
        <v>144</v>
      </c>
      <c r="B597" s="28" t="s">
        <v>25</v>
      </c>
      <c r="C597" s="28" t="s">
        <v>14</v>
      </c>
      <c r="D597" s="28" t="n">
        <v>9</v>
      </c>
      <c r="E597" s="28" t="n">
        <v>1</v>
      </c>
      <c r="F597" s="28" t="n">
        <v>4</v>
      </c>
      <c r="G597" s="28" t="n">
        <v>4</v>
      </c>
      <c r="H597" s="29" t="n">
        <v>3</v>
      </c>
      <c r="I597" s="30" t="n">
        <v>0.33</v>
      </c>
      <c r="J597" s="28" t="n">
        <v>1695</v>
      </c>
      <c r="K597" s="28" t="n">
        <v>1773</v>
      </c>
    </row>
    <row r="598" customFormat="false" ht="14.4" hidden="false" customHeight="false" outlineLevel="0" collapsed="false">
      <c r="A598" s="23" t="s">
        <v>144</v>
      </c>
      <c r="B598" s="28" t="s">
        <v>25</v>
      </c>
      <c r="C598" s="28" t="s">
        <v>21</v>
      </c>
      <c r="D598" s="28" t="n">
        <v>10</v>
      </c>
      <c r="E598" s="28" t="n">
        <v>2</v>
      </c>
      <c r="F598" s="28" t="n">
        <v>6</v>
      </c>
      <c r="G598" s="28" t="n">
        <v>2</v>
      </c>
      <c r="H598" s="29" t="n">
        <v>5</v>
      </c>
      <c r="I598" s="30" t="n">
        <v>0.5</v>
      </c>
      <c r="J598" s="28" t="n">
        <v>1711</v>
      </c>
      <c r="K598" s="28" t="n">
        <v>1773</v>
      </c>
    </row>
    <row r="599" customFormat="false" ht="14.4" hidden="false" customHeight="false" outlineLevel="0" collapsed="false">
      <c r="A599" s="23" t="s">
        <v>144</v>
      </c>
      <c r="B599" s="28" t="s">
        <v>25</v>
      </c>
      <c r="C599" s="28" t="s">
        <v>19</v>
      </c>
      <c r="D599" s="28" t="n">
        <v>9</v>
      </c>
      <c r="E599" s="28" t="n">
        <v>1</v>
      </c>
      <c r="F599" s="28" t="n">
        <v>5</v>
      </c>
      <c r="G599" s="28" t="n">
        <v>3</v>
      </c>
      <c r="H599" s="29" t="n">
        <v>3.5</v>
      </c>
      <c r="I599" s="30" t="n">
        <v>0.39</v>
      </c>
      <c r="J599" s="28" t="n">
        <v>1774</v>
      </c>
      <c r="K599" s="28" t="n">
        <v>1773</v>
      </c>
    </row>
    <row r="600" customFormat="false" ht="14.4" hidden="false" customHeight="false" outlineLevel="0" collapsed="false">
      <c r="A600" s="23" t="s">
        <v>144</v>
      </c>
      <c r="B600" s="28" t="s">
        <v>27</v>
      </c>
      <c r="C600" s="28" t="s">
        <v>79</v>
      </c>
      <c r="D600" s="28" t="n">
        <v>5</v>
      </c>
      <c r="E600" s="28" t="n">
        <v>0</v>
      </c>
      <c r="F600" s="28" t="n">
        <v>2</v>
      </c>
      <c r="G600" s="28" t="n">
        <v>3</v>
      </c>
      <c r="H600" s="29" t="n">
        <v>1</v>
      </c>
      <c r="I600" s="30" t="n">
        <v>0.2</v>
      </c>
      <c r="J600" s="28" t="n">
        <v>1795</v>
      </c>
      <c r="K600" s="28" t="n">
        <v>1730</v>
      </c>
    </row>
    <row r="601" customFormat="false" ht="14.4" hidden="false" customHeight="false" outlineLevel="0" collapsed="false">
      <c r="A601" s="23" t="s">
        <v>144</v>
      </c>
      <c r="B601" s="28" t="s">
        <v>27</v>
      </c>
      <c r="C601" s="28" t="s">
        <v>14</v>
      </c>
      <c r="D601" s="28" t="n">
        <v>9</v>
      </c>
      <c r="E601" s="28" t="n">
        <v>3</v>
      </c>
      <c r="F601" s="28" t="n">
        <v>3</v>
      </c>
      <c r="G601" s="28" t="n">
        <v>3</v>
      </c>
      <c r="H601" s="29" t="n">
        <v>4.5</v>
      </c>
      <c r="I601" s="30" t="n">
        <v>0.5</v>
      </c>
      <c r="J601" s="28" t="n">
        <v>1900</v>
      </c>
      <c r="K601" s="28" t="n">
        <v>1730</v>
      </c>
    </row>
    <row r="602" customFormat="false" ht="14.4" hidden="false" customHeight="false" outlineLevel="0" collapsed="false">
      <c r="A602" s="23" t="s">
        <v>144</v>
      </c>
      <c r="B602" s="28" t="s">
        <v>27</v>
      </c>
      <c r="C602" s="28" t="s">
        <v>21</v>
      </c>
      <c r="D602" s="28" t="n">
        <v>11</v>
      </c>
      <c r="E602" s="28" t="n">
        <v>6</v>
      </c>
      <c r="F602" s="28" t="n">
        <v>3</v>
      </c>
      <c r="G602" s="28" t="n">
        <v>2</v>
      </c>
      <c r="H602" s="29" t="n">
        <v>7.5</v>
      </c>
      <c r="I602" s="30" t="n">
        <v>0.68</v>
      </c>
      <c r="J602" s="28" t="n">
        <v>1887</v>
      </c>
      <c r="K602" s="28" t="n">
        <v>1730</v>
      </c>
    </row>
    <row r="603" customFormat="false" ht="14.4" hidden="false" customHeight="false" outlineLevel="0" collapsed="false">
      <c r="A603" s="23" t="s">
        <v>145</v>
      </c>
      <c r="B603" s="28" t="s">
        <v>41</v>
      </c>
      <c r="C603" s="28" t="s">
        <v>11</v>
      </c>
      <c r="D603" s="28" t="n">
        <v>1</v>
      </c>
      <c r="E603" s="28" t="n">
        <v>0</v>
      </c>
      <c r="F603" s="28" t="n">
        <v>1</v>
      </c>
      <c r="G603" s="28" t="n">
        <v>0</v>
      </c>
      <c r="H603" s="29" t="n">
        <v>0.5</v>
      </c>
      <c r="I603" s="30" t="n">
        <v>0.5</v>
      </c>
      <c r="J603" s="31" t="n">
        <v>1250</v>
      </c>
      <c r="K603" s="28" t="n">
        <v>1537</v>
      </c>
    </row>
    <row r="604" customFormat="false" ht="14.4" hidden="false" customHeight="false" outlineLevel="0" collapsed="false">
      <c r="A604" s="23" t="s">
        <v>145</v>
      </c>
      <c r="B604" s="17" t="s">
        <v>42</v>
      </c>
      <c r="C604" s="18" t="s">
        <v>11</v>
      </c>
      <c r="D604" s="18" t="n">
        <v>3</v>
      </c>
      <c r="E604" s="18" t="n">
        <v>0</v>
      </c>
      <c r="F604" s="18" t="n">
        <v>3</v>
      </c>
      <c r="G604" s="18" t="n">
        <v>0</v>
      </c>
      <c r="H604" s="19" t="n">
        <v>1.5</v>
      </c>
      <c r="I604" s="24" t="n">
        <v>0.5</v>
      </c>
      <c r="J604" s="18" t="n">
        <v>1581</v>
      </c>
      <c r="K604" s="18" t="n">
        <v>1537</v>
      </c>
    </row>
    <row r="605" customFormat="false" ht="14.4" hidden="false" customHeight="false" outlineLevel="0" collapsed="false">
      <c r="A605" s="23" t="s">
        <v>145</v>
      </c>
      <c r="B605" s="17" t="s">
        <v>45</v>
      </c>
      <c r="C605" s="18" t="s">
        <v>14</v>
      </c>
      <c r="D605" s="18" t="n">
        <v>1</v>
      </c>
      <c r="E605" s="18" t="n">
        <v>0</v>
      </c>
      <c r="F605" s="18" t="n">
        <v>0</v>
      </c>
      <c r="G605" s="18" t="n">
        <v>1</v>
      </c>
      <c r="H605" s="19" t="n">
        <v>0</v>
      </c>
      <c r="I605" s="24" t="n">
        <v>0</v>
      </c>
      <c r="J605" s="25"/>
      <c r="K605" s="18" t="n">
        <v>1539</v>
      </c>
    </row>
    <row r="606" customFormat="false" ht="14.4" hidden="false" customHeight="false" outlineLevel="0" collapsed="false">
      <c r="A606" s="23" t="s">
        <v>145</v>
      </c>
      <c r="B606" s="17" t="s">
        <v>39</v>
      </c>
      <c r="C606" s="18" t="s">
        <v>14</v>
      </c>
      <c r="D606" s="18" t="n">
        <v>2</v>
      </c>
      <c r="E606" s="18" t="n">
        <v>0</v>
      </c>
      <c r="F606" s="18" t="n">
        <v>1</v>
      </c>
      <c r="G606" s="18" t="n">
        <v>1</v>
      </c>
      <c r="H606" s="19" t="n">
        <v>0.5</v>
      </c>
      <c r="I606" s="24" t="n">
        <v>0.25</v>
      </c>
      <c r="J606" s="18" t="n">
        <v>1408</v>
      </c>
      <c r="K606" s="18" t="n">
        <v>1538</v>
      </c>
    </row>
    <row r="607" customFormat="false" ht="14.4" hidden="false" customHeight="false" outlineLevel="0" collapsed="false">
      <c r="A607" s="23" t="s">
        <v>145</v>
      </c>
      <c r="B607" s="17" t="s">
        <v>47</v>
      </c>
      <c r="C607" s="18" t="s">
        <v>14</v>
      </c>
      <c r="D607" s="18" t="n">
        <v>1</v>
      </c>
      <c r="E607" s="18" t="n">
        <v>0</v>
      </c>
      <c r="F607" s="18" t="n">
        <v>0</v>
      </c>
      <c r="G607" s="18" t="n">
        <v>1</v>
      </c>
      <c r="H607" s="19" t="n">
        <v>0</v>
      </c>
      <c r="I607" s="24" t="n">
        <v>0</v>
      </c>
      <c r="J607" s="25"/>
      <c r="K607" s="18" t="n">
        <v>1533</v>
      </c>
    </row>
    <row r="608" customFormat="false" ht="14.4" hidden="false" customHeight="false" outlineLevel="0" collapsed="false">
      <c r="A608" s="23" t="s">
        <v>145</v>
      </c>
      <c r="B608" s="17" t="s">
        <v>47</v>
      </c>
      <c r="C608" s="18" t="s">
        <v>15</v>
      </c>
      <c r="D608" s="18" t="n">
        <v>2</v>
      </c>
      <c r="E608" s="18" t="n">
        <v>0</v>
      </c>
      <c r="F608" s="18" t="n">
        <v>0</v>
      </c>
      <c r="G608" s="18" t="n">
        <v>2</v>
      </c>
      <c r="H608" s="19" t="n">
        <v>0</v>
      </c>
      <c r="I608" s="24" t="n">
        <v>0</v>
      </c>
      <c r="J608" s="25"/>
      <c r="K608" s="18" t="n">
        <v>1533</v>
      </c>
    </row>
    <row r="609" customFormat="false" ht="14.4" hidden="false" customHeight="false" outlineLevel="0" collapsed="false">
      <c r="A609" s="23" t="s">
        <v>145</v>
      </c>
      <c r="B609" s="17" t="s">
        <v>37</v>
      </c>
      <c r="C609" s="18" t="s">
        <v>14</v>
      </c>
      <c r="D609" s="18" t="n">
        <v>2</v>
      </c>
      <c r="E609" s="18" t="n">
        <v>1</v>
      </c>
      <c r="F609" s="18" t="n">
        <v>0</v>
      </c>
      <c r="G609" s="18" t="n">
        <v>1</v>
      </c>
      <c r="H609" s="19" t="n">
        <v>1</v>
      </c>
      <c r="I609" s="24" t="n">
        <v>0.5</v>
      </c>
      <c r="J609" s="18" t="n">
        <v>1820</v>
      </c>
      <c r="K609" s="18" t="n">
        <v>1523</v>
      </c>
    </row>
    <row r="610" customFormat="false" ht="14.4" hidden="false" customHeight="false" outlineLevel="0" collapsed="false">
      <c r="A610" s="23" t="s">
        <v>145</v>
      </c>
      <c r="B610" s="17" t="s">
        <v>37</v>
      </c>
      <c r="C610" s="18" t="s">
        <v>11</v>
      </c>
      <c r="D610" s="18" t="n">
        <v>2</v>
      </c>
      <c r="E610" s="18" t="n">
        <v>2</v>
      </c>
      <c r="F610" s="18" t="n">
        <v>0</v>
      </c>
      <c r="G610" s="18" t="n">
        <v>0</v>
      </c>
      <c r="H610" s="19" t="n">
        <v>2</v>
      </c>
      <c r="I610" s="24" t="n">
        <v>1</v>
      </c>
      <c r="J610" s="25"/>
      <c r="K610" s="18" t="n">
        <v>1523</v>
      </c>
    </row>
    <row r="611" customFormat="false" ht="14.4" hidden="false" customHeight="false" outlineLevel="0" collapsed="false">
      <c r="A611" s="23" t="s">
        <v>145</v>
      </c>
      <c r="B611" s="17" t="s">
        <v>18</v>
      </c>
      <c r="C611" s="18" t="s">
        <v>14</v>
      </c>
      <c r="D611" s="18" t="n">
        <v>1</v>
      </c>
      <c r="E611" s="18" t="n">
        <v>1</v>
      </c>
      <c r="F611" s="18" t="n">
        <v>0</v>
      </c>
      <c r="G611" s="18" t="n">
        <v>0</v>
      </c>
      <c r="H611" s="19" t="n">
        <v>1</v>
      </c>
      <c r="I611" s="24" t="n">
        <v>1</v>
      </c>
      <c r="J611" s="25"/>
      <c r="K611" s="18" t="n">
        <v>1557</v>
      </c>
    </row>
    <row r="612" customFormat="false" ht="14.4" hidden="false" customHeight="false" outlineLevel="0" collapsed="false">
      <c r="A612" s="23" t="s">
        <v>145</v>
      </c>
      <c r="B612" s="17" t="s">
        <v>18</v>
      </c>
      <c r="C612" s="18" t="s">
        <v>11</v>
      </c>
      <c r="D612" s="18" t="n">
        <v>2</v>
      </c>
      <c r="E612" s="18" t="n">
        <v>0</v>
      </c>
      <c r="F612" s="18" t="n">
        <v>1</v>
      </c>
      <c r="G612" s="18" t="n">
        <v>1</v>
      </c>
      <c r="H612" s="19" t="n">
        <v>0.5</v>
      </c>
      <c r="I612" s="24" t="n">
        <v>0.25</v>
      </c>
      <c r="J612" s="18" t="n">
        <v>1449</v>
      </c>
      <c r="K612" s="18" t="n">
        <v>1557</v>
      </c>
    </row>
    <row r="613" customFormat="false" ht="14.4" hidden="false" customHeight="false" outlineLevel="0" collapsed="false">
      <c r="A613" s="23" t="s">
        <v>145</v>
      </c>
      <c r="B613" s="18" t="s">
        <v>20</v>
      </c>
      <c r="C613" s="18" t="s">
        <v>14</v>
      </c>
      <c r="D613" s="18" t="n">
        <v>3</v>
      </c>
      <c r="E613" s="18" t="n">
        <v>0</v>
      </c>
      <c r="F613" s="18" t="n">
        <v>0</v>
      </c>
      <c r="G613" s="18" t="n">
        <v>3</v>
      </c>
      <c r="H613" s="19" t="n">
        <v>0</v>
      </c>
      <c r="I613" s="24" t="n">
        <v>0</v>
      </c>
      <c r="J613" s="25"/>
      <c r="K613" s="18" t="n">
        <v>1562</v>
      </c>
    </row>
    <row r="614" customFormat="false" ht="14.4" hidden="false" customHeight="false" outlineLevel="0" collapsed="false">
      <c r="A614" s="23" t="s">
        <v>145</v>
      </c>
      <c r="B614" s="18" t="s">
        <v>20</v>
      </c>
      <c r="C614" s="18" t="s">
        <v>11</v>
      </c>
      <c r="D614" s="18" t="n">
        <v>2</v>
      </c>
      <c r="E614" s="18" t="n">
        <v>0</v>
      </c>
      <c r="F614" s="18" t="n">
        <v>0</v>
      </c>
      <c r="G614" s="18" t="n">
        <v>2</v>
      </c>
      <c r="H614" s="19" t="n">
        <v>0</v>
      </c>
      <c r="I614" s="24" t="n">
        <v>0</v>
      </c>
      <c r="J614" s="25"/>
      <c r="K614" s="18" t="n">
        <v>1562</v>
      </c>
    </row>
    <row r="615" customFormat="false" ht="14.4" hidden="false" customHeight="false" outlineLevel="0" collapsed="false">
      <c r="A615" s="23" t="s">
        <v>145</v>
      </c>
      <c r="B615" s="18" t="s">
        <v>22</v>
      </c>
      <c r="C615" s="18" t="s">
        <v>14</v>
      </c>
      <c r="D615" s="17" t="n">
        <v>1</v>
      </c>
      <c r="E615" s="17" t="n">
        <v>0</v>
      </c>
      <c r="F615" s="17" t="n">
        <v>0</v>
      </c>
      <c r="G615" s="17" t="n">
        <v>1</v>
      </c>
      <c r="H615" s="19" t="n">
        <v>0</v>
      </c>
      <c r="I615" s="26" t="n">
        <v>0</v>
      </c>
      <c r="J615" s="25"/>
      <c r="K615" s="17" t="n">
        <v>1544</v>
      </c>
    </row>
    <row r="616" customFormat="false" ht="14.4" hidden="false" customHeight="false" outlineLevel="0" collapsed="false">
      <c r="A616" s="23" t="s">
        <v>145</v>
      </c>
      <c r="B616" s="18" t="s">
        <v>22</v>
      </c>
      <c r="C616" s="18" t="s">
        <v>11</v>
      </c>
      <c r="D616" s="17" t="n">
        <v>1</v>
      </c>
      <c r="E616" s="17" t="n">
        <v>0</v>
      </c>
      <c r="F616" s="17" t="n">
        <v>0</v>
      </c>
      <c r="G616" s="17" t="n">
        <v>1</v>
      </c>
      <c r="H616" s="19" t="n">
        <v>0</v>
      </c>
      <c r="I616" s="26" t="n">
        <v>0</v>
      </c>
      <c r="J616" s="25"/>
      <c r="K616" s="17" t="n">
        <v>1544</v>
      </c>
    </row>
    <row r="617" customFormat="false" ht="14.4" hidden="false" customHeight="false" outlineLevel="0" collapsed="false">
      <c r="A617" s="23" t="s">
        <v>145</v>
      </c>
      <c r="B617" s="28" t="s">
        <v>23</v>
      </c>
      <c r="C617" s="28" t="s">
        <v>14</v>
      </c>
      <c r="D617" s="28" t="n">
        <v>1</v>
      </c>
      <c r="E617" s="28" t="n">
        <v>1</v>
      </c>
      <c r="F617" s="28" t="n">
        <v>0</v>
      </c>
      <c r="G617" s="28" t="n">
        <v>0</v>
      </c>
      <c r="H617" s="29" t="n">
        <v>1</v>
      </c>
      <c r="I617" s="30" t="n">
        <v>1</v>
      </c>
      <c r="J617" s="25"/>
      <c r="K617" s="28" t="n">
        <v>1535</v>
      </c>
    </row>
    <row r="618" customFormat="false" ht="14.4" hidden="false" customHeight="false" outlineLevel="0" collapsed="false">
      <c r="A618" s="23" t="s">
        <v>145</v>
      </c>
      <c r="B618" s="28" t="s">
        <v>23</v>
      </c>
      <c r="C618" s="28" t="s">
        <v>11</v>
      </c>
      <c r="D618" s="28" t="n">
        <v>2</v>
      </c>
      <c r="E618" s="28" t="n">
        <v>0</v>
      </c>
      <c r="F618" s="28" t="n">
        <v>0</v>
      </c>
      <c r="G618" s="28" t="n">
        <v>2</v>
      </c>
      <c r="H618" s="29" t="n">
        <v>0</v>
      </c>
      <c r="I618" s="30" t="n">
        <v>0</v>
      </c>
      <c r="J618" s="25"/>
      <c r="K618" s="28" t="n">
        <v>1535</v>
      </c>
    </row>
    <row r="619" customFormat="false" ht="14.4" hidden="false" customHeight="false" outlineLevel="0" collapsed="false">
      <c r="A619" s="23" t="s">
        <v>145</v>
      </c>
      <c r="B619" s="28" t="s">
        <v>24</v>
      </c>
      <c r="C619" s="28" t="s">
        <v>11</v>
      </c>
      <c r="D619" s="28" t="n">
        <v>2</v>
      </c>
      <c r="E619" s="28" t="n">
        <v>0</v>
      </c>
      <c r="F619" s="28" t="n">
        <v>1</v>
      </c>
      <c r="G619" s="28" t="n">
        <v>1</v>
      </c>
      <c r="H619" s="29" t="n">
        <v>0.5</v>
      </c>
      <c r="I619" s="30" t="n">
        <v>0.25</v>
      </c>
      <c r="J619" s="31" t="n">
        <v>1549</v>
      </c>
      <c r="K619" s="28" t="n">
        <v>1538</v>
      </c>
    </row>
    <row r="620" customFormat="false" ht="14.4" hidden="false" customHeight="false" outlineLevel="0" collapsed="false">
      <c r="A620" s="23" t="s">
        <v>145</v>
      </c>
      <c r="B620" s="28" t="s">
        <v>25</v>
      </c>
      <c r="C620" s="28" t="s">
        <v>11</v>
      </c>
      <c r="D620" s="28" t="n">
        <v>1</v>
      </c>
      <c r="E620" s="28" t="n">
        <v>0</v>
      </c>
      <c r="F620" s="28" t="n">
        <v>1</v>
      </c>
      <c r="G620" s="28" t="n">
        <v>0</v>
      </c>
      <c r="H620" s="29" t="n">
        <v>0.5</v>
      </c>
      <c r="I620" s="30" t="n">
        <v>0.5</v>
      </c>
      <c r="J620" s="28" t="n">
        <v>1464</v>
      </c>
      <c r="K620" s="28" t="n">
        <v>1538</v>
      </c>
    </row>
    <row r="621" customFormat="false" ht="14.4" hidden="false" customHeight="false" outlineLevel="0" collapsed="false">
      <c r="A621" s="23" t="s">
        <v>145</v>
      </c>
      <c r="B621" s="28" t="s">
        <v>27</v>
      </c>
      <c r="C621" s="28" t="s">
        <v>11</v>
      </c>
      <c r="D621" s="28" t="n">
        <v>3</v>
      </c>
      <c r="E621" s="28" t="n">
        <v>0</v>
      </c>
      <c r="F621" s="28" t="n">
        <v>1</v>
      </c>
      <c r="G621" s="28" t="n">
        <v>2</v>
      </c>
      <c r="H621" s="29" t="n">
        <v>0.5</v>
      </c>
      <c r="I621" s="30" t="n">
        <v>0.17</v>
      </c>
      <c r="J621" s="28" t="n">
        <v>1355</v>
      </c>
      <c r="K621" s="28" t="n">
        <v>1537</v>
      </c>
    </row>
    <row r="622" customFormat="false" ht="14.4" hidden="false" customHeight="false" outlineLevel="0" collapsed="false">
      <c r="A622" s="23" t="s">
        <v>145</v>
      </c>
      <c r="B622" s="28" t="s">
        <v>28</v>
      </c>
      <c r="C622" s="28" t="s">
        <v>11</v>
      </c>
      <c r="D622" s="28" t="n">
        <v>2</v>
      </c>
      <c r="E622" s="28" t="n">
        <v>0</v>
      </c>
      <c r="F622" s="28" t="n">
        <v>0</v>
      </c>
      <c r="G622" s="28" t="n">
        <v>2</v>
      </c>
      <c r="H622" s="29" t="n">
        <v>0</v>
      </c>
      <c r="I622" s="30" t="n">
        <v>0</v>
      </c>
      <c r="J622" s="31"/>
      <c r="K622" s="28" t="n">
        <v>1527</v>
      </c>
    </row>
    <row r="623" customFormat="false" ht="14.4" hidden="false" customHeight="false" outlineLevel="0" collapsed="false">
      <c r="A623" s="23" t="s">
        <v>145</v>
      </c>
      <c r="B623" s="1" t="s">
        <v>29</v>
      </c>
      <c r="C623" s="1" t="s">
        <v>14</v>
      </c>
      <c r="D623" s="1" t="n">
        <v>3</v>
      </c>
      <c r="E623" s="1" t="n">
        <v>0</v>
      </c>
      <c r="F623" s="1" t="n">
        <v>2</v>
      </c>
      <c r="G623" s="1" t="n">
        <v>1</v>
      </c>
      <c r="H623" s="4" t="n">
        <v>1</v>
      </c>
      <c r="I623" s="5" t="n">
        <v>0.33</v>
      </c>
      <c r="J623" s="32" t="n">
        <v>1425</v>
      </c>
      <c r="K623" s="1" t="n">
        <v>1526</v>
      </c>
    </row>
    <row r="624" customFormat="false" ht="14.4" hidden="false" customHeight="false" outlineLevel="0" collapsed="false">
      <c r="A624" s="23" t="s">
        <v>145</v>
      </c>
      <c r="B624" s="1" t="s">
        <v>30</v>
      </c>
      <c r="C624" s="1" t="s">
        <v>11</v>
      </c>
      <c r="D624" s="1" t="n">
        <v>4</v>
      </c>
      <c r="E624" s="1" t="n">
        <v>0</v>
      </c>
      <c r="F624" s="1" t="n">
        <v>0</v>
      </c>
      <c r="G624" s="1" t="n">
        <v>4</v>
      </c>
      <c r="H624" s="4" t="n">
        <v>0</v>
      </c>
      <c r="I624" s="5" t="n">
        <v>0</v>
      </c>
      <c r="J624" s="31"/>
      <c r="K624" s="1" t="n">
        <v>1518</v>
      </c>
    </row>
    <row r="625" customFormat="false" ht="14.4" hidden="false" customHeight="false" outlineLevel="0" collapsed="false">
      <c r="A625" s="23" t="s">
        <v>146</v>
      </c>
      <c r="B625" s="28" t="s">
        <v>25</v>
      </c>
      <c r="C625" s="28" t="s">
        <v>14</v>
      </c>
      <c r="D625" s="28" t="n">
        <v>6</v>
      </c>
      <c r="E625" s="28" t="n">
        <v>3</v>
      </c>
      <c r="F625" s="28" t="n">
        <v>0</v>
      </c>
      <c r="G625" s="28" t="n">
        <v>3</v>
      </c>
      <c r="H625" s="29" t="n">
        <v>3</v>
      </c>
      <c r="I625" s="30" t="n">
        <v>0.5</v>
      </c>
      <c r="J625" s="28" t="n">
        <v>1657</v>
      </c>
      <c r="K625" s="28" t="n">
        <v>1818</v>
      </c>
    </row>
    <row r="626" customFormat="false" ht="14.4" hidden="false" customHeight="false" outlineLevel="0" collapsed="false">
      <c r="A626" s="23" t="s">
        <v>146</v>
      </c>
      <c r="B626" s="28" t="s">
        <v>25</v>
      </c>
      <c r="C626" s="28" t="s">
        <v>19</v>
      </c>
      <c r="D626" s="28" t="n">
        <v>9</v>
      </c>
      <c r="E626" s="28" t="n">
        <v>2</v>
      </c>
      <c r="F626" s="28" t="n">
        <v>2</v>
      </c>
      <c r="G626" s="28" t="n">
        <v>5</v>
      </c>
      <c r="H626" s="29" t="n">
        <v>3</v>
      </c>
      <c r="I626" s="30" t="n">
        <v>0.33</v>
      </c>
      <c r="J626" s="28" t="n">
        <v>1817</v>
      </c>
      <c r="K626" s="28" t="n">
        <v>1818</v>
      </c>
    </row>
    <row r="627" customFormat="false" ht="14.4" hidden="false" customHeight="false" outlineLevel="0" collapsed="false">
      <c r="A627" s="23" t="s">
        <v>146</v>
      </c>
      <c r="B627" s="28" t="s">
        <v>27</v>
      </c>
      <c r="C627" s="28" t="s">
        <v>14</v>
      </c>
      <c r="D627" s="28" t="n">
        <v>1</v>
      </c>
      <c r="E627" s="28" t="n">
        <v>0</v>
      </c>
      <c r="F627" s="28" t="n">
        <v>1</v>
      </c>
      <c r="G627" s="28" t="n">
        <v>0</v>
      </c>
      <c r="H627" s="29" t="n">
        <v>0.5</v>
      </c>
      <c r="I627" s="30" t="n">
        <v>0.5</v>
      </c>
      <c r="J627" s="28" t="n">
        <v>1800</v>
      </c>
      <c r="K627" s="28" t="n">
        <v>1804</v>
      </c>
    </row>
    <row r="628" customFormat="false" ht="14.4" hidden="false" customHeight="false" outlineLevel="0" collapsed="false">
      <c r="A628" s="23" t="s">
        <v>146</v>
      </c>
      <c r="B628" s="28" t="s">
        <v>27</v>
      </c>
      <c r="C628" s="28" t="s">
        <v>21</v>
      </c>
      <c r="D628" s="28" t="n">
        <v>4</v>
      </c>
      <c r="E628" s="28" t="n">
        <v>0</v>
      </c>
      <c r="F628" s="28" t="n">
        <v>1</v>
      </c>
      <c r="G628" s="28" t="n">
        <v>3</v>
      </c>
      <c r="H628" s="29" t="n">
        <v>0.5</v>
      </c>
      <c r="I628" s="30" t="n">
        <v>0.13</v>
      </c>
      <c r="J628" s="28" t="n">
        <v>1512</v>
      </c>
      <c r="K628" s="28" t="n">
        <v>1804</v>
      </c>
    </row>
    <row r="629" customFormat="false" ht="14.4" hidden="false" customHeight="false" outlineLevel="0" collapsed="false">
      <c r="A629" s="23" t="s">
        <v>146</v>
      </c>
      <c r="B629" s="28" t="s">
        <v>28</v>
      </c>
      <c r="C629" s="28" t="s">
        <v>14</v>
      </c>
      <c r="D629" s="28" t="n">
        <v>5</v>
      </c>
      <c r="E629" s="28" t="n">
        <v>2</v>
      </c>
      <c r="F629" s="28" t="n">
        <v>1</v>
      </c>
      <c r="G629" s="28" t="n">
        <v>2</v>
      </c>
      <c r="H629" s="29" t="n">
        <v>2.5</v>
      </c>
      <c r="I629" s="30" t="n">
        <v>0.5</v>
      </c>
      <c r="J629" s="31" t="n">
        <v>1643</v>
      </c>
      <c r="K629" s="28" t="n">
        <v>1784</v>
      </c>
    </row>
    <row r="630" customFormat="false" ht="14.4" hidden="false" customHeight="false" outlineLevel="0" collapsed="false">
      <c r="A630" s="23" t="s">
        <v>146</v>
      </c>
      <c r="B630" s="28" t="s">
        <v>28</v>
      </c>
      <c r="C630" s="28" t="s">
        <v>21</v>
      </c>
      <c r="D630" s="28" t="n">
        <v>8</v>
      </c>
      <c r="E630" s="28" t="n">
        <v>0</v>
      </c>
      <c r="F630" s="28" t="n">
        <v>5</v>
      </c>
      <c r="G630" s="28" t="n">
        <v>3</v>
      </c>
      <c r="H630" s="29" t="n">
        <v>2.5</v>
      </c>
      <c r="I630" s="30" t="n">
        <v>0.31</v>
      </c>
      <c r="J630" s="31" t="n">
        <v>1700</v>
      </c>
      <c r="K630" s="28" t="n">
        <v>1784</v>
      </c>
    </row>
    <row r="631" customFormat="false" ht="14.4" hidden="false" customHeight="false" outlineLevel="0" collapsed="false">
      <c r="A631" s="23" t="s">
        <v>146</v>
      </c>
      <c r="B631" s="1" t="s">
        <v>29</v>
      </c>
      <c r="C631" s="1" t="s">
        <v>14</v>
      </c>
      <c r="D631" s="9" t="n">
        <v>2</v>
      </c>
      <c r="E631" s="9" t="n">
        <v>2</v>
      </c>
      <c r="F631" s="9" t="n">
        <v>0</v>
      </c>
      <c r="G631" s="1" t="n">
        <v>0</v>
      </c>
      <c r="H631" s="4" t="n">
        <v>2</v>
      </c>
      <c r="I631" s="5" t="n">
        <v>1</v>
      </c>
      <c r="J631" s="32"/>
      <c r="K631" s="9" t="n">
        <v>1759</v>
      </c>
    </row>
    <row r="632" customFormat="false" ht="14.4" hidden="false" customHeight="false" outlineLevel="0" collapsed="false">
      <c r="A632" s="23" t="s">
        <v>146</v>
      </c>
      <c r="B632" s="1" t="s">
        <v>29</v>
      </c>
      <c r="C632" s="1" t="s">
        <v>21</v>
      </c>
      <c r="D632" s="1" t="n">
        <v>8</v>
      </c>
      <c r="E632" s="1" t="n">
        <v>3</v>
      </c>
      <c r="F632" s="1" t="n">
        <v>1</v>
      </c>
      <c r="G632" s="1" t="n">
        <v>4</v>
      </c>
      <c r="H632" s="4" t="n">
        <v>3.5</v>
      </c>
      <c r="I632" s="5" t="n">
        <v>0.44</v>
      </c>
      <c r="J632" s="32" t="n">
        <v>1814</v>
      </c>
      <c r="K632" s="9" t="n">
        <v>1759</v>
      </c>
    </row>
    <row r="633" customFormat="false" ht="14.4" hidden="false" customHeight="false" outlineLevel="0" collapsed="false">
      <c r="A633" s="23" t="s">
        <v>147</v>
      </c>
      <c r="B633" s="17" t="s">
        <v>39</v>
      </c>
      <c r="C633" s="18" t="s">
        <v>15</v>
      </c>
      <c r="D633" s="18" t="n">
        <v>2</v>
      </c>
      <c r="E633" s="18" t="n">
        <v>0</v>
      </c>
      <c r="F633" s="18" t="n">
        <v>1</v>
      </c>
      <c r="G633" s="18" t="n">
        <v>1</v>
      </c>
      <c r="H633" s="19" t="n">
        <v>0.5</v>
      </c>
      <c r="I633" s="24" t="n">
        <v>0.25</v>
      </c>
      <c r="J633" s="18" t="n">
        <v>1057</v>
      </c>
      <c r="K633" s="18" t="s">
        <v>12</v>
      </c>
    </row>
    <row r="634" customFormat="false" ht="14.4" hidden="false" customHeight="false" outlineLevel="0" collapsed="false">
      <c r="A634" s="23" t="s">
        <v>147</v>
      </c>
      <c r="B634" s="17" t="s">
        <v>46</v>
      </c>
      <c r="C634" s="18" t="s">
        <v>15</v>
      </c>
      <c r="D634" s="18" t="n">
        <v>3</v>
      </c>
      <c r="E634" s="18" t="n">
        <v>0</v>
      </c>
      <c r="F634" s="18" t="n">
        <v>0</v>
      </c>
      <c r="G634" s="18" t="n">
        <v>3</v>
      </c>
      <c r="H634" s="19" t="n">
        <v>0</v>
      </c>
      <c r="I634" s="24" t="n">
        <v>0</v>
      </c>
      <c r="J634" s="25"/>
      <c r="K634" s="18" t="s">
        <v>12</v>
      </c>
    </row>
    <row r="635" customFormat="false" ht="14.4" hidden="false" customHeight="false" outlineLevel="0" collapsed="false">
      <c r="A635" s="23" t="s">
        <v>147</v>
      </c>
      <c r="B635" s="17" t="s">
        <v>43</v>
      </c>
      <c r="C635" s="18" t="s">
        <v>15</v>
      </c>
      <c r="D635" s="18" t="n">
        <v>1</v>
      </c>
      <c r="E635" s="18" t="n">
        <v>0</v>
      </c>
      <c r="F635" s="18" t="n">
        <v>0</v>
      </c>
      <c r="G635" s="18" t="n">
        <v>1</v>
      </c>
      <c r="H635" s="19" t="n">
        <v>0</v>
      </c>
      <c r="I635" s="24" t="n">
        <v>0</v>
      </c>
      <c r="J635" s="25"/>
      <c r="K635" s="18" t="s">
        <v>12</v>
      </c>
    </row>
    <row r="636" customFormat="false" ht="14.4" hidden="false" customHeight="false" outlineLevel="0" collapsed="false">
      <c r="A636" s="23" t="s">
        <v>147</v>
      </c>
      <c r="B636" s="17" t="s">
        <v>47</v>
      </c>
      <c r="C636" s="18" t="s">
        <v>11</v>
      </c>
      <c r="D636" s="18" t="n">
        <v>1</v>
      </c>
      <c r="E636" s="18" t="n">
        <v>0</v>
      </c>
      <c r="F636" s="18" t="n">
        <v>0</v>
      </c>
      <c r="G636" s="18" t="n">
        <v>1</v>
      </c>
      <c r="H636" s="19" t="n">
        <v>0</v>
      </c>
      <c r="I636" s="24" t="n">
        <v>0</v>
      </c>
      <c r="J636" s="25"/>
      <c r="K636" s="18" t="s">
        <v>12</v>
      </c>
    </row>
    <row r="637" customFormat="false" ht="14.4" hidden="false" customHeight="false" outlineLevel="0" collapsed="false">
      <c r="A637" s="23" t="s">
        <v>147</v>
      </c>
      <c r="B637" s="17" t="s">
        <v>47</v>
      </c>
      <c r="C637" s="18" t="s">
        <v>15</v>
      </c>
      <c r="D637" s="18" t="n">
        <v>3</v>
      </c>
      <c r="E637" s="18" t="n">
        <v>0</v>
      </c>
      <c r="F637" s="18" t="n">
        <v>0</v>
      </c>
      <c r="G637" s="18" t="n">
        <v>3</v>
      </c>
      <c r="H637" s="19" t="n">
        <v>0</v>
      </c>
      <c r="I637" s="24" t="n">
        <v>0</v>
      </c>
      <c r="J637" s="25"/>
      <c r="K637" s="18" t="s">
        <v>12</v>
      </c>
    </row>
    <row r="638" customFormat="false" ht="14.4" hidden="false" customHeight="false" outlineLevel="0" collapsed="false">
      <c r="A638" s="23" t="s">
        <v>147</v>
      </c>
      <c r="B638" s="17" t="s">
        <v>37</v>
      </c>
      <c r="C638" s="18" t="s">
        <v>11</v>
      </c>
      <c r="D638" s="18" t="n">
        <v>2</v>
      </c>
      <c r="E638" s="18" t="n">
        <v>0</v>
      </c>
      <c r="F638" s="18" t="n">
        <v>0</v>
      </c>
      <c r="G638" s="18" t="n">
        <v>2</v>
      </c>
      <c r="H638" s="19" t="n">
        <v>0</v>
      </c>
      <c r="I638" s="24" t="n">
        <v>0</v>
      </c>
      <c r="J638" s="25"/>
      <c r="K638" s="18" t="s">
        <v>12</v>
      </c>
    </row>
    <row r="639" customFormat="false" ht="14.4" hidden="false" customHeight="false" outlineLevel="0" collapsed="false">
      <c r="A639" s="23" t="s">
        <v>147</v>
      </c>
      <c r="B639" s="18" t="s">
        <v>22</v>
      </c>
      <c r="C639" s="18" t="s">
        <v>15</v>
      </c>
      <c r="D639" s="17" t="n">
        <v>2</v>
      </c>
      <c r="E639" s="17" t="n">
        <v>1</v>
      </c>
      <c r="F639" s="17" t="n">
        <v>1</v>
      </c>
      <c r="G639" s="17" t="n">
        <v>0</v>
      </c>
      <c r="H639" s="19" t="n">
        <v>1.5</v>
      </c>
      <c r="I639" s="26" t="n">
        <v>0.75</v>
      </c>
      <c r="J639" s="27" t="n">
        <v>1443</v>
      </c>
      <c r="K639" s="17" t="s">
        <v>12</v>
      </c>
    </row>
    <row r="640" customFormat="false" ht="14.4" hidden="false" customHeight="false" outlineLevel="0" collapsed="false">
      <c r="A640" s="23" t="s">
        <v>147</v>
      </c>
      <c r="B640" s="28" t="s">
        <v>23</v>
      </c>
      <c r="C640" s="28" t="s">
        <v>11</v>
      </c>
      <c r="D640" s="28" t="n">
        <v>2</v>
      </c>
      <c r="E640" s="28" t="n">
        <v>0</v>
      </c>
      <c r="F640" s="28" t="n">
        <v>1</v>
      </c>
      <c r="G640" s="28" t="n">
        <v>1</v>
      </c>
      <c r="H640" s="29" t="n">
        <v>0.5</v>
      </c>
      <c r="I640" s="30" t="n">
        <v>0.25</v>
      </c>
      <c r="J640" s="28" t="n">
        <v>1144</v>
      </c>
      <c r="K640" s="28" t="s">
        <v>12</v>
      </c>
    </row>
    <row r="641" customFormat="false" ht="14.4" hidden="false" customHeight="false" outlineLevel="0" collapsed="false">
      <c r="A641" s="23" t="s">
        <v>147</v>
      </c>
      <c r="B641" s="28" t="s">
        <v>24</v>
      </c>
      <c r="C641" s="28" t="s">
        <v>15</v>
      </c>
      <c r="D641" s="28" t="n">
        <v>2</v>
      </c>
      <c r="E641" s="28" t="n">
        <v>0</v>
      </c>
      <c r="F641" s="28" t="n">
        <v>0</v>
      </c>
      <c r="G641" s="28" t="n">
        <v>2</v>
      </c>
      <c r="H641" s="29" t="n">
        <v>0</v>
      </c>
      <c r="I641" s="30" t="n">
        <v>0</v>
      </c>
      <c r="J641" s="31"/>
      <c r="K641" s="28" t="n">
        <v>1222</v>
      </c>
    </row>
    <row r="642" customFormat="false" ht="14.4" hidden="false" customHeight="false" outlineLevel="0" collapsed="false">
      <c r="A642" s="23" t="s">
        <v>147</v>
      </c>
      <c r="B642" s="28" t="s">
        <v>25</v>
      </c>
      <c r="C642" s="28" t="s">
        <v>11</v>
      </c>
      <c r="D642" s="28" t="n">
        <v>2</v>
      </c>
      <c r="E642" s="28" t="n">
        <v>0</v>
      </c>
      <c r="F642" s="28" t="n">
        <v>0</v>
      </c>
      <c r="G642" s="28" t="n">
        <v>2</v>
      </c>
      <c r="H642" s="29" t="n">
        <v>0</v>
      </c>
      <c r="I642" s="30" t="n">
        <v>0</v>
      </c>
      <c r="J642" s="31"/>
      <c r="K642" s="28" t="n">
        <v>1216</v>
      </c>
    </row>
    <row r="643" customFormat="false" ht="14.4" hidden="false" customHeight="false" outlineLevel="0" collapsed="false">
      <c r="A643" s="23" t="s">
        <v>147</v>
      </c>
      <c r="B643" s="28" t="s">
        <v>27</v>
      </c>
      <c r="C643" s="28" t="s">
        <v>11</v>
      </c>
      <c r="D643" s="28" t="n">
        <v>1</v>
      </c>
      <c r="E643" s="28" t="n">
        <v>0</v>
      </c>
      <c r="F643" s="28" t="n">
        <v>1</v>
      </c>
      <c r="G643" s="28" t="n">
        <v>0</v>
      </c>
      <c r="H643" s="29" t="n">
        <v>0.5</v>
      </c>
      <c r="I643" s="30" t="n">
        <v>0.5</v>
      </c>
      <c r="J643" s="28" t="n">
        <v>1394</v>
      </c>
      <c r="K643" s="28" t="n">
        <v>1215</v>
      </c>
    </row>
    <row r="644" customFormat="false" ht="14.4" hidden="false" customHeight="false" outlineLevel="0" collapsed="false">
      <c r="A644" s="23" t="s">
        <v>148</v>
      </c>
      <c r="B644" s="17" t="s">
        <v>42</v>
      </c>
      <c r="C644" s="18" t="s">
        <v>11</v>
      </c>
      <c r="D644" s="18" t="n">
        <v>1</v>
      </c>
      <c r="E644" s="18" t="n">
        <v>1</v>
      </c>
      <c r="F644" s="18" t="n">
        <v>0</v>
      </c>
      <c r="G644" s="18" t="n">
        <v>0</v>
      </c>
      <c r="H644" s="19" t="n">
        <v>1</v>
      </c>
      <c r="I644" s="24" t="n">
        <v>1</v>
      </c>
      <c r="J644" s="25"/>
      <c r="K644" s="18" t="s">
        <v>12</v>
      </c>
    </row>
    <row r="645" customFormat="false" ht="14.4" hidden="false" customHeight="false" outlineLevel="0" collapsed="false">
      <c r="A645" s="23" t="s">
        <v>148</v>
      </c>
      <c r="B645" s="17" t="s">
        <v>45</v>
      </c>
      <c r="C645" s="18" t="s">
        <v>11</v>
      </c>
      <c r="D645" s="18" t="n">
        <v>8</v>
      </c>
      <c r="E645" s="18" t="n">
        <v>4</v>
      </c>
      <c r="F645" s="18" t="n">
        <v>2</v>
      </c>
      <c r="G645" s="18" t="n">
        <v>2</v>
      </c>
      <c r="H645" s="19" t="n">
        <v>5</v>
      </c>
      <c r="I645" s="24" t="n">
        <v>0.63</v>
      </c>
      <c r="J645" s="18" t="n">
        <v>1422</v>
      </c>
      <c r="K645" s="18" t="s">
        <v>12</v>
      </c>
    </row>
    <row r="646" customFormat="false" ht="14.4" hidden="false" customHeight="false" outlineLevel="0" collapsed="false">
      <c r="A646" s="23" t="s">
        <v>148</v>
      </c>
      <c r="B646" s="17" t="s">
        <v>39</v>
      </c>
      <c r="C646" s="18" t="s">
        <v>15</v>
      </c>
      <c r="D646" s="18" t="n">
        <v>10</v>
      </c>
      <c r="E646" s="18" t="n">
        <v>5</v>
      </c>
      <c r="F646" s="18" t="n">
        <v>1</v>
      </c>
      <c r="G646" s="18" t="n">
        <v>4</v>
      </c>
      <c r="H646" s="19" t="n">
        <v>5.5</v>
      </c>
      <c r="I646" s="24" t="n">
        <v>0.55</v>
      </c>
      <c r="J646" s="18" t="n">
        <v>1518</v>
      </c>
      <c r="K646" s="18" t="n">
        <v>1372</v>
      </c>
    </row>
    <row r="647" customFormat="false" ht="14.4" hidden="false" customHeight="false" outlineLevel="0" collapsed="false">
      <c r="A647" s="23" t="s">
        <v>148</v>
      </c>
      <c r="B647" s="17" t="s">
        <v>46</v>
      </c>
      <c r="C647" s="18" t="s">
        <v>14</v>
      </c>
      <c r="D647" s="18" t="n">
        <v>3</v>
      </c>
      <c r="E647" s="18" t="n">
        <v>1</v>
      </c>
      <c r="F647" s="18" t="n">
        <v>1</v>
      </c>
      <c r="G647" s="18" t="n">
        <v>1</v>
      </c>
      <c r="H647" s="19" t="n">
        <v>1.5</v>
      </c>
      <c r="I647" s="24" t="n">
        <v>0.5</v>
      </c>
      <c r="J647" s="18" t="n">
        <v>1250</v>
      </c>
      <c r="K647" s="18" t="n">
        <v>1437</v>
      </c>
    </row>
    <row r="648" customFormat="false" ht="14.4" hidden="false" customHeight="false" outlineLevel="0" collapsed="false">
      <c r="A648" s="23" t="s">
        <v>148</v>
      </c>
      <c r="B648" s="17" t="s">
        <v>46</v>
      </c>
      <c r="C648" s="18" t="s">
        <v>15</v>
      </c>
      <c r="D648" s="18" t="n">
        <v>9</v>
      </c>
      <c r="E648" s="18" t="n">
        <v>3</v>
      </c>
      <c r="F648" s="18" t="n">
        <v>5</v>
      </c>
      <c r="G648" s="18" t="n">
        <v>1</v>
      </c>
      <c r="H648" s="19" t="n">
        <v>5.5</v>
      </c>
      <c r="I648" s="24" t="n">
        <v>0.61</v>
      </c>
      <c r="J648" s="18" t="n">
        <v>1513</v>
      </c>
      <c r="K648" s="18" t="n">
        <v>1437</v>
      </c>
    </row>
    <row r="649" customFormat="false" ht="14.4" hidden="false" customHeight="false" outlineLevel="0" collapsed="false">
      <c r="A649" s="23" t="s">
        <v>148</v>
      </c>
      <c r="B649" s="17" t="s">
        <v>43</v>
      </c>
      <c r="C649" s="18" t="s">
        <v>11</v>
      </c>
      <c r="D649" s="18" t="n">
        <v>9</v>
      </c>
      <c r="E649" s="18" t="n">
        <v>5</v>
      </c>
      <c r="F649" s="18" t="n">
        <v>2</v>
      </c>
      <c r="G649" s="18" t="n">
        <v>2</v>
      </c>
      <c r="H649" s="19" t="n">
        <v>6</v>
      </c>
      <c r="I649" s="24" t="n">
        <v>0.67</v>
      </c>
      <c r="J649" s="18" t="n">
        <v>1681</v>
      </c>
      <c r="K649" s="18" t="n">
        <v>1566</v>
      </c>
    </row>
    <row r="650" customFormat="false" ht="14.4" hidden="false" customHeight="false" outlineLevel="0" collapsed="false">
      <c r="A650" s="23" t="s">
        <v>148</v>
      </c>
      <c r="B650" s="17" t="s">
        <v>43</v>
      </c>
      <c r="C650" s="18" t="s">
        <v>15</v>
      </c>
      <c r="D650" s="18" t="n">
        <v>10</v>
      </c>
      <c r="E650" s="18" t="n">
        <v>2</v>
      </c>
      <c r="F650" s="18" t="n">
        <v>3</v>
      </c>
      <c r="G650" s="18" t="n">
        <v>5</v>
      </c>
      <c r="H650" s="19" t="n">
        <v>3.5</v>
      </c>
      <c r="I650" s="24" t="n">
        <v>0.35</v>
      </c>
      <c r="J650" s="18" t="n">
        <v>1603</v>
      </c>
      <c r="K650" s="18" t="n">
        <v>1566</v>
      </c>
    </row>
    <row r="651" customFormat="false" ht="14.4" hidden="false" customHeight="false" outlineLevel="0" collapsed="false">
      <c r="A651" s="23" t="s">
        <v>148</v>
      </c>
      <c r="B651" s="17" t="s">
        <v>47</v>
      </c>
      <c r="C651" s="18" t="s">
        <v>14</v>
      </c>
      <c r="D651" s="18" t="n">
        <v>4</v>
      </c>
      <c r="E651" s="18" t="n">
        <v>1</v>
      </c>
      <c r="F651" s="18" t="n">
        <v>1</v>
      </c>
      <c r="G651" s="18" t="n">
        <v>2</v>
      </c>
      <c r="H651" s="19" t="n">
        <v>1.5</v>
      </c>
      <c r="I651" s="24" t="n">
        <v>0.38</v>
      </c>
      <c r="J651" s="18" t="n">
        <v>1844</v>
      </c>
      <c r="K651" s="18" t="n">
        <v>1711</v>
      </c>
    </row>
    <row r="652" customFormat="false" ht="14.4" hidden="false" customHeight="false" outlineLevel="0" collapsed="false">
      <c r="A652" s="23" t="s">
        <v>148</v>
      </c>
      <c r="B652" s="17" t="s">
        <v>47</v>
      </c>
      <c r="C652" s="18" t="s">
        <v>11</v>
      </c>
      <c r="D652" s="18" t="n">
        <v>10</v>
      </c>
      <c r="E652" s="18" t="n">
        <v>3</v>
      </c>
      <c r="F652" s="18" t="n">
        <v>1</v>
      </c>
      <c r="G652" s="18" t="n">
        <v>6</v>
      </c>
      <c r="H652" s="19" t="n">
        <v>3.5</v>
      </c>
      <c r="I652" s="24" t="n">
        <v>0.35</v>
      </c>
      <c r="J652" s="18" t="n">
        <v>1692</v>
      </c>
      <c r="K652" s="18" t="n">
        <v>1711</v>
      </c>
    </row>
    <row r="653" customFormat="false" ht="14.4" hidden="false" customHeight="false" outlineLevel="0" collapsed="false">
      <c r="A653" s="23" t="s">
        <v>148</v>
      </c>
      <c r="B653" s="17" t="s">
        <v>37</v>
      </c>
      <c r="C653" s="18" t="s">
        <v>14</v>
      </c>
      <c r="D653" s="18" t="n">
        <v>6</v>
      </c>
      <c r="E653" s="18" t="n">
        <v>1</v>
      </c>
      <c r="F653" s="18" t="n">
        <v>2</v>
      </c>
      <c r="G653" s="18" t="n">
        <v>3</v>
      </c>
      <c r="H653" s="19" t="n">
        <v>2</v>
      </c>
      <c r="I653" s="24" t="n">
        <v>0.33</v>
      </c>
      <c r="J653" s="18" t="n">
        <v>1799</v>
      </c>
      <c r="K653" s="18" t="n">
        <v>1721</v>
      </c>
    </row>
    <row r="654" customFormat="false" ht="14.4" hidden="false" customHeight="false" outlineLevel="0" collapsed="false">
      <c r="A654" s="23" t="s">
        <v>148</v>
      </c>
      <c r="B654" s="17" t="s">
        <v>37</v>
      </c>
      <c r="C654" s="18" t="s">
        <v>11</v>
      </c>
      <c r="D654" s="18" t="n">
        <v>10</v>
      </c>
      <c r="E654" s="18" t="n">
        <v>1</v>
      </c>
      <c r="F654" s="18" t="n">
        <v>2</v>
      </c>
      <c r="G654" s="18" t="n">
        <v>7</v>
      </c>
      <c r="H654" s="19" t="n">
        <v>2</v>
      </c>
      <c r="I654" s="24" t="n">
        <v>0.2</v>
      </c>
      <c r="J654" s="18" t="n">
        <v>1621</v>
      </c>
      <c r="K654" s="18" t="n">
        <v>1721</v>
      </c>
    </row>
    <row r="655" customFormat="false" ht="14.4" hidden="false" customHeight="false" outlineLevel="0" collapsed="false">
      <c r="A655" s="23" t="s">
        <v>148</v>
      </c>
      <c r="B655" s="17" t="s">
        <v>18</v>
      </c>
      <c r="C655" s="18" t="s">
        <v>14</v>
      </c>
      <c r="D655" s="18" t="n">
        <v>3</v>
      </c>
      <c r="E655" s="18" t="n">
        <v>0</v>
      </c>
      <c r="F655" s="18" t="n">
        <v>3</v>
      </c>
      <c r="G655" s="18" t="n">
        <v>0</v>
      </c>
      <c r="H655" s="19" t="n">
        <v>1.5</v>
      </c>
      <c r="I655" s="24" t="n">
        <v>0.5</v>
      </c>
      <c r="J655" s="18" t="n">
        <v>1868</v>
      </c>
      <c r="K655" s="18" t="n">
        <v>1755</v>
      </c>
    </row>
    <row r="656" customFormat="false" ht="14.4" hidden="false" customHeight="false" outlineLevel="0" collapsed="false">
      <c r="A656" s="23" t="s">
        <v>148</v>
      </c>
      <c r="B656" s="17" t="s">
        <v>18</v>
      </c>
      <c r="C656" s="18" t="s">
        <v>11</v>
      </c>
      <c r="D656" s="18" t="n">
        <v>11</v>
      </c>
      <c r="E656" s="18" t="n">
        <v>3</v>
      </c>
      <c r="F656" s="18" t="n">
        <v>5</v>
      </c>
      <c r="G656" s="18" t="n">
        <v>3</v>
      </c>
      <c r="H656" s="19" t="n">
        <v>5.5</v>
      </c>
      <c r="I656" s="24" t="n">
        <v>0.5</v>
      </c>
      <c r="J656" s="18" t="n">
        <v>1758</v>
      </c>
      <c r="K656" s="18" t="n">
        <v>1755</v>
      </c>
    </row>
    <row r="657" customFormat="false" ht="14.4" hidden="false" customHeight="false" outlineLevel="0" collapsed="false">
      <c r="A657" s="23" t="s">
        <v>148</v>
      </c>
      <c r="B657" s="18" t="s">
        <v>20</v>
      </c>
      <c r="C657" s="18" t="s">
        <v>14</v>
      </c>
      <c r="D657" s="18" t="n">
        <v>7</v>
      </c>
      <c r="E657" s="18" t="n">
        <v>5</v>
      </c>
      <c r="F657" s="18" t="n">
        <v>0</v>
      </c>
      <c r="G657" s="18" t="n">
        <v>2</v>
      </c>
      <c r="H657" s="19" t="n">
        <v>5</v>
      </c>
      <c r="I657" s="24" t="n">
        <v>0.71</v>
      </c>
      <c r="J657" s="18" t="n">
        <v>1953</v>
      </c>
      <c r="K657" s="18" t="n">
        <v>1755</v>
      </c>
    </row>
    <row r="658" customFormat="false" ht="14.4" hidden="false" customHeight="false" outlineLevel="0" collapsed="false">
      <c r="A658" s="23" t="s">
        <v>148</v>
      </c>
      <c r="B658" s="18" t="s">
        <v>20</v>
      </c>
      <c r="C658" s="18" t="s">
        <v>11</v>
      </c>
      <c r="D658" s="18" t="n">
        <v>9</v>
      </c>
      <c r="E658" s="18" t="n">
        <v>4</v>
      </c>
      <c r="F658" s="18" t="n">
        <v>4</v>
      </c>
      <c r="G658" s="18" t="n">
        <v>1</v>
      </c>
      <c r="H658" s="19" t="n">
        <v>6</v>
      </c>
      <c r="I658" s="24" t="n">
        <v>0.67</v>
      </c>
      <c r="J658" s="18" t="n">
        <v>1929</v>
      </c>
      <c r="K658" s="18" t="n">
        <v>1755</v>
      </c>
    </row>
    <row r="659" customFormat="false" ht="14.4" hidden="false" customHeight="false" outlineLevel="0" collapsed="false">
      <c r="A659" s="23" t="s">
        <v>148</v>
      </c>
      <c r="B659" s="18" t="s">
        <v>22</v>
      </c>
      <c r="C659" s="18" t="s">
        <v>14</v>
      </c>
      <c r="D659" s="17" t="n">
        <v>10</v>
      </c>
      <c r="E659" s="17" t="n">
        <v>1</v>
      </c>
      <c r="F659" s="17" t="n">
        <v>3</v>
      </c>
      <c r="G659" s="17" t="n">
        <v>6</v>
      </c>
      <c r="H659" s="19" t="n">
        <v>2.5</v>
      </c>
      <c r="I659" s="26" t="n">
        <v>0.25</v>
      </c>
      <c r="J659" s="27" t="n">
        <v>1665</v>
      </c>
      <c r="K659" s="17" t="n">
        <v>1816</v>
      </c>
    </row>
    <row r="660" customFormat="false" ht="14.4" hidden="false" customHeight="false" outlineLevel="0" collapsed="false">
      <c r="A660" s="23" t="s">
        <v>148</v>
      </c>
      <c r="B660" s="18" t="s">
        <v>22</v>
      </c>
      <c r="C660" s="18" t="s">
        <v>11</v>
      </c>
      <c r="D660" s="17" t="n">
        <v>9</v>
      </c>
      <c r="E660" s="17" t="n">
        <v>3</v>
      </c>
      <c r="F660" s="17" t="n">
        <v>4</v>
      </c>
      <c r="G660" s="17" t="n">
        <v>2</v>
      </c>
      <c r="H660" s="19" t="n">
        <v>5</v>
      </c>
      <c r="I660" s="26" t="n">
        <v>0.56</v>
      </c>
      <c r="J660" s="27" t="n">
        <v>1817</v>
      </c>
      <c r="K660" s="17" t="n">
        <v>1816</v>
      </c>
    </row>
    <row r="661" customFormat="false" ht="14.4" hidden="false" customHeight="false" outlineLevel="0" collapsed="false">
      <c r="A661" s="23" t="s">
        <v>148</v>
      </c>
      <c r="B661" s="28" t="s">
        <v>23</v>
      </c>
      <c r="C661" s="28" t="s">
        <v>14</v>
      </c>
      <c r="D661" s="28" t="n">
        <v>5</v>
      </c>
      <c r="E661" s="28" t="n">
        <v>4</v>
      </c>
      <c r="F661" s="28" t="n">
        <v>1</v>
      </c>
      <c r="G661" s="28" t="n">
        <v>0</v>
      </c>
      <c r="H661" s="29" t="n">
        <v>4.5</v>
      </c>
      <c r="I661" s="30" t="n">
        <v>0.9</v>
      </c>
      <c r="J661" s="28" t="n">
        <v>1882</v>
      </c>
      <c r="K661" s="28" t="n">
        <v>1799</v>
      </c>
    </row>
    <row r="662" customFormat="false" ht="14.4" hidden="false" customHeight="false" outlineLevel="0" collapsed="false">
      <c r="A662" s="23" t="s">
        <v>148</v>
      </c>
      <c r="B662" s="28" t="s">
        <v>23</v>
      </c>
      <c r="C662" s="28" t="s">
        <v>11</v>
      </c>
      <c r="D662" s="28" t="n">
        <v>6</v>
      </c>
      <c r="E662" s="28" t="n">
        <v>1</v>
      </c>
      <c r="F662" s="28" t="n">
        <v>4</v>
      </c>
      <c r="G662" s="28" t="n">
        <v>1</v>
      </c>
      <c r="H662" s="29" t="n">
        <v>3</v>
      </c>
      <c r="I662" s="30" t="n">
        <v>0.5</v>
      </c>
      <c r="J662" s="28" t="n">
        <v>1908</v>
      </c>
      <c r="K662" s="28" t="n">
        <v>1799</v>
      </c>
    </row>
    <row r="663" customFormat="false" ht="14.4" hidden="false" customHeight="false" outlineLevel="0" collapsed="false">
      <c r="A663" s="23" t="s">
        <v>148</v>
      </c>
      <c r="B663" s="28" t="s">
        <v>24</v>
      </c>
      <c r="C663" s="28" t="s">
        <v>14</v>
      </c>
      <c r="D663" s="28" t="n">
        <v>9</v>
      </c>
      <c r="E663" s="28" t="n">
        <v>4</v>
      </c>
      <c r="F663" s="28" t="n">
        <v>2</v>
      </c>
      <c r="G663" s="28" t="n">
        <v>3</v>
      </c>
      <c r="H663" s="29" t="n">
        <v>5</v>
      </c>
      <c r="I663" s="30" t="n">
        <v>0.56</v>
      </c>
      <c r="J663" s="31" t="n">
        <v>1788</v>
      </c>
      <c r="K663" s="28" t="n">
        <v>1824</v>
      </c>
    </row>
    <row r="664" customFormat="false" ht="14.4" hidden="false" customHeight="false" outlineLevel="0" collapsed="false">
      <c r="A664" s="23" t="s">
        <v>148</v>
      </c>
      <c r="B664" s="28" t="s">
        <v>24</v>
      </c>
      <c r="C664" s="28" t="s">
        <v>11</v>
      </c>
      <c r="D664" s="28" t="n">
        <v>9</v>
      </c>
      <c r="E664" s="28" t="n">
        <v>4</v>
      </c>
      <c r="F664" s="28" t="n">
        <v>1</v>
      </c>
      <c r="G664" s="28" t="n">
        <v>4</v>
      </c>
      <c r="H664" s="29" t="n">
        <v>4.5</v>
      </c>
      <c r="I664" s="30" t="n">
        <v>0.5</v>
      </c>
      <c r="J664" s="31" t="n">
        <v>1876</v>
      </c>
      <c r="K664" s="28" t="n">
        <v>1824</v>
      </c>
    </row>
    <row r="665" customFormat="false" ht="14.4" hidden="false" customHeight="false" outlineLevel="0" collapsed="false">
      <c r="A665" s="23" t="s">
        <v>148</v>
      </c>
      <c r="B665" s="28" t="s">
        <v>25</v>
      </c>
      <c r="C665" s="28" t="s">
        <v>14</v>
      </c>
      <c r="D665" s="28" t="n">
        <v>6</v>
      </c>
      <c r="E665" s="28" t="n">
        <v>2</v>
      </c>
      <c r="F665" s="28" t="n">
        <v>3</v>
      </c>
      <c r="G665" s="28" t="n">
        <v>1</v>
      </c>
      <c r="H665" s="29" t="n">
        <v>3.5</v>
      </c>
      <c r="I665" s="30" t="n">
        <v>0.58</v>
      </c>
      <c r="J665" s="28" t="n">
        <v>1752</v>
      </c>
      <c r="K665" s="28" t="n">
        <v>1814</v>
      </c>
    </row>
    <row r="666" customFormat="false" ht="14.4" hidden="false" customHeight="false" outlineLevel="0" collapsed="false">
      <c r="A666" s="23" t="s">
        <v>148</v>
      </c>
      <c r="B666" s="28" t="s">
        <v>25</v>
      </c>
      <c r="C666" s="28" t="s">
        <v>11</v>
      </c>
      <c r="D666" s="28" t="n">
        <v>9</v>
      </c>
      <c r="E666" s="28" t="n">
        <v>1</v>
      </c>
      <c r="F666" s="28" t="n">
        <v>3</v>
      </c>
      <c r="G666" s="28" t="n">
        <v>5</v>
      </c>
      <c r="H666" s="29" t="n">
        <v>2.5</v>
      </c>
      <c r="I666" s="30" t="n">
        <v>0.28</v>
      </c>
      <c r="J666" s="28" t="n">
        <v>1712</v>
      </c>
      <c r="K666" s="28" t="n">
        <v>1814</v>
      </c>
    </row>
    <row r="667" customFormat="false" ht="14.4" hidden="false" customHeight="false" outlineLevel="0" collapsed="false">
      <c r="A667" s="23" t="s">
        <v>148</v>
      </c>
      <c r="B667" s="28" t="s">
        <v>27</v>
      </c>
      <c r="C667" s="28" t="s">
        <v>14</v>
      </c>
      <c r="D667" s="28" t="n">
        <v>8</v>
      </c>
      <c r="E667" s="28" t="n">
        <v>2</v>
      </c>
      <c r="F667" s="28" t="n">
        <v>4</v>
      </c>
      <c r="G667" s="28" t="n">
        <v>2</v>
      </c>
      <c r="H667" s="29" t="n">
        <v>4</v>
      </c>
      <c r="I667" s="30" t="n">
        <v>0.5</v>
      </c>
      <c r="J667" s="28" t="n">
        <v>1790</v>
      </c>
      <c r="K667" s="28" t="n">
        <v>1775</v>
      </c>
    </row>
    <row r="668" customFormat="false" ht="14.4" hidden="false" customHeight="false" outlineLevel="0" collapsed="false">
      <c r="A668" s="23" t="s">
        <v>148</v>
      </c>
      <c r="B668" s="28" t="s">
        <v>27</v>
      </c>
      <c r="C668" s="28" t="s">
        <v>11</v>
      </c>
      <c r="D668" s="28" t="n">
        <v>9</v>
      </c>
      <c r="E668" s="28" t="n">
        <v>2</v>
      </c>
      <c r="F668" s="28" t="n">
        <v>5</v>
      </c>
      <c r="G668" s="28" t="n">
        <v>2</v>
      </c>
      <c r="H668" s="29" t="n">
        <v>4.5</v>
      </c>
      <c r="I668" s="30" t="n">
        <v>0.5</v>
      </c>
      <c r="J668" s="28" t="n">
        <v>1917</v>
      </c>
      <c r="K668" s="28" t="n">
        <v>1775</v>
      </c>
    </row>
    <row r="669" customFormat="false" ht="14.4" hidden="false" customHeight="false" outlineLevel="0" collapsed="false">
      <c r="A669" s="23" t="s">
        <v>148</v>
      </c>
      <c r="B669" s="28" t="s">
        <v>28</v>
      </c>
      <c r="C669" s="28" t="s">
        <v>14</v>
      </c>
      <c r="D669" s="28" t="n">
        <v>8</v>
      </c>
      <c r="E669" s="28" t="n">
        <v>5</v>
      </c>
      <c r="F669" s="28" t="n">
        <v>1</v>
      </c>
      <c r="G669" s="28" t="n">
        <v>2</v>
      </c>
      <c r="H669" s="29" t="n">
        <v>5.5</v>
      </c>
      <c r="I669" s="30" t="n">
        <v>0.69</v>
      </c>
      <c r="J669" s="31" t="n">
        <v>1877</v>
      </c>
      <c r="K669" s="28" t="n">
        <v>1804</v>
      </c>
    </row>
    <row r="670" customFormat="false" ht="14.4" hidden="false" customHeight="false" outlineLevel="0" collapsed="false">
      <c r="A670" s="23" t="s">
        <v>148</v>
      </c>
      <c r="B670" s="1" t="s">
        <v>29</v>
      </c>
      <c r="C670" s="1" t="s">
        <v>14</v>
      </c>
      <c r="D670" s="1" t="n">
        <v>9</v>
      </c>
      <c r="E670" s="1" t="n">
        <v>3</v>
      </c>
      <c r="F670" s="1" t="n">
        <v>4</v>
      </c>
      <c r="G670" s="1" t="n">
        <v>2</v>
      </c>
      <c r="H670" s="4" t="n">
        <v>5</v>
      </c>
      <c r="I670" s="5" t="n">
        <v>0.56</v>
      </c>
      <c r="J670" s="32" t="n">
        <v>1738</v>
      </c>
      <c r="K670" s="1" t="n">
        <v>1816</v>
      </c>
    </row>
    <row r="671" customFormat="false" ht="14.4" hidden="false" customHeight="false" outlineLevel="0" collapsed="false">
      <c r="A671" s="23" t="s">
        <v>148</v>
      </c>
      <c r="B671" s="1" t="s">
        <v>30</v>
      </c>
      <c r="C671" s="1" t="s">
        <v>14</v>
      </c>
      <c r="D671" s="1" t="n">
        <v>6</v>
      </c>
      <c r="E671" s="1" t="n">
        <v>2</v>
      </c>
      <c r="F671" s="1" t="n">
        <v>3</v>
      </c>
      <c r="G671" s="1" t="n">
        <v>1</v>
      </c>
      <c r="H671" s="4" t="n">
        <v>3.5</v>
      </c>
      <c r="I671" s="5" t="n">
        <v>0.58</v>
      </c>
      <c r="J671" s="1" t="n">
        <v>1746</v>
      </c>
      <c r="K671" s="1" t="n">
        <v>1798</v>
      </c>
    </row>
    <row r="672" customFormat="false" ht="14.4" hidden="false" customHeight="false" outlineLevel="0" collapsed="false">
      <c r="A672" s="23" t="s">
        <v>148</v>
      </c>
      <c r="B672" s="1" t="s">
        <v>32</v>
      </c>
      <c r="C672" s="1" t="s">
        <v>14</v>
      </c>
      <c r="D672" s="1" t="n">
        <v>9</v>
      </c>
      <c r="E672" s="1" t="n">
        <v>2</v>
      </c>
      <c r="F672" s="1" t="n">
        <v>4</v>
      </c>
      <c r="G672" s="1" t="n">
        <v>3</v>
      </c>
      <c r="H672" s="4" t="n">
        <v>4</v>
      </c>
      <c r="I672" s="5" t="n">
        <v>0.44</v>
      </c>
      <c r="J672" s="1" t="n">
        <v>1742</v>
      </c>
      <c r="K672" s="1" t="n">
        <v>1791</v>
      </c>
    </row>
    <row r="673" customFormat="false" ht="14.4" hidden="false" customHeight="false" outlineLevel="0" collapsed="false">
      <c r="A673" s="23" t="s">
        <v>148</v>
      </c>
      <c r="B673" s="1" t="s">
        <v>32</v>
      </c>
      <c r="C673" s="1" t="s">
        <v>11</v>
      </c>
      <c r="D673" s="1" t="n">
        <v>1</v>
      </c>
      <c r="E673" s="1" t="n">
        <v>0</v>
      </c>
      <c r="F673" s="1" t="n">
        <v>1</v>
      </c>
      <c r="G673" s="1" t="n">
        <v>0</v>
      </c>
      <c r="H673" s="4" t="n">
        <v>0.5</v>
      </c>
      <c r="I673" s="5" t="n">
        <v>0.5</v>
      </c>
      <c r="J673" s="1" t="n">
        <v>1700</v>
      </c>
      <c r="K673" s="1" t="n">
        <v>1791</v>
      </c>
    </row>
    <row r="674" customFormat="false" ht="14.4" hidden="false" customHeight="false" outlineLevel="0" collapsed="false">
      <c r="A674" s="23" t="s">
        <v>148</v>
      </c>
      <c r="B674" s="1" t="s">
        <v>10</v>
      </c>
      <c r="C674" s="1" t="s">
        <v>14</v>
      </c>
      <c r="D674" s="1" t="n">
        <v>6</v>
      </c>
      <c r="E674" s="1" t="n">
        <v>0</v>
      </c>
      <c r="F674" s="1" t="n">
        <v>4</v>
      </c>
      <c r="G674" s="1" t="n">
        <v>2</v>
      </c>
      <c r="H674" s="4" t="n">
        <v>2</v>
      </c>
      <c r="I674" s="5" t="n">
        <v>0.33</v>
      </c>
      <c r="J674" s="1" t="n">
        <v>1716</v>
      </c>
      <c r="K674" s="1" t="n">
        <v>1787</v>
      </c>
    </row>
    <row r="675" customFormat="false" ht="14.4" hidden="false" customHeight="false" outlineLevel="0" collapsed="false">
      <c r="A675" s="23" t="s">
        <v>148</v>
      </c>
      <c r="B675" s="1" t="s">
        <v>13</v>
      </c>
      <c r="C675" s="1" t="s">
        <v>14</v>
      </c>
      <c r="D675" s="1" t="n">
        <v>6</v>
      </c>
      <c r="E675" s="1" t="n">
        <v>0</v>
      </c>
      <c r="F675" s="1" t="n">
        <v>2</v>
      </c>
      <c r="G675" s="1" t="n">
        <v>4</v>
      </c>
      <c r="H675" s="4" t="n">
        <v>1</v>
      </c>
      <c r="I675" s="5" t="n">
        <v>0.17</v>
      </c>
      <c r="J675" s="1" t="n">
        <v>1594</v>
      </c>
      <c r="K675" s="1" t="n">
        <v>1778</v>
      </c>
    </row>
    <row r="676" customFormat="false" ht="14.4" hidden="false" customHeight="false" outlineLevel="0" collapsed="false">
      <c r="A676" s="23" t="s">
        <v>148</v>
      </c>
      <c r="B676" s="1" t="s">
        <v>13</v>
      </c>
      <c r="C676" s="1" t="s">
        <v>11</v>
      </c>
      <c r="D676" s="1" t="n">
        <v>2</v>
      </c>
      <c r="E676" s="1" t="n">
        <v>0</v>
      </c>
      <c r="F676" s="1" t="n">
        <v>1</v>
      </c>
      <c r="G676" s="1" t="n">
        <v>1</v>
      </c>
      <c r="H676" s="4" t="n">
        <v>0.5</v>
      </c>
      <c r="I676" s="5" t="n">
        <v>0.25</v>
      </c>
      <c r="J676" s="1" t="n">
        <v>1784</v>
      </c>
      <c r="K676" s="1" t="n">
        <v>1778</v>
      </c>
    </row>
    <row r="677" customFormat="false" ht="14.4" hidden="false" customHeight="false" outlineLevel="0" collapsed="false">
      <c r="A677" s="23" t="s">
        <v>148</v>
      </c>
      <c r="B677" s="1" t="s">
        <v>16</v>
      </c>
      <c r="C677" s="1" t="s">
        <v>14</v>
      </c>
      <c r="D677" s="1" t="n">
        <v>5</v>
      </c>
      <c r="E677" s="1" t="n">
        <v>0</v>
      </c>
      <c r="F677" s="1" t="n">
        <v>1</v>
      </c>
      <c r="G677" s="1" t="n">
        <v>4</v>
      </c>
      <c r="H677" s="4" t="n">
        <v>0.5</v>
      </c>
      <c r="I677" s="5" t="n">
        <v>0.1</v>
      </c>
      <c r="J677" s="1" t="n">
        <v>1520</v>
      </c>
      <c r="K677" s="1" t="n">
        <v>1761</v>
      </c>
    </row>
    <row r="678" customFormat="false" ht="14.4" hidden="false" customHeight="false" outlineLevel="0" collapsed="false">
      <c r="A678" s="23" t="s">
        <v>148</v>
      </c>
      <c r="B678" s="1" t="s">
        <v>16</v>
      </c>
      <c r="C678" s="1" t="s">
        <v>11</v>
      </c>
      <c r="D678" s="1" t="n">
        <v>2</v>
      </c>
      <c r="E678" s="1" t="n">
        <v>0</v>
      </c>
      <c r="F678" s="1" t="n">
        <v>1</v>
      </c>
      <c r="G678" s="1" t="n">
        <v>1</v>
      </c>
      <c r="H678" s="4" t="n">
        <v>0.5</v>
      </c>
      <c r="I678" s="5" t="n">
        <v>0.25</v>
      </c>
      <c r="J678" s="1" t="n">
        <v>1605</v>
      </c>
      <c r="K678" s="1" t="n">
        <v>1761</v>
      </c>
    </row>
    <row r="679" customFormat="false" ht="14.4" hidden="false" customHeight="false" outlineLevel="0" collapsed="false">
      <c r="A679" s="23" t="s">
        <v>149</v>
      </c>
      <c r="B679" s="18" t="s">
        <v>22</v>
      </c>
      <c r="C679" s="18" t="s">
        <v>15</v>
      </c>
      <c r="D679" s="17" t="n">
        <v>1</v>
      </c>
      <c r="E679" s="17" t="n">
        <v>0</v>
      </c>
      <c r="F679" s="17" t="n">
        <v>0</v>
      </c>
      <c r="G679" s="17" t="n">
        <v>1</v>
      </c>
      <c r="H679" s="19" t="n">
        <v>0</v>
      </c>
      <c r="I679" s="26" t="n">
        <v>0</v>
      </c>
      <c r="J679" s="25"/>
      <c r="K679" s="17" t="s">
        <v>12</v>
      </c>
    </row>
    <row r="680" customFormat="false" ht="14.4" hidden="false" customHeight="false" outlineLevel="0" collapsed="false">
      <c r="A680" s="23" t="s">
        <v>150</v>
      </c>
      <c r="B680" s="28" t="s">
        <v>41</v>
      </c>
      <c r="C680" s="28" t="s">
        <v>14</v>
      </c>
      <c r="D680" s="28" t="n">
        <v>9</v>
      </c>
      <c r="E680" s="28" t="n">
        <v>4</v>
      </c>
      <c r="F680" s="28" t="n">
        <v>3</v>
      </c>
      <c r="G680" s="28" t="n">
        <v>2</v>
      </c>
      <c r="H680" s="29" t="n">
        <v>5.5</v>
      </c>
      <c r="I680" s="30" t="n">
        <v>0.61</v>
      </c>
      <c r="J680" s="31" t="n">
        <v>1721</v>
      </c>
      <c r="K680" s="28" t="n">
        <v>1738</v>
      </c>
    </row>
    <row r="681" customFormat="false" ht="14.4" hidden="false" customHeight="false" outlineLevel="0" collapsed="false">
      <c r="A681" s="23" t="s">
        <v>150</v>
      </c>
      <c r="B681" s="17" t="s">
        <v>42</v>
      </c>
      <c r="C681" s="18" t="s">
        <v>14</v>
      </c>
      <c r="D681" s="18" t="n">
        <v>11</v>
      </c>
      <c r="E681" s="18" t="n">
        <v>2</v>
      </c>
      <c r="F681" s="18" t="n">
        <v>1</v>
      </c>
      <c r="G681" s="18" t="n">
        <v>8</v>
      </c>
      <c r="H681" s="19" t="n">
        <v>2.5</v>
      </c>
      <c r="I681" s="24" t="n">
        <v>0.23</v>
      </c>
      <c r="J681" s="18" t="n">
        <v>1611</v>
      </c>
      <c r="K681" s="18" t="n">
        <v>1831</v>
      </c>
    </row>
    <row r="682" customFormat="false" ht="14.4" hidden="false" customHeight="false" outlineLevel="0" collapsed="false">
      <c r="A682" s="23" t="s">
        <v>150</v>
      </c>
      <c r="B682" s="17" t="s">
        <v>45</v>
      </c>
      <c r="C682" s="18" t="s">
        <v>14</v>
      </c>
      <c r="D682" s="18" t="n">
        <v>10</v>
      </c>
      <c r="E682" s="18" t="n">
        <v>3</v>
      </c>
      <c r="F682" s="18" t="n">
        <v>2</v>
      </c>
      <c r="G682" s="18" t="n">
        <v>5</v>
      </c>
      <c r="H682" s="19" t="n">
        <v>4</v>
      </c>
      <c r="I682" s="24" t="n">
        <v>0.4</v>
      </c>
      <c r="J682" s="18" t="n">
        <v>1757</v>
      </c>
      <c r="K682" s="18" t="n">
        <v>1764</v>
      </c>
    </row>
    <row r="683" customFormat="false" ht="14.4" hidden="false" customHeight="false" outlineLevel="0" collapsed="false">
      <c r="A683" s="23" t="s">
        <v>150</v>
      </c>
      <c r="B683" s="17" t="s">
        <v>39</v>
      </c>
      <c r="C683" s="18" t="s">
        <v>14</v>
      </c>
      <c r="D683" s="18" t="n">
        <v>9</v>
      </c>
      <c r="E683" s="18" t="n">
        <v>5</v>
      </c>
      <c r="F683" s="18" t="n">
        <v>2</v>
      </c>
      <c r="G683" s="18" t="n">
        <v>2</v>
      </c>
      <c r="H683" s="19" t="n">
        <v>6</v>
      </c>
      <c r="I683" s="24" t="n">
        <v>0.67</v>
      </c>
      <c r="J683" s="18" t="n">
        <v>1794</v>
      </c>
      <c r="K683" s="18" t="n">
        <v>1757</v>
      </c>
    </row>
    <row r="684" customFormat="false" ht="14.4" hidden="false" customHeight="false" outlineLevel="0" collapsed="false">
      <c r="A684" s="23" t="s">
        <v>150</v>
      </c>
      <c r="B684" s="17" t="s">
        <v>46</v>
      </c>
      <c r="C684" s="18" t="s">
        <v>14</v>
      </c>
      <c r="D684" s="18" t="n">
        <v>8</v>
      </c>
      <c r="E684" s="18" t="n">
        <v>6</v>
      </c>
      <c r="F684" s="18" t="n">
        <v>1</v>
      </c>
      <c r="G684" s="18" t="n">
        <v>1</v>
      </c>
      <c r="H684" s="19" t="n">
        <v>6.5</v>
      </c>
      <c r="I684" s="24" t="n">
        <v>0.81</v>
      </c>
      <c r="J684" s="18" t="n">
        <v>1908</v>
      </c>
      <c r="K684" s="18" t="n">
        <v>1751</v>
      </c>
    </row>
    <row r="685" customFormat="false" ht="14.4" hidden="false" customHeight="false" outlineLevel="0" collapsed="false">
      <c r="A685" s="23" t="s">
        <v>150</v>
      </c>
      <c r="B685" s="17" t="s">
        <v>43</v>
      </c>
      <c r="C685" s="18" t="s">
        <v>14</v>
      </c>
      <c r="D685" s="18" t="n">
        <v>8</v>
      </c>
      <c r="E685" s="18" t="n">
        <v>2</v>
      </c>
      <c r="F685" s="18" t="n">
        <v>2</v>
      </c>
      <c r="G685" s="18" t="n">
        <v>4</v>
      </c>
      <c r="H685" s="19" t="n">
        <v>3</v>
      </c>
      <c r="I685" s="24" t="n">
        <v>0.38</v>
      </c>
      <c r="J685" s="18" t="n">
        <v>1839</v>
      </c>
      <c r="K685" s="18" t="n">
        <v>1772</v>
      </c>
    </row>
    <row r="686" customFormat="false" ht="14.4" hidden="false" customHeight="false" outlineLevel="0" collapsed="false">
      <c r="A686" s="23" t="s">
        <v>150</v>
      </c>
      <c r="B686" s="17" t="s">
        <v>47</v>
      </c>
      <c r="C686" s="18" t="s">
        <v>14</v>
      </c>
      <c r="D686" s="18" t="n">
        <v>8</v>
      </c>
      <c r="E686" s="18" t="n">
        <v>0</v>
      </c>
      <c r="F686" s="18" t="n">
        <v>3</v>
      </c>
      <c r="G686" s="18" t="n">
        <v>5</v>
      </c>
      <c r="H686" s="19" t="n">
        <v>1.5</v>
      </c>
      <c r="I686" s="24" t="n">
        <v>0.19</v>
      </c>
      <c r="J686" s="18" t="n">
        <v>1749</v>
      </c>
      <c r="K686" s="18" t="n">
        <v>1756</v>
      </c>
    </row>
    <row r="687" customFormat="false" ht="14.4" hidden="false" customHeight="false" outlineLevel="0" collapsed="false">
      <c r="A687" s="23" t="s">
        <v>150</v>
      </c>
      <c r="B687" s="17" t="s">
        <v>37</v>
      </c>
      <c r="C687" s="18" t="s">
        <v>14</v>
      </c>
      <c r="D687" s="18" t="n">
        <v>8</v>
      </c>
      <c r="E687" s="18" t="n">
        <v>2</v>
      </c>
      <c r="F687" s="18" t="n">
        <v>0</v>
      </c>
      <c r="G687" s="18" t="n">
        <v>6</v>
      </c>
      <c r="H687" s="19" t="n">
        <v>2</v>
      </c>
      <c r="I687" s="24" t="n">
        <v>0.25</v>
      </c>
      <c r="J687" s="18" t="n">
        <v>1734</v>
      </c>
      <c r="K687" s="18" t="n">
        <v>1851</v>
      </c>
    </row>
    <row r="688" customFormat="false" ht="14.4" hidden="false" customHeight="false" outlineLevel="0" collapsed="false">
      <c r="A688" s="23" t="s">
        <v>150</v>
      </c>
      <c r="B688" s="17" t="s">
        <v>37</v>
      </c>
      <c r="C688" s="18" t="s">
        <v>151</v>
      </c>
      <c r="D688" s="18" t="n">
        <v>7</v>
      </c>
      <c r="E688" s="18" t="n">
        <v>3</v>
      </c>
      <c r="F688" s="18" t="n">
        <v>1</v>
      </c>
      <c r="G688" s="18" t="n">
        <v>3</v>
      </c>
      <c r="H688" s="19" t="n">
        <v>3.5</v>
      </c>
      <c r="I688" s="24" t="n">
        <v>0.5</v>
      </c>
      <c r="J688" s="18" t="n">
        <v>1667</v>
      </c>
      <c r="K688" s="18" t="n">
        <v>1851</v>
      </c>
    </row>
    <row r="689" customFormat="false" ht="14.4" hidden="false" customHeight="false" outlineLevel="0" collapsed="false">
      <c r="A689" s="23" t="s">
        <v>150</v>
      </c>
      <c r="B689" s="17" t="s">
        <v>18</v>
      </c>
      <c r="C689" s="18" t="s">
        <v>14</v>
      </c>
      <c r="D689" s="18" t="n">
        <v>8</v>
      </c>
      <c r="E689" s="18" t="n">
        <v>0</v>
      </c>
      <c r="F689" s="18" t="n">
        <v>3</v>
      </c>
      <c r="G689" s="18" t="n">
        <v>5</v>
      </c>
      <c r="H689" s="19" t="n">
        <v>1.5</v>
      </c>
      <c r="I689" s="24" t="n">
        <v>0.19</v>
      </c>
      <c r="J689" s="18" t="n">
        <v>1604</v>
      </c>
      <c r="K689" s="18" t="n">
        <v>1812</v>
      </c>
    </row>
    <row r="690" customFormat="false" ht="14.4" hidden="false" customHeight="false" outlineLevel="0" collapsed="false">
      <c r="A690" s="23" t="s">
        <v>150</v>
      </c>
      <c r="B690" s="17" t="s">
        <v>18</v>
      </c>
      <c r="C690" s="18" t="s">
        <v>151</v>
      </c>
      <c r="D690" s="18" t="n">
        <v>10</v>
      </c>
      <c r="E690" s="18" t="n">
        <v>5</v>
      </c>
      <c r="F690" s="18" t="n">
        <v>0</v>
      </c>
      <c r="G690" s="18" t="n">
        <v>5</v>
      </c>
      <c r="H690" s="19" t="n">
        <v>5</v>
      </c>
      <c r="I690" s="24" t="n">
        <v>0.5</v>
      </c>
      <c r="J690" s="18" t="n">
        <v>1802</v>
      </c>
      <c r="K690" s="18" t="n">
        <v>1812</v>
      </c>
    </row>
    <row r="691" customFormat="false" ht="14.4" hidden="false" customHeight="false" outlineLevel="0" collapsed="false">
      <c r="A691" s="23" t="s">
        <v>150</v>
      </c>
      <c r="B691" s="18" t="s">
        <v>20</v>
      </c>
      <c r="C691" s="18" t="s">
        <v>14</v>
      </c>
      <c r="D691" s="18" t="n">
        <v>8</v>
      </c>
      <c r="E691" s="18" t="n">
        <v>2</v>
      </c>
      <c r="F691" s="18" t="n">
        <v>2</v>
      </c>
      <c r="G691" s="18" t="n">
        <v>4</v>
      </c>
      <c r="H691" s="19" t="n">
        <v>3</v>
      </c>
      <c r="I691" s="24" t="n">
        <v>0.38</v>
      </c>
      <c r="J691" s="18" t="n">
        <v>1725</v>
      </c>
      <c r="K691" s="18" t="n">
        <v>1800</v>
      </c>
    </row>
    <row r="692" customFormat="false" ht="14.4" hidden="false" customHeight="false" outlineLevel="0" collapsed="false">
      <c r="A692" s="23" t="s">
        <v>150</v>
      </c>
      <c r="B692" s="18" t="s">
        <v>20</v>
      </c>
      <c r="C692" s="18" t="s">
        <v>151</v>
      </c>
      <c r="D692" s="18" t="n">
        <v>8</v>
      </c>
      <c r="E692" s="18" t="n">
        <v>2</v>
      </c>
      <c r="F692" s="18" t="n">
        <v>2</v>
      </c>
      <c r="G692" s="18" t="n">
        <v>4</v>
      </c>
      <c r="H692" s="19" t="n">
        <v>3</v>
      </c>
      <c r="I692" s="24" t="n">
        <v>0.38</v>
      </c>
      <c r="J692" s="18" t="n">
        <v>1747</v>
      </c>
      <c r="K692" s="18" t="n">
        <v>1800</v>
      </c>
    </row>
    <row r="693" customFormat="false" ht="14.4" hidden="false" customHeight="false" outlineLevel="0" collapsed="false">
      <c r="A693" s="23" t="s">
        <v>150</v>
      </c>
      <c r="B693" s="18" t="s">
        <v>22</v>
      </c>
      <c r="C693" s="18" t="s">
        <v>14</v>
      </c>
      <c r="D693" s="17" t="n">
        <v>8</v>
      </c>
      <c r="E693" s="17" t="n">
        <v>2</v>
      </c>
      <c r="F693" s="17" t="n">
        <v>2</v>
      </c>
      <c r="G693" s="17" t="n">
        <v>4</v>
      </c>
      <c r="H693" s="19" t="n">
        <v>3</v>
      </c>
      <c r="I693" s="26" t="n">
        <v>0.38</v>
      </c>
      <c r="J693" s="17" t="n">
        <v>1744</v>
      </c>
      <c r="K693" s="17" t="n">
        <v>1780</v>
      </c>
    </row>
    <row r="694" customFormat="false" ht="14.4" hidden="false" customHeight="false" outlineLevel="0" collapsed="false">
      <c r="A694" s="23" t="s">
        <v>150</v>
      </c>
      <c r="B694" s="18" t="s">
        <v>22</v>
      </c>
      <c r="C694" s="18" t="s">
        <v>151</v>
      </c>
      <c r="D694" s="17" t="n">
        <v>9</v>
      </c>
      <c r="E694" s="17" t="n">
        <v>6</v>
      </c>
      <c r="F694" s="17" t="n">
        <v>0</v>
      </c>
      <c r="G694" s="17" t="n">
        <v>3</v>
      </c>
      <c r="H694" s="19" t="n">
        <v>6</v>
      </c>
      <c r="I694" s="26" t="n">
        <v>0.67</v>
      </c>
      <c r="J694" s="17" t="n">
        <v>1963</v>
      </c>
      <c r="K694" s="17" t="n">
        <v>1780</v>
      </c>
    </row>
    <row r="695" customFormat="false" ht="14.4" hidden="false" customHeight="false" outlineLevel="0" collapsed="false">
      <c r="A695" s="23" t="s">
        <v>150</v>
      </c>
      <c r="B695" s="28" t="s">
        <v>23</v>
      </c>
      <c r="C695" s="28" t="s">
        <v>151</v>
      </c>
      <c r="D695" s="28" t="n">
        <v>9</v>
      </c>
      <c r="E695" s="28" t="n">
        <v>1</v>
      </c>
      <c r="F695" s="28" t="n">
        <v>2</v>
      </c>
      <c r="G695" s="28" t="n">
        <v>6</v>
      </c>
      <c r="H695" s="29" t="n">
        <v>2</v>
      </c>
      <c r="I695" s="30" t="n">
        <v>0.22</v>
      </c>
      <c r="J695" s="28" t="n">
        <v>1627</v>
      </c>
      <c r="K695" s="28" t="n">
        <v>1808</v>
      </c>
    </row>
    <row r="696" customFormat="false" ht="14.4" hidden="false" customHeight="false" outlineLevel="0" collapsed="false">
      <c r="A696" s="23" t="s">
        <v>150</v>
      </c>
      <c r="B696" s="28" t="s">
        <v>23</v>
      </c>
      <c r="C696" s="28" t="s">
        <v>14</v>
      </c>
      <c r="D696" s="28" t="n">
        <v>6</v>
      </c>
      <c r="E696" s="28" t="n">
        <v>2</v>
      </c>
      <c r="F696" s="28" t="n">
        <v>1</v>
      </c>
      <c r="G696" s="28" t="n">
        <v>3</v>
      </c>
      <c r="H696" s="29" t="n">
        <v>2.5</v>
      </c>
      <c r="I696" s="30" t="n">
        <v>0.42</v>
      </c>
      <c r="J696" s="28" t="n">
        <v>1552</v>
      </c>
      <c r="K696" s="28" t="n">
        <v>1808</v>
      </c>
    </row>
    <row r="697" customFormat="false" ht="14.4" hidden="false" customHeight="false" outlineLevel="0" collapsed="false">
      <c r="A697" s="23" t="s">
        <v>150</v>
      </c>
      <c r="B697" s="28" t="s">
        <v>23</v>
      </c>
      <c r="C697" s="28" t="s">
        <v>11</v>
      </c>
      <c r="D697" s="28" t="n">
        <v>3</v>
      </c>
      <c r="E697" s="28" t="n">
        <v>0</v>
      </c>
      <c r="F697" s="28" t="n">
        <v>0</v>
      </c>
      <c r="G697" s="28" t="n">
        <v>3</v>
      </c>
      <c r="H697" s="29" t="n">
        <v>0</v>
      </c>
      <c r="I697" s="30" t="n">
        <v>0</v>
      </c>
      <c r="J697" s="25"/>
      <c r="K697" s="28" t="n">
        <v>1808</v>
      </c>
    </row>
    <row r="698" customFormat="false" ht="14.4" hidden="false" customHeight="false" outlineLevel="0" collapsed="false">
      <c r="A698" s="23" t="s">
        <v>150</v>
      </c>
      <c r="B698" s="28" t="s">
        <v>24</v>
      </c>
      <c r="C698" s="28" t="s">
        <v>14</v>
      </c>
      <c r="D698" s="28" t="n">
        <v>5</v>
      </c>
      <c r="E698" s="28" t="n">
        <v>0</v>
      </c>
      <c r="F698" s="28" t="n">
        <v>2</v>
      </c>
      <c r="G698" s="28" t="n">
        <v>3</v>
      </c>
      <c r="H698" s="29" t="n">
        <v>1</v>
      </c>
      <c r="I698" s="30" t="n">
        <v>0.2</v>
      </c>
      <c r="J698" s="31" t="n">
        <v>1544</v>
      </c>
      <c r="K698" s="28" t="n">
        <v>1746</v>
      </c>
    </row>
    <row r="699" customFormat="false" ht="14.4" hidden="false" customHeight="false" outlineLevel="0" collapsed="false">
      <c r="A699" s="23" t="s">
        <v>150</v>
      </c>
      <c r="B699" s="28" t="s">
        <v>24</v>
      </c>
      <c r="C699" s="28" t="s">
        <v>152</v>
      </c>
      <c r="D699" s="28" t="n">
        <v>4</v>
      </c>
      <c r="E699" s="28" t="n">
        <v>0</v>
      </c>
      <c r="F699" s="28" t="n">
        <v>3</v>
      </c>
      <c r="G699" s="28" t="n">
        <v>1</v>
      </c>
      <c r="H699" s="29" t="n">
        <v>1.5</v>
      </c>
      <c r="I699" s="30" t="n">
        <v>0.38</v>
      </c>
      <c r="J699" s="31" t="n">
        <v>1562</v>
      </c>
      <c r="K699" s="28" t="n">
        <v>1746</v>
      </c>
    </row>
    <row r="700" customFormat="false" ht="14.4" hidden="false" customHeight="false" outlineLevel="0" collapsed="false">
      <c r="A700" s="23" t="s">
        <v>150</v>
      </c>
      <c r="B700" s="28" t="s">
        <v>24</v>
      </c>
      <c r="C700" s="28" t="s">
        <v>153</v>
      </c>
      <c r="D700" s="28" t="n">
        <v>9</v>
      </c>
      <c r="E700" s="28" t="n">
        <v>1</v>
      </c>
      <c r="F700" s="28" t="n">
        <v>1</v>
      </c>
      <c r="G700" s="28" t="n">
        <v>7</v>
      </c>
      <c r="H700" s="29" t="n">
        <v>1.5</v>
      </c>
      <c r="I700" s="30" t="n">
        <v>0.17</v>
      </c>
      <c r="J700" s="31" t="n">
        <v>1525</v>
      </c>
      <c r="K700" s="28" t="n">
        <v>1746</v>
      </c>
    </row>
    <row r="701" customFormat="false" ht="14.4" hidden="false" customHeight="false" outlineLevel="0" collapsed="false">
      <c r="A701" s="23" t="s">
        <v>150</v>
      </c>
      <c r="B701" s="28" t="s">
        <v>27</v>
      </c>
      <c r="C701" s="28" t="s">
        <v>14</v>
      </c>
      <c r="D701" s="28" t="n">
        <v>5</v>
      </c>
      <c r="E701" s="28" t="n">
        <v>1</v>
      </c>
      <c r="F701" s="28" t="n">
        <v>1</v>
      </c>
      <c r="G701" s="28" t="n">
        <v>3</v>
      </c>
      <c r="H701" s="29" t="n">
        <v>1.5</v>
      </c>
      <c r="I701" s="30" t="n">
        <v>0.3</v>
      </c>
      <c r="J701" s="28" t="n">
        <v>1651</v>
      </c>
      <c r="K701" s="28" t="n">
        <v>1683</v>
      </c>
    </row>
    <row r="702" customFormat="false" ht="14.4" hidden="false" customHeight="false" outlineLevel="0" collapsed="false">
      <c r="A702" s="23" t="s">
        <v>150</v>
      </c>
      <c r="B702" s="28" t="s">
        <v>27</v>
      </c>
      <c r="C702" s="28" t="s">
        <v>152</v>
      </c>
      <c r="D702" s="28" t="n">
        <v>7</v>
      </c>
      <c r="E702" s="28" t="n">
        <v>5</v>
      </c>
      <c r="F702" s="28" t="n">
        <v>2</v>
      </c>
      <c r="G702" s="28" t="n">
        <v>0</v>
      </c>
      <c r="H702" s="29" t="n">
        <v>6</v>
      </c>
      <c r="I702" s="30" t="n">
        <v>0.86</v>
      </c>
      <c r="J702" s="28" t="n">
        <v>1860</v>
      </c>
      <c r="K702" s="28" t="n">
        <v>1683</v>
      </c>
    </row>
    <row r="703" customFormat="false" ht="14.4" hidden="false" customHeight="false" outlineLevel="0" collapsed="false">
      <c r="A703" s="23" t="s">
        <v>154</v>
      </c>
      <c r="B703" s="28" t="s">
        <v>41</v>
      </c>
      <c r="C703" s="28" t="s">
        <v>78</v>
      </c>
      <c r="D703" s="28" t="n">
        <v>10</v>
      </c>
      <c r="E703" s="28" t="n">
        <v>0</v>
      </c>
      <c r="F703" s="28" t="n">
        <v>9</v>
      </c>
      <c r="G703" s="28" t="n">
        <v>1</v>
      </c>
      <c r="H703" s="29" t="n">
        <v>4.5</v>
      </c>
      <c r="I703" s="30" t="n">
        <v>0.45</v>
      </c>
      <c r="J703" s="31" t="n">
        <v>1917</v>
      </c>
      <c r="K703" s="28" t="n">
        <v>1978</v>
      </c>
    </row>
    <row r="704" customFormat="false" ht="14.4" hidden="false" customHeight="false" outlineLevel="0" collapsed="false">
      <c r="A704" s="23" t="s">
        <v>154</v>
      </c>
      <c r="B704" s="28" t="s">
        <v>41</v>
      </c>
      <c r="C704" s="28" t="s">
        <v>14</v>
      </c>
      <c r="D704" s="28" t="n">
        <v>8</v>
      </c>
      <c r="E704" s="28" t="n">
        <v>4</v>
      </c>
      <c r="F704" s="28" t="n">
        <v>2</v>
      </c>
      <c r="G704" s="28" t="n">
        <v>2</v>
      </c>
      <c r="H704" s="29" t="n">
        <v>5</v>
      </c>
      <c r="I704" s="30" t="n">
        <v>0.63</v>
      </c>
      <c r="J704" s="31" t="n">
        <v>1989</v>
      </c>
      <c r="K704" s="28" t="n">
        <v>1978</v>
      </c>
    </row>
    <row r="705" customFormat="false" ht="14.4" hidden="false" customHeight="false" outlineLevel="0" collapsed="false">
      <c r="A705" s="23" t="s">
        <v>154</v>
      </c>
      <c r="B705" s="17" t="s">
        <v>42</v>
      </c>
      <c r="C705" s="18" t="s">
        <v>14</v>
      </c>
      <c r="D705" s="18" t="n">
        <v>11</v>
      </c>
      <c r="E705" s="18" t="n">
        <v>2</v>
      </c>
      <c r="F705" s="18" t="n">
        <v>5</v>
      </c>
      <c r="G705" s="18" t="n">
        <v>4</v>
      </c>
      <c r="H705" s="19" t="n">
        <v>4.5</v>
      </c>
      <c r="I705" s="24" t="n">
        <v>0.41</v>
      </c>
      <c r="J705" s="18" t="n">
        <v>1998</v>
      </c>
      <c r="K705" s="18" t="n">
        <v>1976</v>
      </c>
    </row>
    <row r="706" customFormat="false" ht="14.4" hidden="false" customHeight="false" outlineLevel="0" collapsed="false">
      <c r="A706" s="23" t="s">
        <v>154</v>
      </c>
      <c r="B706" s="17" t="s">
        <v>42</v>
      </c>
      <c r="C706" s="18" t="s">
        <v>155</v>
      </c>
      <c r="D706" s="18" t="n">
        <v>6</v>
      </c>
      <c r="E706" s="18" t="n">
        <v>2</v>
      </c>
      <c r="F706" s="18" t="n">
        <v>3</v>
      </c>
      <c r="G706" s="18" t="n">
        <v>1</v>
      </c>
      <c r="H706" s="19" t="n">
        <v>3.5</v>
      </c>
      <c r="I706" s="24" t="n">
        <v>0.58</v>
      </c>
      <c r="J706" s="18" t="n">
        <v>1900</v>
      </c>
      <c r="K706" s="18" t="n">
        <v>1976</v>
      </c>
    </row>
    <row r="707" customFormat="false" ht="14.4" hidden="false" customHeight="false" outlineLevel="0" collapsed="false">
      <c r="A707" s="23" t="s">
        <v>154</v>
      </c>
      <c r="B707" s="17" t="s">
        <v>45</v>
      </c>
      <c r="C707" s="18" t="s">
        <v>14</v>
      </c>
      <c r="D707" s="18" t="n">
        <v>9</v>
      </c>
      <c r="E707" s="18" t="n">
        <v>1</v>
      </c>
      <c r="F707" s="18" t="n">
        <v>4</v>
      </c>
      <c r="G707" s="18" t="n">
        <v>4</v>
      </c>
      <c r="H707" s="19" t="n">
        <v>3</v>
      </c>
      <c r="I707" s="24" t="n">
        <v>0.33</v>
      </c>
      <c r="J707" s="18" t="n">
        <v>1935</v>
      </c>
      <c r="K707" s="18" t="n">
        <v>1974</v>
      </c>
    </row>
    <row r="708" customFormat="false" ht="14.4" hidden="false" customHeight="false" outlineLevel="0" collapsed="false">
      <c r="A708" s="23" t="s">
        <v>154</v>
      </c>
      <c r="B708" s="17" t="s">
        <v>45</v>
      </c>
      <c r="C708" s="18" t="s">
        <v>155</v>
      </c>
      <c r="D708" s="18" t="n">
        <v>3</v>
      </c>
      <c r="E708" s="18" t="n">
        <v>2</v>
      </c>
      <c r="F708" s="18" t="n">
        <v>1</v>
      </c>
      <c r="G708" s="18" t="n">
        <v>0</v>
      </c>
      <c r="H708" s="19" t="n">
        <v>2.5</v>
      </c>
      <c r="I708" s="24" t="n">
        <v>0.83</v>
      </c>
      <c r="J708" s="18" t="n">
        <v>2195</v>
      </c>
      <c r="K708" s="18" t="n">
        <v>1974</v>
      </c>
    </row>
    <row r="709" customFormat="false" ht="14.4" hidden="false" customHeight="false" outlineLevel="0" collapsed="false">
      <c r="A709" s="23" t="s">
        <v>156</v>
      </c>
      <c r="B709" s="28" t="s">
        <v>28</v>
      </c>
      <c r="C709" s="28" t="s">
        <v>11</v>
      </c>
      <c r="D709" s="28" t="n">
        <v>6</v>
      </c>
      <c r="E709" s="28" t="n">
        <v>1</v>
      </c>
      <c r="F709" s="28" t="n">
        <v>0</v>
      </c>
      <c r="G709" s="28" t="n">
        <v>5</v>
      </c>
      <c r="H709" s="29" t="n">
        <v>1</v>
      </c>
      <c r="I709" s="30" t="n">
        <v>0.17</v>
      </c>
      <c r="J709" s="31" t="n">
        <v>1147</v>
      </c>
      <c r="K709" s="18" t="s">
        <v>12</v>
      </c>
    </row>
    <row r="710" customFormat="false" ht="14.4" hidden="false" customHeight="false" outlineLevel="0" collapsed="false">
      <c r="A710" s="23" t="s">
        <v>156</v>
      </c>
      <c r="B710" s="1" t="s">
        <v>29</v>
      </c>
      <c r="C710" s="1" t="s">
        <v>11</v>
      </c>
      <c r="D710" s="1" t="n">
        <v>8</v>
      </c>
      <c r="E710" s="1" t="n">
        <v>3</v>
      </c>
      <c r="F710" s="1" t="n">
        <v>0</v>
      </c>
      <c r="G710" s="1" t="n">
        <v>5</v>
      </c>
      <c r="H710" s="4" t="n">
        <v>3</v>
      </c>
      <c r="I710" s="5" t="n">
        <v>0.38</v>
      </c>
      <c r="J710" s="32" t="n">
        <v>1417</v>
      </c>
      <c r="K710" s="1" t="n">
        <v>1105</v>
      </c>
    </row>
    <row r="711" customFormat="false" ht="14.4" hidden="false" customHeight="false" outlineLevel="0" collapsed="false">
      <c r="A711" s="23" t="s">
        <v>156</v>
      </c>
      <c r="B711" s="1" t="s">
        <v>30</v>
      </c>
      <c r="C711" s="1" t="s">
        <v>11</v>
      </c>
      <c r="D711" s="1" t="n">
        <v>4</v>
      </c>
      <c r="E711" s="1" t="n">
        <v>3</v>
      </c>
      <c r="F711" s="1" t="n">
        <v>0</v>
      </c>
      <c r="G711" s="1" t="n">
        <v>1</v>
      </c>
      <c r="H711" s="4" t="n">
        <v>3</v>
      </c>
      <c r="I711" s="5" t="n">
        <v>0.75</v>
      </c>
      <c r="J711" s="1" t="n">
        <v>1654</v>
      </c>
      <c r="K711" s="1" t="n">
        <v>1086</v>
      </c>
    </row>
    <row r="712" customFormat="false" ht="14.4" hidden="false" customHeight="false" outlineLevel="0" collapsed="false">
      <c r="A712" s="23" t="s">
        <v>156</v>
      </c>
      <c r="B712" s="1" t="s">
        <v>32</v>
      </c>
      <c r="C712" s="1" t="s">
        <v>11</v>
      </c>
      <c r="D712" s="1" t="n">
        <v>5</v>
      </c>
      <c r="E712" s="1" t="n">
        <v>2</v>
      </c>
      <c r="F712" s="1" t="n">
        <v>0</v>
      </c>
      <c r="G712" s="1" t="n">
        <v>3</v>
      </c>
      <c r="H712" s="4" t="n">
        <v>2</v>
      </c>
      <c r="I712" s="5" t="n">
        <v>0.4</v>
      </c>
      <c r="J712" s="1" t="n">
        <v>1484</v>
      </c>
      <c r="K712" s="1" t="n">
        <v>1149</v>
      </c>
    </row>
    <row r="713" customFormat="false" ht="14.4" hidden="false" customHeight="false" outlineLevel="0" collapsed="false">
      <c r="A713" s="23" t="s">
        <v>156</v>
      </c>
      <c r="B713" s="1" t="s">
        <v>13</v>
      </c>
      <c r="C713" s="1" t="s">
        <v>11</v>
      </c>
      <c r="D713" s="1" t="n">
        <v>5</v>
      </c>
      <c r="E713" s="1" t="n">
        <v>3</v>
      </c>
      <c r="F713" s="1" t="n">
        <v>1</v>
      </c>
      <c r="G713" s="1" t="n">
        <v>1</v>
      </c>
      <c r="H713" s="4" t="n">
        <v>3.5</v>
      </c>
      <c r="I713" s="5" t="n">
        <v>0.7</v>
      </c>
      <c r="J713" s="1" t="n">
        <v>1669</v>
      </c>
      <c r="K713" s="1" t="n">
        <v>1189</v>
      </c>
    </row>
    <row r="714" customFormat="false" ht="14.4" hidden="false" customHeight="false" outlineLevel="0" collapsed="false">
      <c r="A714" s="23" t="s">
        <v>156</v>
      </c>
      <c r="B714" s="1" t="s">
        <v>13</v>
      </c>
      <c r="C714" s="1" t="s">
        <v>15</v>
      </c>
      <c r="D714" s="1" t="n">
        <v>3</v>
      </c>
      <c r="E714" s="1" t="n">
        <v>2</v>
      </c>
      <c r="F714" s="1" t="n">
        <v>0</v>
      </c>
      <c r="G714" s="1" t="n">
        <v>1</v>
      </c>
      <c r="H714" s="4" t="n">
        <v>2</v>
      </c>
      <c r="I714" s="5" t="n">
        <v>0.67</v>
      </c>
      <c r="J714" s="1" t="n">
        <v>1390</v>
      </c>
      <c r="K714" s="1" t="n">
        <v>1189</v>
      </c>
    </row>
    <row r="715" customFormat="false" ht="14.4" hidden="false" customHeight="false" outlineLevel="0" collapsed="false">
      <c r="A715" s="23" t="s">
        <v>157</v>
      </c>
      <c r="B715" s="28" t="s">
        <v>41</v>
      </c>
      <c r="C715" s="28" t="s">
        <v>14</v>
      </c>
      <c r="D715" s="28" t="n">
        <v>1</v>
      </c>
      <c r="E715" s="28" t="n">
        <v>0</v>
      </c>
      <c r="F715" s="28" t="n">
        <v>0</v>
      </c>
      <c r="G715" s="28" t="n">
        <v>1</v>
      </c>
      <c r="H715" s="29" t="n">
        <v>0</v>
      </c>
      <c r="I715" s="30" t="n">
        <v>0</v>
      </c>
      <c r="J715" s="31"/>
      <c r="K715" s="28" t="n">
        <v>1441</v>
      </c>
    </row>
    <row r="716" customFormat="false" ht="14.4" hidden="false" customHeight="false" outlineLevel="0" collapsed="false">
      <c r="A716" s="23" t="s">
        <v>157</v>
      </c>
      <c r="B716" s="28" t="s">
        <v>177</v>
      </c>
      <c r="C716" s="28" t="s">
        <v>11</v>
      </c>
      <c r="D716" s="28" t="n">
        <v>9</v>
      </c>
      <c r="E716" s="28" t="n">
        <v>1</v>
      </c>
      <c r="F716" s="28" t="n">
        <v>2</v>
      </c>
      <c r="G716" s="28" t="n">
        <v>6</v>
      </c>
      <c r="H716" s="29" t="n">
        <v>2</v>
      </c>
      <c r="I716" s="30" t="n">
        <v>0.22</v>
      </c>
      <c r="J716" s="31" t="n">
        <v>1262</v>
      </c>
      <c r="K716" s="28" t="n">
        <v>1441</v>
      </c>
    </row>
    <row r="717" customFormat="false" ht="14.4" hidden="false" customHeight="false" outlineLevel="0" collapsed="false">
      <c r="A717" s="23" t="s">
        <v>157</v>
      </c>
      <c r="B717" s="17" t="s">
        <v>42</v>
      </c>
      <c r="C717" s="18" t="s">
        <v>11</v>
      </c>
      <c r="D717" s="18" t="n">
        <v>5</v>
      </c>
      <c r="E717" s="18" t="n">
        <v>0</v>
      </c>
      <c r="F717" s="18" t="n">
        <v>0</v>
      </c>
      <c r="G717" s="18" t="n">
        <v>5</v>
      </c>
      <c r="H717" s="19" t="n">
        <v>0</v>
      </c>
      <c r="I717" s="24" t="n">
        <v>0</v>
      </c>
      <c r="J717" s="25"/>
      <c r="K717" s="18" t="n">
        <v>1424</v>
      </c>
    </row>
    <row r="718" customFormat="false" ht="14.4" hidden="false" customHeight="false" outlineLevel="0" collapsed="false">
      <c r="A718" s="23" t="s">
        <v>157</v>
      </c>
      <c r="B718" s="17" t="s">
        <v>45</v>
      </c>
      <c r="C718" s="18" t="s">
        <v>11</v>
      </c>
      <c r="D718" s="18" t="n">
        <v>7</v>
      </c>
      <c r="E718" s="18" t="n">
        <v>2</v>
      </c>
      <c r="F718" s="18" t="n">
        <v>1</v>
      </c>
      <c r="G718" s="18" t="n">
        <v>4</v>
      </c>
      <c r="H718" s="19" t="n">
        <v>2.5</v>
      </c>
      <c r="I718" s="24" t="n">
        <v>0.36</v>
      </c>
      <c r="J718" s="18" t="n">
        <v>1403</v>
      </c>
      <c r="K718" s="18" t="n">
        <v>1411</v>
      </c>
    </row>
    <row r="719" customFormat="false" ht="14.4" hidden="false" customHeight="false" outlineLevel="0" collapsed="false">
      <c r="A719" s="23" t="s">
        <v>157</v>
      </c>
      <c r="B719" s="17" t="s">
        <v>39</v>
      </c>
      <c r="C719" s="18" t="s">
        <v>14</v>
      </c>
      <c r="D719" s="18" t="n">
        <v>1</v>
      </c>
      <c r="E719" s="18" t="n">
        <v>0</v>
      </c>
      <c r="F719" s="18" t="n">
        <v>0</v>
      </c>
      <c r="G719" s="18" t="n">
        <v>1</v>
      </c>
      <c r="H719" s="19" t="n">
        <v>0</v>
      </c>
      <c r="I719" s="24" t="n">
        <v>0</v>
      </c>
      <c r="J719" s="25"/>
      <c r="K719" s="18" t="n">
        <v>1415</v>
      </c>
    </row>
    <row r="720" customFormat="false" ht="14.4" hidden="false" customHeight="false" outlineLevel="0" collapsed="false">
      <c r="A720" s="23" t="s">
        <v>157</v>
      </c>
      <c r="B720" s="17" t="s">
        <v>39</v>
      </c>
      <c r="C720" s="18" t="s">
        <v>15</v>
      </c>
      <c r="D720" s="18" t="n">
        <v>5</v>
      </c>
      <c r="E720" s="18" t="n">
        <v>0</v>
      </c>
      <c r="F720" s="18" t="n">
        <v>1</v>
      </c>
      <c r="G720" s="18" t="n">
        <v>4</v>
      </c>
      <c r="H720" s="19" t="n">
        <v>0.5</v>
      </c>
      <c r="I720" s="24" t="n">
        <v>0.1</v>
      </c>
      <c r="J720" s="18" t="n">
        <v>1234</v>
      </c>
      <c r="K720" s="18" t="n">
        <v>1415</v>
      </c>
    </row>
    <row r="721" customFormat="false" ht="14.4" hidden="false" customHeight="false" outlineLevel="0" collapsed="false">
      <c r="A721" s="23" t="s">
        <v>157</v>
      </c>
      <c r="B721" s="17" t="s">
        <v>46</v>
      </c>
      <c r="C721" s="18" t="s">
        <v>11</v>
      </c>
      <c r="D721" s="18" t="n">
        <v>6</v>
      </c>
      <c r="E721" s="18" t="n">
        <v>1</v>
      </c>
      <c r="F721" s="18" t="n">
        <v>2</v>
      </c>
      <c r="G721" s="18" t="n">
        <v>3</v>
      </c>
      <c r="H721" s="19" t="n">
        <v>2</v>
      </c>
      <c r="I721" s="24" t="n">
        <v>0.33</v>
      </c>
      <c r="J721" s="18" t="n">
        <v>1371</v>
      </c>
      <c r="K721" s="18" t="n">
        <v>1410</v>
      </c>
    </row>
    <row r="722" customFormat="false" ht="14.4" hidden="false" customHeight="false" outlineLevel="0" collapsed="false">
      <c r="A722" s="23" t="s">
        <v>157</v>
      </c>
      <c r="B722" s="17" t="s">
        <v>43</v>
      </c>
      <c r="C722" s="18" t="s">
        <v>11</v>
      </c>
      <c r="D722" s="18" t="n">
        <v>1</v>
      </c>
      <c r="E722" s="18" t="n">
        <v>0</v>
      </c>
      <c r="F722" s="18" t="n">
        <v>0</v>
      </c>
      <c r="G722" s="18" t="n">
        <v>1</v>
      </c>
      <c r="H722" s="19" t="n">
        <v>0</v>
      </c>
      <c r="I722" s="24" t="n">
        <v>0</v>
      </c>
      <c r="J722" s="25"/>
      <c r="K722" s="18" t="n">
        <v>1401</v>
      </c>
    </row>
    <row r="723" customFormat="false" ht="14.4" hidden="false" customHeight="false" outlineLevel="0" collapsed="false">
      <c r="A723" s="23" t="s">
        <v>157</v>
      </c>
      <c r="B723" s="17" t="s">
        <v>43</v>
      </c>
      <c r="C723" s="18" t="s">
        <v>15</v>
      </c>
      <c r="D723" s="18" t="n">
        <v>8</v>
      </c>
      <c r="E723" s="18" t="n">
        <v>2</v>
      </c>
      <c r="F723" s="18" t="n">
        <v>4</v>
      </c>
      <c r="G723" s="18" t="n">
        <v>2</v>
      </c>
      <c r="H723" s="19" t="n">
        <v>4</v>
      </c>
      <c r="I723" s="24" t="n">
        <v>0.5</v>
      </c>
      <c r="J723" s="18" t="n">
        <v>1514</v>
      </c>
      <c r="K723" s="18" t="n">
        <v>1401</v>
      </c>
    </row>
    <row r="724" customFormat="false" ht="14.4" hidden="false" customHeight="false" outlineLevel="0" collapsed="false">
      <c r="A724" s="23" t="s">
        <v>157</v>
      </c>
      <c r="B724" s="17" t="s">
        <v>47</v>
      </c>
      <c r="C724" s="18" t="s">
        <v>11</v>
      </c>
      <c r="D724" s="18" t="n">
        <v>5</v>
      </c>
      <c r="E724" s="18" t="n">
        <v>0</v>
      </c>
      <c r="F724" s="18" t="n">
        <v>1</v>
      </c>
      <c r="G724" s="18" t="n">
        <v>4</v>
      </c>
      <c r="H724" s="19" t="n">
        <v>0.5</v>
      </c>
      <c r="I724" s="24" t="n">
        <v>0.1</v>
      </c>
      <c r="J724" s="18" t="n">
        <v>1278</v>
      </c>
      <c r="K724" s="18" t="n">
        <v>1410</v>
      </c>
    </row>
    <row r="725" customFormat="false" ht="14.4" hidden="false" customHeight="false" outlineLevel="0" collapsed="false">
      <c r="A725" s="23" t="s">
        <v>157</v>
      </c>
      <c r="B725" s="17" t="s">
        <v>47</v>
      </c>
      <c r="C725" s="18" t="s">
        <v>15</v>
      </c>
      <c r="D725" s="18" t="n">
        <v>7</v>
      </c>
      <c r="E725" s="18" t="n">
        <v>1</v>
      </c>
      <c r="F725" s="18" t="n">
        <v>2</v>
      </c>
      <c r="G725" s="18" t="n">
        <v>4</v>
      </c>
      <c r="H725" s="19" t="n">
        <v>2</v>
      </c>
      <c r="I725" s="24" t="n">
        <v>0.29</v>
      </c>
      <c r="J725" s="18" t="n">
        <v>1465</v>
      </c>
      <c r="K725" s="18" t="n">
        <v>1410</v>
      </c>
    </row>
    <row r="726" customFormat="false" ht="14.4" hidden="false" customHeight="false" outlineLevel="0" collapsed="false">
      <c r="A726" s="23" t="s">
        <v>157</v>
      </c>
      <c r="B726" s="17" t="s">
        <v>37</v>
      </c>
      <c r="C726" s="18" t="s">
        <v>11</v>
      </c>
      <c r="D726" s="18" t="n">
        <v>9</v>
      </c>
      <c r="E726" s="18" t="n">
        <v>3</v>
      </c>
      <c r="F726" s="18" t="n">
        <v>1</v>
      </c>
      <c r="G726" s="18" t="n">
        <v>5</v>
      </c>
      <c r="H726" s="19" t="n">
        <v>3.5</v>
      </c>
      <c r="I726" s="24" t="n">
        <v>0.39</v>
      </c>
      <c r="J726" s="18" t="n">
        <v>1566</v>
      </c>
      <c r="K726" s="18" t="n">
        <v>1392</v>
      </c>
    </row>
    <row r="727" customFormat="false" ht="14.4" hidden="false" customHeight="false" outlineLevel="0" collapsed="false">
      <c r="A727" s="23" t="s">
        <v>157</v>
      </c>
      <c r="B727" s="17" t="s">
        <v>37</v>
      </c>
      <c r="C727" s="18" t="s">
        <v>15</v>
      </c>
      <c r="D727" s="18" t="n">
        <v>7</v>
      </c>
      <c r="E727" s="18" t="n">
        <v>0</v>
      </c>
      <c r="F727" s="18" t="n">
        <v>1</v>
      </c>
      <c r="G727" s="18" t="n">
        <v>6</v>
      </c>
      <c r="H727" s="19" t="n">
        <v>0.5</v>
      </c>
      <c r="I727" s="24" t="n">
        <v>0.07</v>
      </c>
      <c r="J727" s="18" t="n">
        <v>1198</v>
      </c>
      <c r="K727" s="18" t="n">
        <v>1392</v>
      </c>
    </row>
    <row r="728" customFormat="false" ht="14.4" hidden="false" customHeight="false" outlineLevel="0" collapsed="false">
      <c r="A728" s="23" t="s">
        <v>157</v>
      </c>
      <c r="B728" s="17" t="s">
        <v>18</v>
      </c>
      <c r="C728" s="18" t="s">
        <v>11</v>
      </c>
      <c r="D728" s="18" t="n">
        <v>2</v>
      </c>
      <c r="E728" s="18" t="n">
        <v>1</v>
      </c>
      <c r="F728" s="18" t="n">
        <v>0</v>
      </c>
      <c r="G728" s="18" t="n">
        <v>1</v>
      </c>
      <c r="H728" s="19" t="n">
        <v>1</v>
      </c>
      <c r="I728" s="24" t="n">
        <v>0.5</v>
      </c>
      <c r="J728" s="18" t="n">
        <v>1698</v>
      </c>
      <c r="K728" s="18" t="n">
        <v>1402</v>
      </c>
    </row>
    <row r="729" customFormat="false" ht="14.4" hidden="false" customHeight="false" outlineLevel="0" collapsed="false">
      <c r="A729" s="23" t="s">
        <v>157</v>
      </c>
      <c r="B729" s="17" t="s">
        <v>18</v>
      </c>
      <c r="C729" s="18" t="s">
        <v>15</v>
      </c>
      <c r="D729" s="18" t="n">
        <v>5</v>
      </c>
      <c r="E729" s="18" t="n">
        <v>0</v>
      </c>
      <c r="F729" s="18" t="n">
        <v>0</v>
      </c>
      <c r="G729" s="18" t="n">
        <v>5</v>
      </c>
      <c r="H729" s="19" t="n">
        <v>0</v>
      </c>
      <c r="I729" s="24" t="n">
        <v>0</v>
      </c>
      <c r="J729" s="25"/>
      <c r="K729" s="18" t="n">
        <v>1402</v>
      </c>
    </row>
    <row r="730" customFormat="false" ht="14.4" hidden="false" customHeight="false" outlineLevel="0" collapsed="false">
      <c r="A730" s="23" t="s">
        <v>157</v>
      </c>
      <c r="B730" s="18" t="s">
        <v>20</v>
      </c>
      <c r="C730" s="18" t="s">
        <v>11</v>
      </c>
      <c r="D730" s="18" t="n">
        <v>4</v>
      </c>
      <c r="E730" s="18" t="n">
        <v>1</v>
      </c>
      <c r="F730" s="18" t="n">
        <v>1</v>
      </c>
      <c r="G730" s="18" t="n">
        <v>2</v>
      </c>
      <c r="H730" s="19" t="n">
        <v>1.5</v>
      </c>
      <c r="I730" s="24" t="n">
        <v>0.38</v>
      </c>
      <c r="J730" s="18" t="n">
        <v>1447</v>
      </c>
      <c r="K730" s="18" t="n">
        <v>1372</v>
      </c>
    </row>
    <row r="731" customFormat="false" ht="14.4" hidden="false" customHeight="false" outlineLevel="0" collapsed="false">
      <c r="A731" s="23" t="s">
        <v>157</v>
      </c>
      <c r="B731" s="18" t="s">
        <v>20</v>
      </c>
      <c r="C731" s="18" t="s">
        <v>15</v>
      </c>
      <c r="D731" s="18" t="n">
        <v>8</v>
      </c>
      <c r="E731" s="18" t="n">
        <v>2</v>
      </c>
      <c r="F731" s="18" t="n">
        <v>3</v>
      </c>
      <c r="G731" s="18" t="n">
        <v>3</v>
      </c>
      <c r="H731" s="19" t="n">
        <v>3.5</v>
      </c>
      <c r="I731" s="24" t="n">
        <v>0.44</v>
      </c>
      <c r="J731" s="18" t="n">
        <v>1390</v>
      </c>
      <c r="K731" s="18" t="n">
        <v>1372</v>
      </c>
    </row>
    <row r="732" customFormat="false" ht="14.4" hidden="false" customHeight="false" outlineLevel="0" collapsed="false">
      <c r="A732" s="23" t="s">
        <v>157</v>
      </c>
      <c r="B732" s="18" t="s">
        <v>22</v>
      </c>
      <c r="C732" s="18" t="s">
        <v>11</v>
      </c>
      <c r="D732" s="17" t="n">
        <v>4</v>
      </c>
      <c r="E732" s="17" t="n">
        <v>1</v>
      </c>
      <c r="F732" s="17" t="n">
        <v>1</v>
      </c>
      <c r="G732" s="17" t="n">
        <v>2</v>
      </c>
      <c r="H732" s="19" t="n">
        <v>1.5</v>
      </c>
      <c r="I732" s="26" t="n">
        <v>0.38</v>
      </c>
      <c r="J732" s="27" t="n">
        <v>1353</v>
      </c>
      <c r="K732" s="17" t="n">
        <v>1390</v>
      </c>
    </row>
    <row r="733" customFormat="false" ht="14.4" hidden="false" customHeight="false" outlineLevel="0" collapsed="false">
      <c r="A733" s="23" t="s">
        <v>157</v>
      </c>
      <c r="B733" s="18" t="s">
        <v>22</v>
      </c>
      <c r="C733" s="18" t="s">
        <v>15</v>
      </c>
      <c r="D733" s="17" t="n">
        <v>7</v>
      </c>
      <c r="E733" s="17" t="n">
        <v>1</v>
      </c>
      <c r="F733" s="17" t="n">
        <v>4</v>
      </c>
      <c r="G733" s="17" t="n">
        <v>2</v>
      </c>
      <c r="H733" s="19" t="n">
        <v>3</v>
      </c>
      <c r="I733" s="26" t="n">
        <v>0.43</v>
      </c>
      <c r="J733" s="27" t="n">
        <v>1400</v>
      </c>
      <c r="K733" s="17" t="n">
        <v>1390</v>
      </c>
    </row>
    <row r="734" customFormat="false" ht="14.4" hidden="false" customHeight="false" outlineLevel="0" collapsed="false">
      <c r="A734" s="23" t="s">
        <v>157</v>
      </c>
      <c r="B734" s="28" t="s">
        <v>23</v>
      </c>
      <c r="C734" s="28" t="s">
        <v>11</v>
      </c>
      <c r="D734" s="28" t="n">
        <v>8</v>
      </c>
      <c r="E734" s="28" t="n">
        <v>1</v>
      </c>
      <c r="F734" s="28" t="n">
        <v>2</v>
      </c>
      <c r="G734" s="28" t="n">
        <v>5</v>
      </c>
      <c r="H734" s="29" t="n">
        <v>2</v>
      </c>
      <c r="I734" s="30" t="n">
        <v>0.25</v>
      </c>
      <c r="J734" s="28" t="n">
        <v>1394</v>
      </c>
      <c r="K734" s="28" t="n">
        <v>1390</v>
      </c>
    </row>
    <row r="735" customFormat="false" ht="14.4" hidden="false" customHeight="false" outlineLevel="0" collapsed="false">
      <c r="A735" s="23" t="s">
        <v>157</v>
      </c>
      <c r="B735" s="28" t="s">
        <v>23</v>
      </c>
      <c r="C735" s="28" t="s">
        <v>15</v>
      </c>
      <c r="D735" s="28" t="n">
        <v>7</v>
      </c>
      <c r="E735" s="28" t="n">
        <v>2</v>
      </c>
      <c r="F735" s="28" t="n">
        <v>1</v>
      </c>
      <c r="G735" s="28" t="n">
        <v>4</v>
      </c>
      <c r="H735" s="29" t="n">
        <v>2.5</v>
      </c>
      <c r="I735" s="30" t="n">
        <v>0.36</v>
      </c>
      <c r="J735" s="28" t="n">
        <v>1334</v>
      </c>
      <c r="K735" s="28" t="n">
        <v>1390</v>
      </c>
    </row>
    <row r="736" customFormat="false" ht="14.4" hidden="false" customHeight="false" outlineLevel="0" collapsed="false">
      <c r="A736" s="23" t="s">
        <v>157</v>
      </c>
      <c r="B736" s="28" t="s">
        <v>24</v>
      </c>
      <c r="C736" s="28" t="s">
        <v>11</v>
      </c>
      <c r="D736" s="28" t="n">
        <v>7</v>
      </c>
      <c r="E736" s="28" t="n">
        <v>0</v>
      </c>
      <c r="F736" s="28" t="n">
        <v>1</v>
      </c>
      <c r="G736" s="28" t="n">
        <v>6</v>
      </c>
      <c r="H736" s="29" t="n">
        <v>0.5</v>
      </c>
      <c r="I736" s="30" t="n">
        <v>0.07</v>
      </c>
      <c r="J736" s="31" t="n">
        <v>1178</v>
      </c>
      <c r="K736" s="28" t="n">
        <v>1388</v>
      </c>
    </row>
    <row r="737" customFormat="false" ht="14.4" hidden="false" customHeight="false" outlineLevel="0" collapsed="false">
      <c r="A737" s="23" t="s">
        <v>157</v>
      </c>
      <c r="B737" s="28" t="s">
        <v>24</v>
      </c>
      <c r="C737" s="28" t="s">
        <v>15</v>
      </c>
      <c r="D737" s="28" t="n">
        <v>9</v>
      </c>
      <c r="E737" s="28" t="n">
        <v>2</v>
      </c>
      <c r="F737" s="28" t="n">
        <v>3</v>
      </c>
      <c r="G737" s="28" t="n">
        <v>4</v>
      </c>
      <c r="H737" s="29" t="n">
        <v>3.5</v>
      </c>
      <c r="I737" s="30" t="n">
        <v>0.39</v>
      </c>
      <c r="J737" s="31" t="n">
        <v>1484</v>
      </c>
      <c r="K737" s="28" t="n">
        <v>1388</v>
      </c>
    </row>
    <row r="738" customFormat="false" ht="14.4" hidden="false" customHeight="false" outlineLevel="0" collapsed="false">
      <c r="A738" s="23" t="s">
        <v>157</v>
      </c>
      <c r="B738" s="28" t="s">
        <v>25</v>
      </c>
      <c r="C738" s="28" t="s">
        <v>11</v>
      </c>
      <c r="D738" s="28" t="n">
        <v>9</v>
      </c>
      <c r="E738" s="28" t="n">
        <v>1</v>
      </c>
      <c r="F738" s="28" t="n">
        <v>3</v>
      </c>
      <c r="G738" s="28" t="n">
        <v>5</v>
      </c>
      <c r="H738" s="29" t="n">
        <v>2.5</v>
      </c>
      <c r="I738" s="30" t="n">
        <v>0.28</v>
      </c>
      <c r="J738" s="28" t="n">
        <v>1488</v>
      </c>
      <c r="K738" s="28" t="n">
        <v>1389</v>
      </c>
    </row>
    <row r="739" customFormat="false" ht="14.4" hidden="false" customHeight="false" outlineLevel="0" collapsed="false">
      <c r="A739" s="23" t="s">
        <v>157</v>
      </c>
      <c r="B739" s="28" t="s">
        <v>27</v>
      </c>
      <c r="C739" s="28" t="s">
        <v>11</v>
      </c>
      <c r="D739" s="28" t="n">
        <v>9</v>
      </c>
      <c r="E739" s="28" t="n">
        <v>1</v>
      </c>
      <c r="F739" s="28" t="n">
        <v>1</v>
      </c>
      <c r="G739" s="28" t="n">
        <v>7</v>
      </c>
      <c r="H739" s="29" t="n">
        <v>1.5</v>
      </c>
      <c r="I739" s="30" t="n">
        <v>0.17</v>
      </c>
      <c r="J739" s="28" t="n">
        <v>1293</v>
      </c>
      <c r="K739" s="28" t="n">
        <v>1387</v>
      </c>
    </row>
    <row r="740" customFormat="false" ht="14.4" hidden="false" customHeight="false" outlineLevel="0" collapsed="false">
      <c r="A740" s="23" t="s">
        <v>157</v>
      </c>
      <c r="B740" s="28" t="s">
        <v>27</v>
      </c>
      <c r="C740" s="28" t="s">
        <v>49</v>
      </c>
      <c r="D740" s="28" t="n">
        <v>10</v>
      </c>
      <c r="E740" s="28" t="n">
        <v>2</v>
      </c>
      <c r="F740" s="28" t="n">
        <v>5</v>
      </c>
      <c r="G740" s="28" t="n">
        <v>3</v>
      </c>
      <c r="H740" s="29" t="n">
        <v>4.5</v>
      </c>
      <c r="I740" s="30" t="n">
        <v>0.45</v>
      </c>
      <c r="J740" s="28" t="n">
        <v>1429</v>
      </c>
      <c r="K740" s="28" t="n">
        <v>1387</v>
      </c>
    </row>
    <row r="741" customFormat="false" ht="14.4" hidden="false" customHeight="false" outlineLevel="0" collapsed="false">
      <c r="A741" s="23" t="s">
        <v>157</v>
      </c>
      <c r="B741" s="28" t="s">
        <v>28</v>
      </c>
      <c r="C741" s="28" t="s">
        <v>11</v>
      </c>
      <c r="D741" s="28" t="n">
        <v>10</v>
      </c>
      <c r="E741" s="28" t="n">
        <v>4</v>
      </c>
      <c r="F741" s="28" t="n">
        <v>3</v>
      </c>
      <c r="G741" s="28" t="n">
        <v>3</v>
      </c>
      <c r="H741" s="29" t="n">
        <v>5.5</v>
      </c>
      <c r="I741" s="30" t="n">
        <v>0.55</v>
      </c>
      <c r="J741" s="31" t="n">
        <v>1391</v>
      </c>
      <c r="K741" s="28" t="n">
        <v>1351</v>
      </c>
    </row>
    <row r="742" customFormat="false" ht="14.4" hidden="false" customHeight="false" outlineLevel="0" collapsed="false">
      <c r="A742" s="23" t="s">
        <v>157</v>
      </c>
      <c r="B742" s="1" t="s">
        <v>29</v>
      </c>
      <c r="C742" s="1" t="s">
        <v>49</v>
      </c>
      <c r="D742" s="1" t="n">
        <v>11</v>
      </c>
      <c r="E742" s="1" t="n">
        <v>5</v>
      </c>
      <c r="F742" s="1" t="n">
        <v>4</v>
      </c>
      <c r="G742" s="1" t="n">
        <v>2</v>
      </c>
      <c r="H742" s="4" t="n">
        <v>7</v>
      </c>
      <c r="I742" s="5" t="n">
        <v>0.64</v>
      </c>
      <c r="J742" s="1" t="n">
        <v>1497</v>
      </c>
      <c r="K742" s="1" t="n">
        <v>1351</v>
      </c>
    </row>
    <row r="743" customFormat="false" ht="14.4" hidden="false" customHeight="false" outlineLevel="0" collapsed="false">
      <c r="A743" s="23" t="s">
        <v>157</v>
      </c>
      <c r="B743" s="1" t="s">
        <v>30</v>
      </c>
      <c r="C743" s="1" t="s">
        <v>49</v>
      </c>
      <c r="D743" s="1" t="n">
        <v>9</v>
      </c>
      <c r="E743" s="1" t="n">
        <v>3</v>
      </c>
      <c r="F743" s="1" t="n">
        <v>3</v>
      </c>
      <c r="G743" s="1" t="n">
        <v>3</v>
      </c>
      <c r="H743" s="4" t="n">
        <v>4.5</v>
      </c>
      <c r="I743" s="5" t="n">
        <v>0.5</v>
      </c>
      <c r="J743" s="1" t="n">
        <v>1439</v>
      </c>
      <c r="K743" s="1" t="n">
        <v>1369</v>
      </c>
    </row>
    <row r="744" customFormat="false" ht="14.4" hidden="false" customHeight="false" outlineLevel="0" collapsed="false">
      <c r="A744" s="23" t="s">
        <v>157</v>
      </c>
      <c r="B744" s="1" t="s">
        <v>32</v>
      </c>
      <c r="C744" s="1" t="s">
        <v>158</v>
      </c>
      <c r="D744" s="1" t="n">
        <v>1</v>
      </c>
      <c r="E744" s="1" t="n">
        <v>0</v>
      </c>
      <c r="F744" s="1" t="n">
        <v>1</v>
      </c>
      <c r="G744" s="1" t="n">
        <v>0</v>
      </c>
      <c r="H744" s="4" t="n">
        <v>0.5</v>
      </c>
      <c r="I744" s="5" t="n">
        <v>0.5</v>
      </c>
      <c r="J744" s="1" t="n">
        <v>1371</v>
      </c>
      <c r="K744" s="1" t="n">
        <v>1378</v>
      </c>
    </row>
    <row r="745" customFormat="false" ht="14.4" hidden="false" customHeight="false" outlineLevel="0" collapsed="false">
      <c r="A745" s="23" t="s">
        <v>157</v>
      </c>
      <c r="B745" s="1" t="s">
        <v>178</v>
      </c>
      <c r="C745" s="1" t="s">
        <v>49</v>
      </c>
      <c r="D745" s="1" t="n">
        <v>7</v>
      </c>
      <c r="E745" s="1" t="n">
        <v>3</v>
      </c>
      <c r="F745" s="1" t="n">
        <v>2</v>
      </c>
      <c r="G745" s="1" t="n">
        <v>2</v>
      </c>
      <c r="H745" s="4" t="n">
        <v>4</v>
      </c>
      <c r="I745" s="5" t="n">
        <v>0.57</v>
      </c>
      <c r="J745" s="1" t="n">
        <v>1436</v>
      </c>
      <c r="K745" s="1" t="n">
        <v>1378</v>
      </c>
    </row>
    <row r="746" customFormat="false" ht="14.4" hidden="false" customHeight="false" outlineLevel="0" collapsed="false">
      <c r="A746" s="23" t="s">
        <v>157</v>
      </c>
      <c r="B746" s="1" t="s">
        <v>10</v>
      </c>
      <c r="C746" s="1" t="s">
        <v>49</v>
      </c>
      <c r="D746" s="1" t="n">
        <v>10</v>
      </c>
      <c r="E746" s="1" t="n">
        <v>0</v>
      </c>
      <c r="F746" s="1" t="n">
        <v>6</v>
      </c>
      <c r="G746" s="1" t="n">
        <v>4</v>
      </c>
      <c r="H746" s="4" t="n">
        <v>3</v>
      </c>
      <c r="I746" s="5" t="n">
        <v>0.3</v>
      </c>
      <c r="J746" s="1" t="n">
        <v>1267</v>
      </c>
      <c r="K746" s="1" t="n">
        <v>1383</v>
      </c>
    </row>
    <row r="747" customFormat="false" ht="14.4" hidden="false" customHeight="false" outlineLevel="0" collapsed="false">
      <c r="A747" s="23" t="s">
        <v>157</v>
      </c>
      <c r="B747" s="1" t="s">
        <v>13</v>
      </c>
      <c r="C747" s="1" t="s">
        <v>158</v>
      </c>
      <c r="D747" s="1" t="n">
        <v>1</v>
      </c>
      <c r="E747" s="1" t="n">
        <v>0</v>
      </c>
      <c r="F747" s="1" t="n">
        <v>1</v>
      </c>
      <c r="G747" s="1" t="n">
        <v>0</v>
      </c>
      <c r="H747" s="4" t="n">
        <v>0.5</v>
      </c>
      <c r="I747" s="5" t="n">
        <v>0.5</v>
      </c>
      <c r="J747" s="1" t="n">
        <v>1810</v>
      </c>
      <c r="K747" s="1" t="n">
        <v>1358</v>
      </c>
    </row>
    <row r="748" customFormat="false" ht="14.4" hidden="false" customHeight="false" outlineLevel="0" collapsed="false">
      <c r="A748" s="23" t="s">
        <v>157</v>
      </c>
      <c r="B748" s="1" t="s">
        <v>13</v>
      </c>
      <c r="C748" s="1" t="s">
        <v>11</v>
      </c>
      <c r="D748" s="1" t="n">
        <v>5</v>
      </c>
      <c r="E748" s="1" t="n">
        <v>0</v>
      </c>
      <c r="F748" s="1" t="n">
        <v>4</v>
      </c>
      <c r="G748" s="1" t="n">
        <v>1</v>
      </c>
      <c r="H748" s="4" t="n">
        <v>2</v>
      </c>
      <c r="I748" s="5" t="n">
        <v>0.4</v>
      </c>
      <c r="J748" s="1" t="n">
        <v>1477</v>
      </c>
      <c r="K748" s="1" t="n">
        <v>1358</v>
      </c>
    </row>
    <row r="749" customFormat="false" ht="14.4" hidden="false" customHeight="false" outlineLevel="0" collapsed="false">
      <c r="A749" s="23" t="s">
        <v>157</v>
      </c>
      <c r="B749" s="1" t="s">
        <v>13</v>
      </c>
      <c r="C749" s="1" t="s">
        <v>49</v>
      </c>
      <c r="D749" s="1" t="n">
        <v>10</v>
      </c>
      <c r="E749" s="1" t="n">
        <v>2</v>
      </c>
      <c r="F749" s="1" t="n">
        <v>1</v>
      </c>
      <c r="G749" s="1" t="n">
        <v>7</v>
      </c>
      <c r="H749" s="4" t="n">
        <v>2.5</v>
      </c>
      <c r="I749" s="5" t="n">
        <v>0.25</v>
      </c>
      <c r="J749" s="1" t="n">
        <v>1219</v>
      </c>
      <c r="K749" s="1" t="n">
        <v>1358</v>
      </c>
    </row>
    <row r="750" customFormat="false" ht="14.4" hidden="false" customHeight="false" outlineLevel="0" collapsed="false">
      <c r="A750" s="23" t="s">
        <v>159</v>
      </c>
      <c r="B750" s="17" t="s">
        <v>39</v>
      </c>
      <c r="C750" s="18" t="s">
        <v>11</v>
      </c>
      <c r="D750" s="18" t="n">
        <v>6</v>
      </c>
      <c r="E750" s="18" t="n">
        <v>4</v>
      </c>
      <c r="F750" s="18" t="n">
        <v>0</v>
      </c>
      <c r="G750" s="18" t="n">
        <v>2</v>
      </c>
      <c r="H750" s="19" t="n">
        <v>4</v>
      </c>
      <c r="I750" s="24" t="n">
        <v>0.67</v>
      </c>
      <c r="J750" s="18" t="n">
        <v>1488</v>
      </c>
      <c r="K750" s="18" t="s">
        <v>12</v>
      </c>
    </row>
    <row r="751" customFormat="false" ht="14.4" hidden="false" customHeight="false" outlineLevel="0" collapsed="false">
      <c r="A751" s="23" t="s">
        <v>159</v>
      </c>
      <c r="B751" s="17" t="s">
        <v>46</v>
      </c>
      <c r="C751" s="18" t="s">
        <v>11</v>
      </c>
      <c r="D751" s="18" t="n">
        <v>6</v>
      </c>
      <c r="E751" s="18" t="n">
        <v>3</v>
      </c>
      <c r="F751" s="18" t="n">
        <v>1</v>
      </c>
      <c r="G751" s="18" t="n">
        <v>2</v>
      </c>
      <c r="H751" s="19" t="n">
        <v>3.5</v>
      </c>
      <c r="I751" s="24" t="n">
        <v>0.58</v>
      </c>
      <c r="J751" s="18" t="n">
        <v>1463</v>
      </c>
      <c r="K751" s="18" t="s">
        <v>12</v>
      </c>
    </row>
    <row r="752" customFormat="false" ht="14.4" hidden="false" customHeight="false" outlineLevel="0" collapsed="false">
      <c r="A752" s="23" t="s">
        <v>159</v>
      </c>
      <c r="B752" s="18" t="s">
        <v>22</v>
      </c>
      <c r="C752" s="18" t="s">
        <v>11</v>
      </c>
      <c r="D752" s="17" t="n">
        <v>1</v>
      </c>
      <c r="E752" s="17" t="n">
        <v>0</v>
      </c>
      <c r="F752" s="17" t="n">
        <v>1</v>
      </c>
      <c r="G752" s="17" t="n">
        <v>0</v>
      </c>
      <c r="H752" s="19" t="n">
        <v>0.5</v>
      </c>
      <c r="I752" s="26" t="n">
        <v>0.5</v>
      </c>
      <c r="J752" s="27" t="n">
        <v>1250</v>
      </c>
      <c r="K752" s="17" t="s">
        <v>12</v>
      </c>
    </row>
    <row r="753" customFormat="false" ht="14.4" hidden="false" customHeight="false" outlineLevel="0" collapsed="false">
      <c r="A753" s="23" t="s">
        <v>159</v>
      </c>
      <c r="B753" s="18" t="s">
        <v>22</v>
      </c>
      <c r="C753" s="18" t="s">
        <v>15</v>
      </c>
      <c r="D753" s="17" t="n">
        <v>2</v>
      </c>
      <c r="E753" s="17" t="n">
        <v>0</v>
      </c>
      <c r="F753" s="17" t="n">
        <v>1</v>
      </c>
      <c r="G753" s="17" t="n">
        <v>1</v>
      </c>
      <c r="H753" s="19" t="n">
        <v>0.5</v>
      </c>
      <c r="I753" s="26" t="n">
        <v>0.25</v>
      </c>
      <c r="J753" s="27" t="n">
        <v>1094</v>
      </c>
      <c r="K753" s="17" t="s">
        <v>12</v>
      </c>
    </row>
    <row r="754" customFormat="false" ht="14.4" hidden="false" customHeight="false" outlineLevel="0" collapsed="false">
      <c r="A754" s="22" t="s">
        <v>160</v>
      </c>
      <c r="B754" s="1" t="s">
        <v>16</v>
      </c>
      <c r="C754" s="1" t="s">
        <v>11</v>
      </c>
      <c r="D754" s="9" t="n">
        <v>8</v>
      </c>
      <c r="E754" s="9" t="n">
        <v>3</v>
      </c>
      <c r="F754" s="9" t="n">
        <v>3</v>
      </c>
      <c r="G754" s="1" t="n">
        <v>2</v>
      </c>
      <c r="H754" s="4" t="n">
        <v>4.5</v>
      </c>
      <c r="I754" s="5" t="n">
        <v>0.56</v>
      </c>
      <c r="J754" s="9" t="n">
        <v>1645</v>
      </c>
      <c r="K754" s="1" t="n">
        <v>1317</v>
      </c>
    </row>
    <row r="755" customFormat="false" ht="14.4" hidden="false" customHeight="false" outlineLevel="0" collapsed="false">
      <c r="A755" s="22" t="s">
        <v>160</v>
      </c>
      <c r="B755" s="1" t="s">
        <v>16</v>
      </c>
      <c r="C755" s="9" t="s">
        <v>15</v>
      </c>
      <c r="D755" s="9" t="n">
        <v>8</v>
      </c>
      <c r="E755" s="9" t="n">
        <v>5</v>
      </c>
      <c r="F755" s="9" t="n">
        <v>0</v>
      </c>
      <c r="G755" s="1" t="n">
        <v>3</v>
      </c>
      <c r="H755" s="4" t="n">
        <v>5</v>
      </c>
      <c r="I755" s="5" t="n">
        <v>0.63</v>
      </c>
      <c r="J755" s="9" t="n">
        <v>1515</v>
      </c>
      <c r="K755" s="1" t="n">
        <v>1317</v>
      </c>
    </row>
    <row r="756" customFormat="false" ht="14.4" hidden="false" customHeight="false" outlineLevel="0" collapsed="false">
      <c r="A756" s="23" t="s">
        <v>161</v>
      </c>
      <c r="B756" s="28" t="s">
        <v>41</v>
      </c>
      <c r="C756" s="28" t="s">
        <v>14</v>
      </c>
      <c r="D756" s="28" t="n">
        <v>8</v>
      </c>
      <c r="E756" s="28" t="n">
        <v>4</v>
      </c>
      <c r="F756" s="28" t="n">
        <v>1</v>
      </c>
      <c r="G756" s="28" t="n">
        <v>3</v>
      </c>
      <c r="H756" s="29" t="n">
        <v>4.5</v>
      </c>
      <c r="I756" s="30" t="n">
        <v>0.56</v>
      </c>
      <c r="J756" s="31" t="n">
        <v>1733</v>
      </c>
      <c r="K756" s="28" t="n">
        <v>1836</v>
      </c>
    </row>
    <row r="757" customFormat="false" ht="14.4" hidden="false" customHeight="false" outlineLevel="0" collapsed="false">
      <c r="A757" s="23" t="s">
        <v>161</v>
      </c>
      <c r="B757" s="17" t="s">
        <v>42</v>
      </c>
      <c r="C757" s="18" t="s">
        <v>11</v>
      </c>
      <c r="D757" s="18" t="n">
        <v>11</v>
      </c>
      <c r="E757" s="18" t="n">
        <v>3</v>
      </c>
      <c r="F757" s="18" t="n">
        <v>4</v>
      </c>
      <c r="G757" s="18" t="n">
        <v>4</v>
      </c>
      <c r="H757" s="19" t="n">
        <v>5</v>
      </c>
      <c r="I757" s="24" t="n">
        <v>0.45</v>
      </c>
      <c r="J757" s="18" t="n">
        <v>1908</v>
      </c>
      <c r="K757" s="18" t="n">
        <v>1820</v>
      </c>
    </row>
    <row r="758" customFormat="false" ht="14.4" hidden="false" customHeight="false" outlineLevel="0" collapsed="false">
      <c r="A758" s="23" t="s">
        <v>161</v>
      </c>
      <c r="B758" s="17" t="s">
        <v>45</v>
      </c>
      <c r="C758" s="18" t="s">
        <v>14</v>
      </c>
      <c r="D758" s="18" t="n">
        <v>10</v>
      </c>
      <c r="E758" s="18" t="n">
        <v>3</v>
      </c>
      <c r="F758" s="18" t="n">
        <v>1</v>
      </c>
      <c r="G758" s="18" t="n">
        <v>6</v>
      </c>
      <c r="H758" s="19" t="n">
        <v>3.5</v>
      </c>
      <c r="I758" s="24" t="n">
        <v>0.35</v>
      </c>
      <c r="J758" s="18" t="n">
        <v>1880</v>
      </c>
      <c r="K758" s="18" t="n">
        <v>1841</v>
      </c>
    </row>
    <row r="759" customFormat="false" ht="14.4" hidden="false" customHeight="false" outlineLevel="0" collapsed="false">
      <c r="A759" s="23" t="s">
        <v>161</v>
      </c>
      <c r="B759" s="17" t="s">
        <v>39</v>
      </c>
      <c r="C759" s="18" t="s">
        <v>14</v>
      </c>
      <c r="D759" s="18" t="n">
        <v>11</v>
      </c>
      <c r="E759" s="18" t="n">
        <v>6</v>
      </c>
      <c r="F759" s="18" t="n">
        <v>1</v>
      </c>
      <c r="G759" s="18" t="n">
        <v>4</v>
      </c>
      <c r="H759" s="19" t="n">
        <v>6.5</v>
      </c>
      <c r="I759" s="24" t="n">
        <v>0.59</v>
      </c>
      <c r="J759" s="18" t="n">
        <v>1890</v>
      </c>
      <c r="K759" s="18" t="n">
        <v>1849</v>
      </c>
    </row>
    <row r="760" customFormat="false" ht="14.4" hidden="false" customHeight="false" outlineLevel="0" collapsed="false">
      <c r="A760" s="23" t="s">
        <v>161</v>
      </c>
      <c r="B760" s="17" t="s">
        <v>39</v>
      </c>
      <c r="C760" s="18" t="s">
        <v>15</v>
      </c>
      <c r="D760" s="18" t="n">
        <v>2</v>
      </c>
      <c r="E760" s="18" t="n">
        <v>2</v>
      </c>
      <c r="F760" s="18" t="n">
        <v>0</v>
      </c>
      <c r="G760" s="18" t="n">
        <v>0</v>
      </c>
      <c r="H760" s="19" t="n">
        <v>2</v>
      </c>
      <c r="I760" s="24" t="n">
        <v>1</v>
      </c>
      <c r="J760" s="25"/>
      <c r="K760" s="18" t="n">
        <v>1849</v>
      </c>
    </row>
    <row r="761" customFormat="false" ht="14.4" hidden="false" customHeight="false" outlineLevel="0" collapsed="false">
      <c r="A761" s="23" t="s">
        <v>161</v>
      </c>
      <c r="B761" s="17" t="s">
        <v>46</v>
      </c>
      <c r="C761" s="18" t="s">
        <v>14</v>
      </c>
      <c r="D761" s="18" t="n">
        <v>8</v>
      </c>
      <c r="E761" s="18" t="n">
        <v>4</v>
      </c>
      <c r="F761" s="18" t="n">
        <v>1</v>
      </c>
      <c r="G761" s="18" t="n">
        <v>3</v>
      </c>
      <c r="H761" s="19" t="n">
        <v>4.5</v>
      </c>
      <c r="I761" s="24" t="n">
        <v>0.56</v>
      </c>
      <c r="J761" s="18" t="n">
        <v>1796</v>
      </c>
      <c r="K761" s="18" t="n">
        <v>1867</v>
      </c>
    </row>
    <row r="762" customFormat="false" ht="14.4" hidden="false" customHeight="false" outlineLevel="0" collapsed="false">
      <c r="A762" s="23" t="s">
        <v>161</v>
      </c>
      <c r="B762" s="17" t="s">
        <v>46</v>
      </c>
      <c r="C762" s="18" t="s">
        <v>15</v>
      </c>
      <c r="D762" s="18" t="n">
        <v>5</v>
      </c>
      <c r="E762" s="18" t="n">
        <v>3</v>
      </c>
      <c r="F762" s="18" t="n">
        <v>1</v>
      </c>
      <c r="G762" s="18" t="n">
        <v>1</v>
      </c>
      <c r="H762" s="19" t="n">
        <v>3.5</v>
      </c>
      <c r="I762" s="24" t="n">
        <v>0.7</v>
      </c>
      <c r="J762" s="18" t="n">
        <v>1881</v>
      </c>
      <c r="K762" s="18" t="n">
        <v>1867</v>
      </c>
    </row>
    <row r="763" customFormat="false" ht="14.4" hidden="false" customHeight="false" outlineLevel="0" collapsed="false">
      <c r="A763" s="23" t="s">
        <v>161</v>
      </c>
      <c r="B763" s="17" t="s">
        <v>43</v>
      </c>
      <c r="C763" s="18" t="s">
        <v>14</v>
      </c>
      <c r="D763" s="18" t="n">
        <v>11</v>
      </c>
      <c r="E763" s="18" t="n">
        <v>2</v>
      </c>
      <c r="F763" s="18" t="n">
        <v>6</v>
      </c>
      <c r="G763" s="18" t="n">
        <v>3</v>
      </c>
      <c r="H763" s="19" t="n">
        <v>5</v>
      </c>
      <c r="I763" s="24" t="n">
        <v>0.45</v>
      </c>
      <c r="J763" s="18" t="n">
        <v>1951</v>
      </c>
      <c r="K763" s="18" t="n">
        <v>1851</v>
      </c>
    </row>
    <row r="764" customFormat="false" ht="14.4" hidden="false" customHeight="false" outlineLevel="0" collapsed="false">
      <c r="A764" s="23" t="s">
        <v>161</v>
      </c>
      <c r="B764" s="17" t="s">
        <v>47</v>
      </c>
      <c r="C764" s="18" t="s">
        <v>14</v>
      </c>
      <c r="D764" s="18" t="n">
        <v>10</v>
      </c>
      <c r="E764" s="18" t="n">
        <v>0</v>
      </c>
      <c r="F764" s="18" t="n">
        <v>5</v>
      </c>
      <c r="G764" s="18" t="n">
        <v>5</v>
      </c>
      <c r="H764" s="19" t="n">
        <v>2.5</v>
      </c>
      <c r="I764" s="24" t="n">
        <v>0.25</v>
      </c>
      <c r="J764" s="18" t="n">
        <v>1865</v>
      </c>
      <c r="K764" s="18" t="n">
        <v>1927</v>
      </c>
    </row>
    <row r="765" customFormat="false" ht="14.4" hidden="false" customHeight="false" outlineLevel="0" collapsed="false">
      <c r="A765" s="23" t="s">
        <v>161</v>
      </c>
      <c r="B765" s="17" t="s">
        <v>37</v>
      </c>
      <c r="C765" s="18" t="s">
        <v>14</v>
      </c>
      <c r="D765" s="18" t="n">
        <v>11</v>
      </c>
      <c r="E765" s="18" t="n">
        <v>2</v>
      </c>
      <c r="F765" s="18" t="n">
        <v>4</v>
      </c>
      <c r="G765" s="18" t="n">
        <v>5</v>
      </c>
      <c r="H765" s="19" t="n">
        <v>4</v>
      </c>
      <c r="I765" s="24" t="n">
        <v>0.36</v>
      </c>
      <c r="J765" s="18" t="n">
        <v>1931</v>
      </c>
      <c r="K765" s="18" t="n">
        <v>1893</v>
      </c>
    </row>
    <row r="766" customFormat="false" ht="14.4" hidden="false" customHeight="false" outlineLevel="0" collapsed="false">
      <c r="A766" s="23" t="s">
        <v>161</v>
      </c>
      <c r="B766" s="17" t="s">
        <v>18</v>
      </c>
      <c r="C766" s="18" t="s">
        <v>14</v>
      </c>
      <c r="D766" s="18" t="n">
        <v>11</v>
      </c>
      <c r="E766" s="18" t="n">
        <v>3</v>
      </c>
      <c r="F766" s="18" t="n">
        <v>4</v>
      </c>
      <c r="G766" s="18" t="n">
        <v>4</v>
      </c>
      <c r="H766" s="19" t="n">
        <v>5</v>
      </c>
      <c r="I766" s="24" t="n">
        <v>0.45</v>
      </c>
      <c r="J766" s="18" t="n">
        <v>1831</v>
      </c>
      <c r="K766" s="18" t="n">
        <v>1904</v>
      </c>
    </row>
    <row r="767" customFormat="false" ht="14.4" hidden="false" customHeight="false" outlineLevel="0" collapsed="false">
      <c r="A767" s="23" t="s">
        <v>161</v>
      </c>
      <c r="B767" s="17" t="s">
        <v>18</v>
      </c>
      <c r="C767" s="18" t="s">
        <v>11</v>
      </c>
      <c r="D767" s="18" t="n">
        <v>3</v>
      </c>
      <c r="E767" s="18" t="n">
        <v>1</v>
      </c>
      <c r="F767" s="18" t="n">
        <v>1</v>
      </c>
      <c r="G767" s="18" t="n">
        <v>1</v>
      </c>
      <c r="H767" s="19" t="n">
        <v>1.5</v>
      </c>
      <c r="I767" s="24" t="n">
        <v>0.5</v>
      </c>
      <c r="J767" s="18" t="n">
        <v>1937</v>
      </c>
      <c r="K767" s="18" t="n">
        <v>1904</v>
      </c>
    </row>
    <row r="768" customFormat="false" ht="14.4" hidden="false" customHeight="false" outlineLevel="0" collapsed="false">
      <c r="A768" s="23" t="s">
        <v>161</v>
      </c>
      <c r="B768" s="18" t="s">
        <v>20</v>
      </c>
      <c r="C768" s="18" t="s">
        <v>14</v>
      </c>
      <c r="D768" s="18" t="n">
        <v>11</v>
      </c>
      <c r="E768" s="18" t="n">
        <v>2</v>
      </c>
      <c r="F768" s="18" t="n">
        <v>6</v>
      </c>
      <c r="G768" s="18" t="n">
        <v>3</v>
      </c>
      <c r="H768" s="19" t="n">
        <v>5</v>
      </c>
      <c r="I768" s="24" t="n">
        <v>0.45</v>
      </c>
      <c r="J768" s="18" t="n">
        <v>1889</v>
      </c>
      <c r="K768" s="18" t="n">
        <v>1886</v>
      </c>
    </row>
    <row r="769" customFormat="false" ht="14.4" hidden="false" customHeight="false" outlineLevel="0" collapsed="false">
      <c r="A769" s="23" t="s">
        <v>161</v>
      </c>
      <c r="B769" s="18" t="s">
        <v>20</v>
      </c>
      <c r="C769" s="18" t="s">
        <v>11</v>
      </c>
      <c r="D769" s="18" t="n">
        <v>2</v>
      </c>
      <c r="E769" s="18" t="n">
        <v>1</v>
      </c>
      <c r="F769" s="18" t="n">
        <v>0</v>
      </c>
      <c r="G769" s="18" t="n">
        <v>1</v>
      </c>
      <c r="H769" s="19" t="n">
        <v>1</v>
      </c>
      <c r="I769" s="24" t="n">
        <v>0.5</v>
      </c>
      <c r="J769" s="18" t="n">
        <v>2084</v>
      </c>
      <c r="K769" s="18" t="n">
        <v>1886</v>
      </c>
    </row>
    <row r="770" customFormat="false" ht="14.4" hidden="false" customHeight="false" outlineLevel="0" collapsed="false">
      <c r="A770" s="23" t="s">
        <v>161</v>
      </c>
      <c r="B770" s="18" t="s">
        <v>22</v>
      </c>
      <c r="C770" s="18" t="s">
        <v>14</v>
      </c>
      <c r="D770" s="17" t="n">
        <v>9</v>
      </c>
      <c r="E770" s="17" t="n">
        <v>1</v>
      </c>
      <c r="F770" s="17" t="n">
        <v>3</v>
      </c>
      <c r="G770" s="17" t="n">
        <v>5</v>
      </c>
      <c r="H770" s="19" t="n">
        <v>2.5</v>
      </c>
      <c r="I770" s="26" t="n">
        <v>0.28</v>
      </c>
      <c r="J770" s="27" t="n">
        <v>1759</v>
      </c>
      <c r="K770" s="17" t="n">
        <v>1894</v>
      </c>
    </row>
    <row r="771" customFormat="false" ht="14.4" hidden="false" customHeight="false" outlineLevel="0" collapsed="false">
      <c r="A771" s="23" t="s">
        <v>161</v>
      </c>
      <c r="B771" s="28" t="s">
        <v>23</v>
      </c>
      <c r="C771" s="28" t="s">
        <v>14</v>
      </c>
      <c r="D771" s="28" t="n">
        <v>11</v>
      </c>
      <c r="E771" s="28" t="n">
        <v>10</v>
      </c>
      <c r="F771" s="28" t="n">
        <v>0</v>
      </c>
      <c r="G771" s="28" t="n">
        <v>1</v>
      </c>
      <c r="H771" s="29" t="n">
        <v>10</v>
      </c>
      <c r="I771" s="30" t="n">
        <v>0.91</v>
      </c>
      <c r="J771" s="28" t="n">
        <v>1999</v>
      </c>
      <c r="K771" s="28" t="n">
        <v>1871</v>
      </c>
    </row>
    <row r="772" customFormat="false" ht="14.4" hidden="false" customHeight="false" outlineLevel="0" collapsed="false">
      <c r="A772" s="23" t="s">
        <v>161</v>
      </c>
      <c r="B772" s="28" t="s">
        <v>24</v>
      </c>
      <c r="C772" s="28" t="s">
        <v>14</v>
      </c>
      <c r="D772" s="28" t="n">
        <v>10</v>
      </c>
      <c r="E772" s="28" t="n">
        <v>5</v>
      </c>
      <c r="F772" s="28" t="n">
        <v>3</v>
      </c>
      <c r="G772" s="28" t="n">
        <v>2</v>
      </c>
      <c r="H772" s="29" t="n">
        <v>6.5</v>
      </c>
      <c r="I772" s="30" t="n">
        <v>0.65</v>
      </c>
      <c r="J772" s="31" t="n">
        <v>1937</v>
      </c>
      <c r="K772" s="28" t="n">
        <v>1897</v>
      </c>
    </row>
    <row r="773" customFormat="false" ht="14.4" hidden="false" customHeight="false" outlineLevel="0" collapsed="false">
      <c r="A773" s="23" t="s">
        <v>161</v>
      </c>
      <c r="B773" s="28" t="s">
        <v>25</v>
      </c>
      <c r="C773" s="28" t="s">
        <v>14</v>
      </c>
      <c r="D773" s="28" t="n">
        <v>10</v>
      </c>
      <c r="E773" s="28" t="n">
        <v>5</v>
      </c>
      <c r="F773" s="28" t="n">
        <v>2</v>
      </c>
      <c r="G773" s="28" t="n">
        <v>3</v>
      </c>
      <c r="H773" s="29" t="n">
        <v>6</v>
      </c>
      <c r="I773" s="30" t="n">
        <v>0.6</v>
      </c>
      <c r="J773" s="28" t="n">
        <v>1903</v>
      </c>
      <c r="K773" s="28" t="n">
        <v>1894</v>
      </c>
    </row>
    <row r="774" customFormat="false" ht="14.4" hidden="false" customHeight="false" outlineLevel="0" collapsed="false">
      <c r="A774" s="23" t="s">
        <v>161</v>
      </c>
      <c r="B774" s="28" t="s">
        <v>27</v>
      </c>
      <c r="C774" s="28" t="s">
        <v>14</v>
      </c>
      <c r="D774" s="28" t="n">
        <v>11</v>
      </c>
      <c r="E774" s="28" t="n">
        <v>1</v>
      </c>
      <c r="F774" s="28" t="n">
        <v>6</v>
      </c>
      <c r="G774" s="28" t="n">
        <v>4</v>
      </c>
      <c r="H774" s="29" t="n">
        <v>4</v>
      </c>
      <c r="I774" s="30" t="n">
        <v>0.36</v>
      </c>
      <c r="J774" s="28" t="n">
        <v>1782</v>
      </c>
      <c r="K774" s="28" t="n">
        <v>1903</v>
      </c>
    </row>
    <row r="775" customFormat="false" ht="14.4" hidden="false" customHeight="false" outlineLevel="0" collapsed="false">
      <c r="A775" s="23" t="s">
        <v>161</v>
      </c>
      <c r="B775" s="28" t="s">
        <v>27</v>
      </c>
      <c r="C775" s="28" t="s">
        <v>11</v>
      </c>
      <c r="D775" s="28" t="n">
        <v>2</v>
      </c>
      <c r="E775" s="28" t="n">
        <v>1</v>
      </c>
      <c r="F775" s="28" t="n">
        <v>1</v>
      </c>
      <c r="G775" s="28" t="n">
        <v>0</v>
      </c>
      <c r="H775" s="29" t="n">
        <v>1.5</v>
      </c>
      <c r="I775" s="30" t="n">
        <v>0.75</v>
      </c>
      <c r="J775" s="28" t="n">
        <v>2107</v>
      </c>
      <c r="K775" s="28" t="n">
        <v>1903</v>
      </c>
    </row>
    <row r="776" customFormat="false" ht="14.4" hidden="false" customHeight="false" outlineLevel="0" collapsed="false">
      <c r="A776" s="23" t="s">
        <v>161</v>
      </c>
      <c r="B776" s="28" t="s">
        <v>28</v>
      </c>
      <c r="C776" s="28" t="s">
        <v>14</v>
      </c>
      <c r="D776" s="28" t="n">
        <v>11</v>
      </c>
      <c r="E776" s="28" t="n">
        <v>4</v>
      </c>
      <c r="F776" s="28" t="n">
        <v>3</v>
      </c>
      <c r="G776" s="28" t="n">
        <v>4</v>
      </c>
      <c r="H776" s="29" t="n">
        <v>5.5</v>
      </c>
      <c r="I776" s="30" t="n">
        <v>0.5</v>
      </c>
      <c r="J776" s="31" t="n">
        <v>1830</v>
      </c>
      <c r="K776" s="28" t="n">
        <v>1890</v>
      </c>
    </row>
    <row r="777" customFormat="false" ht="14.4" hidden="false" customHeight="false" outlineLevel="0" collapsed="false">
      <c r="A777" s="23" t="s">
        <v>161</v>
      </c>
      <c r="B777" s="1" t="s">
        <v>29</v>
      </c>
      <c r="C777" s="1" t="s">
        <v>14</v>
      </c>
      <c r="D777" s="1" t="n">
        <v>11</v>
      </c>
      <c r="E777" s="1" t="n">
        <v>3</v>
      </c>
      <c r="F777" s="1" t="n">
        <v>2</v>
      </c>
      <c r="G777" s="1" t="n">
        <v>6</v>
      </c>
      <c r="H777" s="4" t="n">
        <v>4</v>
      </c>
      <c r="I777" s="5" t="n">
        <v>0.36</v>
      </c>
      <c r="J777" s="32" t="n">
        <v>1753</v>
      </c>
      <c r="K777" s="1" t="n">
        <v>1880</v>
      </c>
    </row>
    <row r="778" customFormat="false" ht="14.4" hidden="false" customHeight="false" outlineLevel="0" collapsed="false">
      <c r="A778" s="23" t="s">
        <v>161</v>
      </c>
      <c r="B778" s="1" t="s">
        <v>30</v>
      </c>
      <c r="C778" s="1" t="s">
        <v>14</v>
      </c>
      <c r="D778" s="1" t="n">
        <v>9</v>
      </c>
      <c r="E778" s="1" t="n">
        <v>3</v>
      </c>
      <c r="F778" s="1" t="n">
        <v>2</v>
      </c>
      <c r="G778" s="1" t="n">
        <v>4</v>
      </c>
      <c r="H778" s="4" t="n">
        <v>4</v>
      </c>
      <c r="I778" s="5" t="n">
        <v>0.44</v>
      </c>
      <c r="J778" s="1" t="n">
        <v>1746</v>
      </c>
      <c r="K778" s="1" t="n">
        <v>1853</v>
      </c>
    </row>
    <row r="779" customFormat="false" ht="14.4" hidden="false" customHeight="false" outlineLevel="0" collapsed="false">
      <c r="A779" s="23" t="s">
        <v>161</v>
      </c>
      <c r="B779" s="1" t="s">
        <v>32</v>
      </c>
      <c r="C779" s="1" t="s">
        <v>14</v>
      </c>
      <c r="D779" s="1" t="n">
        <v>7</v>
      </c>
      <c r="E779" s="1" t="n">
        <v>3</v>
      </c>
      <c r="F779" s="1" t="n">
        <v>2</v>
      </c>
      <c r="G779" s="1" t="n">
        <v>2</v>
      </c>
      <c r="H779" s="4" t="n">
        <v>4</v>
      </c>
      <c r="I779" s="5" t="n">
        <v>0.57</v>
      </c>
      <c r="J779" s="1" t="n">
        <v>1725</v>
      </c>
      <c r="K779" s="1" t="n">
        <v>1845</v>
      </c>
    </row>
    <row r="780" customFormat="false" ht="14.4" hidden="false" customHeight="false" outlineLevel="0" collapsed="false">
      <c r="A780" s="23" t="s">
        <v>161</v>
      </c>
      <c r="B780" s="1" t="s">
        <v>10</v>
      </c>
      <c r="C780" s="1" t="s">
        <v>14</v>
      </c>
      <c r="D780" s="1" t="n">
        <v>6</v>
      </c>
      <c r="E780" s="1" t="n">
        <v>0</v>
      </c>
      <c r="F780" s="1" t="n">
        <v>3</v>
      </c>
      <c r="G780" s="1" t="n">
        <v>3</v>
      </c>
      <c r="H780" s="4" t="n">
        <v>1.5</v>
      </c>
      <c r="I780" s="5" t="n">
        <v>0.25</v>
      </c>
      <c r="J780" s="1" t="n">
        <v>1682</v>
      </c>
      <c r="K780" s="1" t="n">
        <v>1823</v>
      </c>
    </row>
    <row r="781" customFormat="false" ht="14.4" hidden="false" customHeight="false" outlineLevel="0" collapsed="false">
      <c r="A781" s="23" t="s">
        <v>161</v>
      </c>
      <c r="B781" s="1" t="s">
        <v>13</v>
      </c>
      <c r="C781" s="1" t="s">
        <v>14</v>
      </c>
      <c r="D781" s="1" t="n">
        <v>3</v>
      </c>
      <c r="E781" s="1" t="n">
        <v>1</v>
      </c>
      <c r="F781" s="1" t="n">
        <v>0</v>
      </c>
      <c r="G781" s="1" t="n">
        <v>2</v>
      </c>
      <c r="H781" s="4" t="n">
        <v>1</v>
      </c>
      <c r="I781" s="5" t="n">
        <v>0.33</v>
      </c>
      <c r="J781" s="1" t="n">
        <v>1826</v>
      </c>
      <c r="K781" s="1" t="n">
        <v>1811</v>
      </c>
    </row>
    <row r="782" customFormat="false" ht="14.4" hidden="false" customHeight="false" outlineLevel="0" collapsed="false">
      <c r="A782" s="23" t="s">
        <v>161</v>
      </c>
      <c r="B782" s="1" t="s">
        <v>13</v>
      </c>
      <c r="C782" s="1" t="s">
        <v>11</v>
      </c>
      <c r="D782" s="1" t="n">
        <v>2</v>
      </c>
      <c r="E782" s="1" t="n">
        <v>0</v>
      </c>
      <c r="F782" s="1" t="n">
        <v>0</v>
      </c>
      <c r="G782" s="1" t="n">
        <v>2</v>
      </c>
      <c r="H782" s="4" t="n">
        <v>0</v>
      </c>
      <c r="I782" s="5" t="n">
        <v>0</v>
      </c>
      <c r="J782" s="1"/>
      <c r="K782" s="1" t="n">
        <v>1811</v>
      </c>
    </row>
    <row r="783" customFormat="false" ht="14.4" hidden="false" customHeight="false" outlineLevel="0" collapsed="false">
      <c r="A783" s="23" t="s">
        <v>162</v>
      </c>
      <c r="B783" s="28" t="s">
        <v>41</v>
      </c>
      <c r="C783" s="28" t="s">
        <v>11</v>
      </c>
      <c r="D783" s="28" t="n">
        <v>6</v>
      </c>
      <c r="E783" s="28" t="n">
        <v>0</v>
      </c>
      <c r="F783" s="28" t="n">
        <v>3</v>
      </c>
      <c r="G783" s="28" t="n">
        <v>3</v>
      </c>
      <c r="H783" s="29" t="n">
        <v>1.5</v>
      </c>
      <c r="I783" s="30" t="n">
        <v>0.25</v>
      </c>
      <c r="J783" s="31" t="n">
        <v>1200</v>
      </c>
      <c r="K783" s="28" t="n">
        <v>1722</v>
      </c>
    </row>
    <row r="784" customFormat="false" ht="14.4" hidden="false" customHeight="false" outlineLevel="0" collapsed="false">
      <c r="A784" s="23" t="s">
        <v>162</v>
      </c>
      <c r="B784" s="17" t="s">
        <v>45</v>
      </c>
      <c r="C784" s="18" t="s">
        <v>11</v>
      </c>
      <c r="D784" s="18" t="n">
        <v>1</v>
      </c>
      <c r="E784" s="18" t="n">
        <v>1</v>
      </c>
      <c r="F784" s="18" t="n">
        <v>0</v>
      </c>
      <c r="G784" s="18" t="n">
        <v>0</v>
      </c>
      <c r="H784" s="19" t="n">
        <v>1</v>
      </c>
      <c r="I784" s="24" t="n">
        <v>1</v>
      </c>
      <c r="J784" s="25"/>
      <c r="K784" s="18" t="n">
        <v>1686</v>
      </c>
    </row>
    <row r="785" customFormat="false" ht="14.4" hidden="false" customHeight="false" outlineLevel="0" collapsed="false">
      <c r="A785" s="23" t="s">
        <v>162</v>
      </c>
      <c r="B785" s="17" t="s">
        <v>39</v>
      </c>
      <c r="C785" s="18" t="s">
        <v>11</v>
      </c>
      <c r="D785" s="18" t="n">
        <v>2</v>
      </c>
      <c r="E785" s="18" t="n">
        <v>2</v>
      </c>
      <c r="F785" s="18" t="n">
        <v>0</v>
      </c>
      <c r="G785" s="18" t="n">
        <v>0</v>
      </c>
      <c r="H785" s="19" t="n">
        <v>2</v>
      </c>
      <c r="I785" s="24" t="n">
        <v>1</v>
      </c>
      <c r="J785" s="25"/>
      <c r="K785" s="18" t="n">
        <v>1690</v>
      </c>
    </row>
    <row r="786" customFormat="false" ht="14.4" hidden="false" customHeight="false" outlineLevel="0" collapsed="false">
      <c r="A786" s="23" t="s">
        <v>162</v>
      </c>
      <c r="B786" s="17" t="s">
        <v>46</v>
      </c>
      <c r="C786" s="18" t="s">
        <v>11</v>
      </c>
      <c r="D786" s="18" t="n">
        <v>4</v>
      </c>
      <c r="E786" s="18" t="n">
        <v>0</v>
      </c>
      <c r="F786" s="18" t="n">
        <v>1</v>
      </c>
      <c r="G786" s="18" t="n">
        <v>3</v>
      </c>
      <c r="H786" s="19" t="n">
        <v>0.5</v>
      </c>
      <c r="I786" s="24" t="n">
        <v>0.13</v>
      </c>
      <c r="J786" s="18" t="n">
        <v>1366</v>
      </c>
      <c r="K786" s="18" t="n">
        <v>1696</v>
      </c>
    </row>
    <row r="787" customFormat="false" ht="14.4" hidden="false" customHeight="false" outlineLevel="0" collapsed="false">
      <c r="A787" s="23" t="s">
        <v>162</v>
      </c>
      <c r="B787" s="17" t="s">
        <v>43</v>
      </c>
      <c r="C787" s="18" t="s">
        <v>15</v>
      </c>
      <c r="D787" s="18" t="n">
        <v>2</v>
      </c>
      <c r="E787" s="18" t="n">
        <v>0</v>
      </c>
      <c r="F787" s="18" t="n">
        <v>1</v>
      </c>
      <c r="G787" s="18" t="n">
        <v>1</v>
      </c>
      <c r="H787" s="19" t="n">
        <v>0.5</v>
      </c>
      <c r="I787" s="24" t="n">
        <v>0.25</v>
      </c>
      <c r="J787" s="18" t="n">
        <v>1544</v>
      </c>
      <c r="K787" s="18" t="n">
        <v>1673</v>
      </c>
    </row>
    <row r="788" customFormat="false" ht="14.4" hidden="false" customHeight="false" outlineLevel="0" collapsed="false">
      <c r="A788" s="23" t="s">
        <v>162</v>
      </c>
      <c r="B788" s="17" t="s">
        <v>37</v>
      </c>
      <c r="C788" s="18" t="s">
        <v>14</v>
      </c>
      <c r="D788" s="18" t="n">
        <v>1</v>
      </c>
      <c r="E788" s="18" t="n">
        <v>0</v>
      </c>
      <c r="F788" s="18" t="n">
        <v>1</v>
      </c>
      <c r="G788" s="18" t="n">
        <v>0</v>
      </c>
      <c r="H788" s="19" t="n">
        <v>0.5</v>
      </c>
      <c r="I788" s="24" t="n">
        <v>0.5</v>
      </c>
      <c r="J788" s="18" t="n">
        <v>2008</v>
      </c>
      <c r="K788" s="18" t="n">
        <v>1664</v>
      </c>
    </row>
    <row r="789" customFormat="false" ht="14.4" hidden="false" customHeight="false" outlineLevel="0" collapsed="false">
      <c r="A789" s="23" t="s">
        <v>163</v>
      </c>
      <c r="B789" s="28" t="s">
        <v>41</v>
      </c>
      <c r="C789" s="28" t="s">
        <v>164</v>
      </c>
      <c r="D789" s="28" t="n">
        <v>9</v>
      </c>
      <c r="E789" s="28" t="n">
        <v>1</v>
      </c>
      <c r="F789" s="28" t="n">
        <v>6</v>
      </c>
      <c r="G789" s="28" t="n">
        <v>2</v>
      </c>
      <c r="H789" s="29" t="n">
        <v>4</v>
      </c>
      <c r="I789" s="30" t="n">
        <v>0.44</v>
      </c>
      <c r="J789" s="31" t="n">
        <v>1954</v>
      </c>
      <c r="K789" s="28" t="n">
        <v>1973</v>
      </c>
    </row>
    <row r="790" customFormat="false" ht="14.4" hidden="false" customHeight="false" outlineLevel="0" collapsed="false">
      <c r="A790" s="23" t="s">
        <v>163</v>
      </c>
      <c r="B790" s="28" t="s">
        <v>41</v>
      </c>
      <c r="C790" s="28" t="s">
        <v>14</v>
      </c>
      <c r="D790" s="28" t="n">
        <v>8</v>
      </c>
      <c r="E790" s="28" t="n">
        <v>1</v>
      </c>
      <c r="F790" s="28" t="n">
        <v>7</v>
      </c>
      <c r="G790" s="28" t="n">
        <v>0</v>
      </c>
      <c r="H790" s="29" t="n">
        <v>4.5</v>
      </c>
      <c r="I790" s="30" t="n">
        <v>0.56</v>
      </c>
      <c r="J790" s="31" t="n">
        <v>2003</v>
      </c>
      <c r="K790" s="28" t="n">
        <v>1973</v>
      </c>
    </row>
    <row r="791" customFormat="false" ht="14.4" hidden="false" customHeight="false" outlineLevel="0" collapsed="false">
      <c r="A791" s="23" t="s">
        <v>163</v>
      </c>
      <c r="B791" s="17" t="s">
        <v>42</v>
      </c>
      <c r="C791" s="18" t="s">
        <v>14</v>
      </c>
      <c r="D791" s="18" t="n">
        <v>11</v>
      </c>
      <c r="E791" s="18" t="n">
        <v>1</v>
      </c>
      <c r="F791" s="18" t="n">
        <v>6</v>
      </c>
      <c r="G791" s="18" t="n">
        <v>4</v>
      </c>
      <c r="H791" s="19" t="n">
        <v>4</v>
      </c>
      <c r="I791" s="24" t="n">
        <v>0.36</v>
      </c>
      <c r="J791" s="18" t="n">
        <v>2041</v>
      </c>
      <c r="K791" s="18" t="n">
        <v>1976</v>
      </c>
    </row>
    <row r="792" customFormat="false" ht="14.4" hidden="false" customHeight="false" outlineLevel="0" collapsed="false">
      <c r="A792" s="23" t="s">
        <v>163</v>
      </c>
      <c r="B792" s="17" t="s">
        <v>42</v>
      </c>
      <c r="C792" s="18" t="s">
        <v>165</v>
      </c>
      <c r="D792" s="18" t="n">
        <v>9</v>
      </c>
      <c r="E792" s="18" t="n">
        <v>4</v>
      </c>
      <c r="F792" s="18" t="n">
        <v>4</v>
      </c>
      <c r="G792" s="18" t="n">
        <v>1</v>
      </c>
      <c r="H792" s="19" t="n">
        <v>6</v>
      </c>
      <c r="I792" s="24" t="n">
        <v>0.67</v>
      </c>
      <c r="J792" s="18" t="n">
        <v>2019</v>
      </c>
      <c r="K792" s="18" t="n">
        <v>1976</v>
      </c>
    </row>
    <row r="793" customFormat="false" ht="14.4" hidden="false" customHeight="false" outlineLevel="0" collapsed="false">
      <c r="A793" s="23" t="s">
        <v>163</v>
      </c>
      <c r="B793" s="17" t="s">
        <v>45</v>
      </c>
      <c r="C793" s="18" t="s">
        <v>14</v>
      </c>
      <c r="D793" s="18" t="n">
        <v>10</v>
      </c>
      <c r="E793" s="18" t="n">
        <v>2</v>
      </c>
      <c r="F793" s="18" t="n">
        <v>6</v>
      </c>
      <c r="G793" s="18" t="n">
        <v>2</v>
      </c>
      <c r="H793" s="19" t="n">
        <v>5</v>
      </c>
      <c r="I793" s="24" t="n">
        <v>0.5</v>
      </c>
      <c r="J793" s="18" t="n">
        <v>2111</v>
      </c>
      <c r="K793" s="18" t="n">
        <v>2000</v>
      </c>
    </row>
    <row r="794" customFormat="false" ht="14.4" hidden="false" customHeight="false" outlineLevel="0" collapsed="false">
      <c r="A794" s="23" t="s">
        <v>163</v>
      </c>
      <c r="B794" s="17" t="s">
        <v>45</v>
      </c>
      <c r="C794" s="18" t="s">
        <v>165</v>
      </c>
      <c r="D794" s="18" t="n">
        <v>8</v>
      </c>
      <c r="E794" s="18" t="n">
        <v>2</v>
      </c>
      <c r="F794" s="18" t="n">
        <v>4</v>
      </c>
      <c r="G794" s="18" t="n">
        <v>2</v>
      </c>
      <c r="H794" s="19" t="n">
        <v>4</v>
      </c>
      <c r="I794" s="24" t="n">
        <v>0.5</v>
      </c>
      <c r="J794" s="18" t="n">
        <v>1953</v>
      </c>
      <c r="K794" s="18" t="n">
        <v>2000</v>
      </c>
    </row>
    <row r="795" customFormat="false" ht="14.4" hidden="false" customHeight="false" outlineLevel="0" collapsed="false">
      <c r="A795" s="23" t="s">
        <v>163</v>
      </c>
      <c r="B795" s="17" t="s">
        <v>39</v>
      </c>
      <c r="C795" s="18" t="s">
        <v>166</v>
      </c>
      <c r="D795" s="18" t="n">
        <v>7</v>
      </c>
      <c r="E795" s="18" t="n">
        <v>1</v>
      </c>
      <c r="F795" s="18" t="n">
        <v>3</v>
      </c>
      <c r="G795" s="18" t="n">
        <v>3</v>
      </c>
      <c r="H795" s="19" t="n">
        <v>2.5</v>
      </c>
      <c r="I795" s="24" t="n">
        <v>0.36</v>
      </c>
      <c r="J795" s="18" t="n">
        <v>1930</v>
      </c>
      <c r="K795" s="18" t="n">
        <v>2016</v>
      </c>
    </row>
    <row r="796" customFormat="false" ht="14.4" hidden="false" customHeight="false" outlineLevel="0" collapsed="false">
      <c r="A796" s="23" t="s">
        <v>163</v>
      </c>
      <c r="B796" s="17" t="s">
        <v>39</v>
      </c>
      <c r="C796" s="18" t="s">
        <v>14</v>
      </c>
      <c r="D796" s="18" t="n">
        <v>10</v>
      </c>
      <c r="E796" s="18" t="n">
        <v>2</v>
      </c>
      <c r="F796" s="18" t="n">
        <v>6</v>
      </c>
      <c r="G796" s="18" t="n">
        <v>2</v>
      </c>
      <c r="H796" s="19" t="n">
        <v>5</v>
      </c>
      <c r="I796" s="24" t="n">
        <v>0.5</v>
      </c>
      <c r="J796" s="18" t="n">
        <v>2015</v>
      </c>
      <c r="K796" s="18" t="n">
        <v>2016</v>
      </c>
    </row>
    <row r="797" customFormat="false" ht="14.4" hidden="false" customHeight="false" outlineLevel="0" collapsed="false">
      <c r="A797" s="23" t="s">
        <v>163</v>
      </c>
      <c r="B797" s="17" t="s">
        <v>46</v>
      </c>
      <c r="C797" s="18" t="s">
        <v>164</v>
      </c>
      <c r="D797" s="18" t="n">
        <v>8</v>
      </c>
      <c r="E797" s="18" t="n">
        <v>0</v>
      </c>
      <c r="F797" s="18" t="n">
        <v>6</v>
      </c>
      <c r="G797" s="18" t="n">
        <v>2</v>
      </c>
      <c r="H797" s="19" t="n">
        <v>3</v>
      </c>
      <c r="I797" s="24" t="n">
        <v>0.38</v>
      </c>
      <c r="J797" s="18" t="n">
        <v>1968</v>
      </c>
      <c r="K797" s="18" t="n">
        <v>2004</v>
      </c>
    </row>
    <row r="798" customFormat="false" ht="14.4" hidden="false" customHeight="false" outlineLevel="0" collapsed="false">
      <c r="A798" s="23" t="s">
        <v>163</v>
      </c>
      <c r="B798" s="17" t="s">
        <v>46</v>
      </c>
      <c r="C798" s="18" t="s">
        <v>14</v>
      </c>
      <c r="D798" s="18" t="n">
        <v>9</v>
      </c>
      <c r="E798" s="18" t="n">
        <v>2</v>
      </c>
      <c r="F798" s="18" t="n">
        <v>7</v>
      </c>
      <c r="G798" s="18" t="n">
        <v>0</v>
      </c>
      <c r="H798" s="19" t="n">
        <v>5.5</v>
      </c>
      <c r="I798" s="24" t="n">
        <v>0.61</v>
      </c>
      <c r="J798" s="18" t="n">
        <v>2007</v>
      </c>
      <c r="K798" s="18" t="n">
        <v>2004</v>
      </c>
    </row>
    <row r="799" customFormat="false" ht="14.4" hidden="false" customHeight="false" outlineLevel="0" collapsed="false">
      <c r="A799" s="23" t="s">
        <v>163</v>
      </c>
      <c r="B799" s="17" t="s">
        <v>43</v>
      </c>
      <c r="C799" s="18" t="s">
        <v>14</v>
      </c>
      <c r="D799" s="18" t="n">
        <v>10</v>
      </c>
      <c r="E799" s="18" t="n">
        <v>1</v>
      </c>
      <c r="F799" s="18" t="n">
        <v>4</v>
      </c>
      <c r="G799" s="18" t="n">
        <v>5</v>
      </c>
      <c r="H799" s="19" t="n">
        <v>3</v>
      </c>
      <c r="I799" s="24" t="n">
        <v>0.3</v>
      </c>
      <c r="J799" s="18" t="n">
        <v>2022</v>
      </c>
      <c r="K799" s="18" t="n">
        <v>2004</v>
      </c>
    </row>
    <row r="800" customFormat="false" ht="14.4" hidden="false" customHeight="false" outlineLevel="0" collapsed="false">
      <c r="A800" s="23" t="s">
        <v>163</v>
      </c>
      <c r="B800" s="17" t="s">
        <v>43</v>
      </c>
      <c r="C800" s="18" t="s">
        <v>11</v>
      </c>
      <c r="D800" s="18" t="n">
        <v>10</v>
      </c>
      <c r="E800" s="18" t="n">
        <v>3</v>
      </c>
      <c r="F800" s="18" t="n">
        <v>4</v>
      </c>
      <c r="G800" s="18" t="n">
        <v>3</v>
      </c>
      <c r="H800" s="19" t="n">
        <v>5</v>
      </c>
      <c r="I800" s="24" t="n">
        <v>0.5</v>
      </c>
      <c r="J800" s="18" t="n">
        <v>1884</v>
      </c>
      <c r="K800" s="18" t="n">
        <v>2004</v>
      </c>
    </row>
    <row r="801" customFormat="false" ht="14.4" hidden="false" customHeight="false" outlineLevel="0" collapsed="false">
      <c r="A801" s="23" t="s">
        <v>163</v>
      </c>
      <c r="B801" s="17" t="s">
        <v>47</v>
      </c>
      <c r="C801" s="18" t="s">
        <v>14</v>
      </c>
      <c r="D801" s="18" t="n">
        <v>9</v>
      </c>
      <c r="E801" s="18" t="n">
        <v>1</v>
      </c>
      <c r="F801" s="18" t="n">
        <v>6</v>
      </c>
      <c r="G801" s="18" t="n">
        <v>2</v>
      </c>
      <c r="H801" s="19" t="n">
        <v>4</v>
      </c>
      <c r="I801" s="24" t="n">
        <v>0.44</v>
      </c>
      <c r="J801" s="18" t="n">
        <v>2084</v>
      </c>
      <c r="K801" s="18" t="n">
        <v>1975</v>
      </c>
    </row>
    <row r="802" customFormat="false" ht="14.4" hidden="false" customHeight="false" outlineLevel="0" collapsed="false">
      <c r="A802" s="23" t="s">
        <v>163</v>
      </c>
      <c r="B802" s="17" t="s">
        <v>47</v>
      </c>
      <c r="C802" s="18" t="s">
        <v>11</v>
      </c>
      <c r="D802" s="18" t="n">
        <v>10</v>
      </c>
      <c r="E802" s="18" t="n">
        <v>1</v>
      </c>
      <c r="F802" s="18" t="n">
        <v>9</v>
      </c>
      <c r="G802" s="18" t="n">
        <v>0</v>
      </c>
      <c r="H802" s="19" t="n">
        <v>5.5</v>
      </c>
      <c r="I802" s="24" t="n">
        <v>0.55</v>
      </c>
      <c r="J802" s="18" t="n">
        <v>1926</v>
      </c>
      <c r="K802" s="18" t="n">
        <v>1975</v>
      </c>
    </row>
    <row r="803" customFormat="false" ht="14.4" hidden="false" customHeight="false" outlineLevel="0" collapsed="false">
      <c r="A803" s="23" t="s">
        <v>163</v>
      </c>
      <c r="B803" s="17" t="s">
        <v>37</v>
      </c>
      <c r="C803" s="18" t="s">
        <v>14</v>
      </c>
      <c r="D803" s="18" t="n">
        <v>7</v>
      </c>
      <c r="E803" s="18" t="n">
        <v>0</v>
      </c>
      <c r="F803" s="18" t="n">
        <v>4</v>
      </c>
      <c r="G803" s="18" t="n">
        <v>3</v>
      </c>
      <c r="H803" s="19" t="n">
        <v>2</v>
      </c>
      <c r="I803" s="24" t="n">
        <v>0.29</v>
      </c>
      <c r="J803" s="18" t="n">
        <v>1912</v>
      </c>
      <c r="K803" s="18" t="n">
        <v>1987</v>
      </c>
    </row>
    <row r="804" customFormat="false" ht="14.4" hidden="false" customHeight="false" outlineLevel="0" collapsed="false">
      <c r="A804" s="23" t="s">
        <v>163</v>
      </c>
      <c r="B804" s="17" t="s">
        <v>37</v>
      </c>
      <c r="C804" s="18" t="s">
        <v>11</v>
      </c>
      <c r="D804" s="18" t="n">
        <v>8</v>
      </c>
      <c r="E804" s="18" t="n">
        <v>3</v>
      </c>
      <c r="F804" s="18" t="n">
        <v>4</v>
      </c>
      <c r="G804" s="18" t="n">
        <v>1</v>
      </c>
      <c r="H804" s="19" t="n">
        <v>5</v>
      </c>
      <c r="I804" s="24" t="n">
        <v>0.63</v>
      </c>
      <c r="J804" s="18" t="n">
        <v>2028</v>
      </c>
      <c r="K804" s="18" t="n">
        <v>1987</v>
      </c>
    </row>
    <row r="805" customFormat="false" ht="14.4" hidden="false" customHeight="false" outlineLevel="0" collapsed="false">
      <c r="A805" s="23" t="s">
        <v>163</v>
      </c>
      <c r="B805" s="17" t="s">
        <v>18</v>
      </c>
      <c r="C805" s="18" t="s">
        <v>14</v>
      </c>
      <c r="D805" s="18" t="n">
        <v>7</v>
      </c>
      <c r="E805" s="18" t="n">
        <v>0</v>
      </c>
      <c r="F805" s="18" t="n">
        <v>1</v>
      </c>
      <c r="G805" s="18" t="n">
        <v>6</v>
      </c>
      <c r="H805" s="19" t="n">
        <v>0.5</v>
      </c>
      <c r="I805" s="24" t="n">
        <v>0.07</v>
      </c>
      <c r="J805" s="18" t="n">
        <v>1569</v>
      </c>
      <c r="K805" s="18" t="n">
        <v>1982</v>
      </c>
    </row>
    <row r="806" customFormat="false" ht="14.4" hidden="false" customHeight="false" outlineLevel="0" collapsed="false">
      <c r="A806" s="23" t="s">
        <v>163</v>
      </c>
      <c r="B806" s="17" t="s">
        <v>18</v>
      </c>
      <c r="C806" s="18" t="s">
        <v>11</v>
      </c>
      <c r="D806" s="18" t="n">
        <v>6</v>
      </c>
      <c r="E806" s="18" t="n">
        <v>3</v>
      </c>
      <c r="F806" s="18" t="n">
        <v>2</v>
      </c>
      <c r="G806" s="18" t="n">
        <v>1</v>
      </c>
      <c r="H806" s="19" t="n">
        <v>4</v>
      </c>
      <c r="I806" s="24" t="n">
        <v>0.67</v>
      </c>
      <c r="J806" s="18" t="n">
        <v>2048</v>
      </c>
      <c r="K806" s="18" t="n">
        <v>1982</v>
      </c>
    </row>
    <row r="807" customFormat="false" ht="14.4" hidden="false" customHeight="false" outlineLevel="0" collapsed="false">
      <c r="A807" s="23" t="s">
        <v>163</v>
      </c>
      <c r="B807" s="18" t="s">
        <v>20</v>
      </c>
      <c r="C807" s="18" t="s">
        <v>165</v>
      </c>
      <c r="D807" s="18" t="n">
        <v>10</v>
      </c>
      <c r="E807" s="18" t="n">
        <v>1</v>
      </c>
      <c r="F807" s="18" t="n">
        <v>4</v>
      </c>
      <c r="G807" s="18" t="n">
        <v>5</v>
      </c>
      <c r="H807" s="19" t="n">
        <v>3</v>
      </c>
      <c r="I807" s="24" t="n">
        <v>0.3</v>
      </c>
      <c r="J807" s="18" t="n">
        <v>1846</v>
      </c>
      <c r="K807" s="18" t="n">
        <v>1944</v>
      </c>
    </row>
    <row r="808" customFormat="false" ht="14.4" hidden="false" customHeight="false" outlineLevel="0" collapsed="false">
      <c r="A808" s="23" t="s">
        <v>163</v>
      </c>
      <c r="B808" s="18" t="s">
        <v>20</v>
      </c>
      <c r="C808" s="18" t="s">
        <v>11</v>
      </c>
      <c r="D808" s="18" t="n">
        <v>7</v>
      </c>
      <c r="E808" s="18" t="n">
        <v>1</v>
      </c>
      <c r="F808" s="18" t="n">
        <v>4</v>
      </c>
      <c r="G808" s="18" t="n">
        <v>2</v>
      </c>
      <c r="H808" s="19" t="n">
        <v>3</v>
      </c>
      <c r="I808" s="24" t="n">
        <v>0.43</v>
      </c>
      <c r="J808" s="18" t="n">
        <v>1859</v>
      </c>
      <c r="K808" s="18" t="n">
        <v>1944</v>
      </c>
    </row>
    <row r="809" customFormat="false" ht="14.4" hidden="false" customHeight="false" outlineLevel="0" collapsed="false">
      <c r="A809" s="23" t="s">
        <v>167</v>
      </c>
      <c r="B809" s="28" t="s">
        <v>27</v>
      </c>
      <c r="C809" s="28" t="s">
        <v>14</v>
      </c>
      <c r="D809" s="28" t="n">
        <v>2</v>
      </c>
      <c r="E809" s="28" t="n">
        <v>0</v>
      </c>
      <c r="F809" s="28" t="n">
        <v>1</v>
      </c>
      <c r="G809" s="28" t="n">
        <v>1</v>
      </c>
      <c r="H809" s="29" t="n">
        <v>0.5</v>
      </c>
      <c r="I809" s="30" t="n">
        <v>0.25</v>
      </c>
      <c r="J809" s="28" t="n">
        <v>1306</v>
      </c>
      <c r="K809" s="28" t="s">
        <v>12</v>
      </c>
    </row>
    <row r="810" customFormat="false" ht="14.4" hidden="false" customHeight="false" outlineLevel="0" collapsed="false">
      <c r="A810" s="23" t="s">
        <v>167</v>
      </c>
      <c r="B810" s="28" t="s">
        <v>27</v>
      </c>
      <c r="C810" s="28" t="s">
        <v>11</v>
      </c>
      <c r="D810" s="28" t="n">
        <v>9</v>
      </c>
      <c r="E810" s="28" t="n">
        <v>3</v>
      </c>
      <c r="F810" s="28" t="n">
        <v>2</v>
      </c>
      <c r="G810" s="28" t="n">
        <v>4</v>
      </c>
      <c r="H810" s="29" t="n">
        <v>4</v>
      </c>
      <c r="I810" s="30" t="n">
        <v>0.44</v>
      </c>
      <c r="J810" s="28" t="n">
        <v>1673</v>
      </c>
      <c r="K810" s="28" t="s">
        <v>12</v>
      </c>
    </row>
    <row r="811" customFormat="false" ht="14.4" hidden="false" customHeight="false" outlineLevel="0" collapsed="false">
      <c r="A811" s="23" t="s">
        <v>167</v>
      </c>
      <c r="B811" s="28" t="s">
        <v>28</v>
      </c>
      <c r="C811" s="28" t="s">
        <v>11</v>
      </c>
      <c r="D811" s="28" t="n">
        <v>6</v>
      </c>
      <c r="E811" s="28" t="n">
        <v>2</v>
      </c>
      <c r="F811" s="28" t="n">
        <v>2</v>
      </c>
      <c r="G811" s="28" t="n">
        <v>2</v>
      </c>
      <c r="H811" s="29" t="n">
        <v>3</v>
      </c>
      <c r="I811" s="30" t="n">
        <v>0.5</v>
      </c>
      <c r="J811" s="31" t="n">
        <v>1561</v>
      </c>
      <c r="K811" s="28" t="n">
        <v>1310</v>
      </c>
    </row>
    <row r="812" customFormat="false" ht="14.4" hidden="false" customHeight="false" outlineLevel="0" collapsed="false">
      <c r="A812" s="23" t="s">
        <v>167</v>
      </c>
      <c r="B812" s="1" t="s">
        <v>29</v>
      </c>
      <c r="C812" s="1" t="s">
        <v>14</v>
      </c>
      <c r="D812" s="1" t="n">
        <v>2</v>
      </c>
      <c r="E812" s="1" t="n">
        <v>0</v>
      </c>
      <c r="F812" s="1" t="n">
        <v>0</v>
      </c>
      <c r="G812" s="1" t="n">
        <v>2</v>
      </c>
      <c r="H812" s="4" t="n">
        <v>0</v>
      </c>
      <c r="I812" s="5" t="n">
        <v>0</v>
      </c>
      <c r="J812" s="32"/>
      <c r="K812" s="1" t="n">
        <v>1338</v>
      </c>
    </row>
    <row r="813" customFormat="false" ht="14.4" hidden="false" customHeight="false" outlineLevel="0" collapsed="false">
      <c r="A813" s="23" t="s">
        <v>167</v>
      </c>
      <c r="B813" s="1" t="s">
        <v>29</v>
      </c>
      <c r="C813" s="1" t="s">
        <v>11</v>
      </c>
      <c r="D813" s="1" t="n">
        <v>8</v>
      </c>
      <c r="E813" s="1" t="n">
        <v>2</v>
      </c>
      <c r="F813" s="1" t="n">
        <v>3</v>
      </c>
      <c r="G813" s="1" t="n">
        <v>3</v>
      </c>
      <c r="H813" s="4" t="n">
        <v>3.5</v>
      </c>
      <c r="I813" s="5" t="n">
        <v>0.44</v>
      </c>
      <c r="J813" s="32" t="n">
        <v>1485</v>
      </c>
      <c r="K813" s="1" t="n">
        <v>1338</v>
      </c>
    </row>
    <row r="814" customFormat="false" ht="14.4" hidden="false" customHeight="false" outlineLevel="0" collapsed="false">
      <c r="A814" s="23" t="s">
        <v>167</v>
      </c>
      <c r="B814" s="1" t="s">
        <v>30</v>
      </c>
      <c r="C814" s="1" t="s">
        <v>14</v>
      </c>
      <c r="D814" s="1" t="n">
        <v>2</v>
      </c>
      <c r="E814" s="1" t="n">
        <v>1</v>
      </c>
      <c r="F814" s="1" t="n">
        <v>0</v>
      </c>
      <c r="G814" s="1" t="n">
        <v>1</v>
      </c>
      <c r="H814" s="4" t="n">
        <v>1</v>
      </c>
      <c r="I814" s="5" t="n">
        <v>0.5</v>
      </c>
      <c r="J814" s="1" t="n">
        <v>1716</v>
      </c>
      <c r="K814" s="1" t="n">
        <v>1353</v>
      </c>
    </row>
    <row r="815" customFormat="false" ht="14.4" hidden="false" customHeight="false" outlineLevel="0" collapsed="false">
      <c r="A815" s="23" t="s">
        <v>167</v>
      </c>
      <c r="B815" s="1" t="s">
        <v>30</v>
      </c>
      <c r="C815" s="1" t="s">
        <v>11</v>
      </c>
      <c r="D815" s="1" t="n">
        <v>6</v>
      </c>
      <c r="E815" s="1" t="n">
        <v>3</v>
      </c>
      <c r="F815" s="1" t="n">
        <v>0</v>
      </c>
      <c r="G815" s="1" t="n">
        <v>3</v>
      </c>
      <c r="H815" s="4" t="n">
        <v>3</v>
      </c>
      <c r="I815" s="5" t="n">
        <v>0.5</v>
      </c>
      <c r="J815" s="1" t="n">
        <v>1384</v>
      </c>
      <c r="K815" s="1" t="n">
        <v>1353</v>
      </c>
    </row>
    <row r="816" customFormat="false" ht="14.4" hidden="false" customHeight="false" outlineLevel="0" collapsed="false">
      <c r="A816" s="23" t="s">
        <v>167</v>
      </c>
      <c r="B816" s="1" t="s">
        <v>32</v>
      </c>
      <c r="C816" s="1" t="s">
        <v>11</v>
      </c>
      <c r="D816" s="1" t="n">
        <v>2</v>
      </c>
      <c r="E816" s="1" t="n">
        <v>0</v>
      </c>
      <c r="F816" s="1" t="n">
        <v>1</v>
      </c>
      <c r="G816" s="1" t="n">
        <v>1</v>
      </c>
      <c r="H816" s="4" t="n">
        <v>0.5</v>
      </c>
      <c r="I816" s="5" t="n">
        <v>0.25</v>
      </c>
      <c r="J816" s="1" t="n">
        <v>1410</v>
      </c>
      <c r="K816" s="1" t="n">
        <v>1364</v>
      </c>
    </row>
    <row r="817" customFormat="false" ht="14.4" hidden="false" customHeight="false" outlineLevel="0" collapsed="false">
      <c r="A817" s="23" t="s">
        <v>167</v>
      </c>
      <c r="B817" s="1" t="s">
        <v>10</v>
      </c>
      <c r="C817" s="1" t="s">
        <v>11</v>
      </c>
      <c r="D817" s="1" t="n">
        <v>4</v>
      </c>
      <c r="E817" s="1" t="n">
        <v>1</v>
      </c>
      <c r="F817" s="1" t="n">
        <v>2</v>
      </c>
      <c r="G817" s="1" t="n">
        <v>1</v>
      </c>
      <c r="H817" s="4" t="n">
        <v>2</v>
      </c>
      <c r="I817" s="5" t="n">
        <v>0.5</v>
      </c>
      <c r="J817" s="1" t="n">
        <v>1428</v>
      </c>
      <c r="K817" s="1" t="n">
        <v>1365</v>
      </c>
    </row>
    <row r="818" customFormat="false" ht="14.4" hidden="false" customHeight="false" outlineLevel="0" collapsed="false">
      <c r="A818" s="23" t="s">
        <v>168</v>
      </c>
      <c r="B818" s="28" t="s">
        <v>23</v>
      </c>
      <c r="C818" s="28" t="s">
        <v>11</v>
      </c>
      <c r="D818" s="28" t="n">
        <v>4</v>
      </c>
      <c r="E818" s="28" t="n">
        <v>2</v>
      </c>
      <c r="F818" s="28" t="n">
        <v>0</v>
      </c>
      <c r="G818" s="28" t="n">
        <v>2</v>
      </c>
      <c r="H818" s="29" t="n">
        <v>2</v>
      </c>
      <c r="I818" s="30" t="n">
        <v>0.5</v>
      </c>
      <c r="J818" s="28" t="n">
        <v>1539</v>
      </c>
      <c r="K818" s="28" t="s">
        <v>12</v>
      </c>
    </row>
    <row r="819" customFormat="false" ht="14.4" hidden="false" customHeight="false" outlineLevel="0" collapsed="false">
      <c r="A819" s="23" t="s">
        <v>168</v>
      </c>
      <c r="B819" s="28" t="s">
        <v>23</v>
      </c>
      <c r="C819" s="28" t="s">
        <v>15</v>
      </c>
      <c r="D819" s="28" t="n">
        <v>4</v>
      </c>
      <c r="E819" s="28" t="n">
        <v>2</v>
      </c>
      <c r="F819" s="28" t="n">
        <v>2</v>
      </c>
      <c r="G819" s="28" t="n">
        <v>0</v>
      </c>
      <c r="H819" s="29" t="n">
        <v>3</v>
      </c>
      <c r="I819" s="30" t="n">
        <v>0.75</v>
      </c>
      <c r="J819" s="28" t="n">
        <v>1595</v>
      </c>
      <c r="K819" s="28" t="s">
        <v>12</v>
      </c>
    </row>
    <row r="820" customFormat="false" ht="14.4" hidden="false" customHeight="false" outlineLevel="0" collapsed="false">
      <c r="A820" s="23" t="s">
        <v>168</v>
      </c>
      <c r="B820" s="28" t="s">
        <v>24</v>
      </c>
      <c r="C820" s="28" t="s">
        <v>11</v>
      </c>
      <c r="D820" s="28" t="n">
        <v>4</v>
      </c>
      <c r="E820" s="28" t="n">
        <v>1</v>
      </c>
      <c r="F820" s="28" t="n">
        <v>0</v>
      </c>
      <c r="G820" s="28" t="n">
        <v>3</v>
      </c>
      <c r="H820" s="29" t="n">
        <v>1</v>
      </c>
      <c r="I820" s="30" t="n">
        <v>0.25</v>
      </c>
      <c r="J820" s="31" t="n">
        <v>1274</v>
      </c>
      <c r="K820" s="28" t="n">
        <v>1298</v>
      </c>
    </row>
    <row r="821" customFormat="false" ht="14.4" hidden="false" customHeight="false" outlineLevel="0" collapsed="false">
      <c r="A821" s="23" t="s">
        <v>168</v>
      </c>
      <c r="B821" s="28" t="s">
        <v>24</v>
      </c>
      <c r="C821" s="28" t="s">
        <v>15</v>
      </c>
      <c r="D821" s="28" t="n">
        <v>5</v>
      </c>
      <c r="E821" s="28" t="n">
        <v>3</v>
      </c>
      <c r="F821" s="28" t="n">
        <v>1</v>
      </c>
      <c r="G821" s="28" t="n">
        <v>1</v>
      </c>
      <c r="H821" s="29" t="n">
        <v>3.5</v>
      </c>
      <c r="I821" s="30" t="n">
        <v>0.7</v>
      </c>
      <c r="J821" s="31" t="n">
        <v>1537</v>
      </c>
      <c r="K821" s="28" t="n">
        <v>1298</v>
      </c>
    </row>
    <row r="822" customFormat="false" ht="14.4" hidden="false" customHeight="false" outlineLevel="0" collapsed="false">
      <c r="A822" s="23" t="s">
        <v>168</v>
      </c>
      <c r="B822" s="28" t="s">
        <v>25</v>
      </c>
      <c r="C822" s="28" t="s">
        <v>11</v>
      </c>
      <c r="D822" s="28" t="n">
        <v>3</v>
      </c>
      <c r="E822" s="28" t="n">
        <v>0</v>
      </c>
      <c r="F822" s="28" t="n">
        <v>2</v>
      </c>
      <c r="G822" s="28" t="n">
        <v>1</v>
      </c>
      <c r="H822" s="29" t="n">
        <v>1</v>
      </c>
      <c r="I822" s="30" t="n">
        <v>0.33</v>
      </c>
      <c r="J822" s="28" t="n">
        <v>1572</v>
      </c>
      <c r="K822" s="28" t="n">
        <v>1314</v>
      </c>
    </row>
    <row r="823" customFormat="false" ht="14.4" hidden="false" customHeight="false" outlineLevel="0" collapsed="false">
      <c r="A823" s="23" t="s">
        <v>168</v>
      </c>
      <c r="B823" s="1" t="s">
        <v>29</v>
      </c>
      <c r="C823" s="1" t="s">
        <v>11</v>
      </c>
      <c r="D823" s="1" t="n">
        <v>3</v>
      </c>
      <c r="E823" s="1" t="n">
        <v>2</v>
      </c>
      <c r="F823" s="1" t="n">
        <v>1</v>
      </c>
      <c r="G823" s="1" t="n">
        <v>0</v>
      </c>
      <c r="H823" s="4" t="n">
        <v>2.5</v>
      </c>
      <c r="I823" s="5" t="n">
        <v>0.83</v>
      </c>
      <c r="J823" s="32" t="n">
        <v>1624</v>
      </c>
      <c r="K823" s="1" t="n">
        <v>1325</v>
      </c>
    </row>
    <row r="824" customFormat="false" ht="14.4" hidden="false" customHeight="false" outlineLevel="0" collapsed="false">
      <c r="A824" s="23" t="s">
        <v>168</v>
      </c>
      <c r="B824" s="1" t="s">
        <v>30</v>
      </c>
      <c r="C824" s="1" t="s">
        <v>11</v>
      </c>
      <c r="D824" s="1" t="n">
        <v>8</v>
      </c>
      <c r="E824" s="1" t="n">
        <v>3</v>
      </c>
      <c r="F824" s="1" t="n">
        <v>2</v>
      </c>
      <c r="G824" s="1" t="n">
        <v>3</v>
      </c>
      <c r="H824" s="4" t="n">
        <v>4</v>
      </c>
      <c r="I824" s="5" t="n">
        <v>0.5</v>
      </c>
      <c r="J824" s="1" t="n">
        <v>1397</v>
      </c>
      <c r="K824" s="1" t="n">
        <v>1340</v>
      </c>
    </row>
    <row r="825" customFormat="false" ht="14.4" hidden="false" customHeight="false" outlineLevel="0" collapsed="false">
      <c r="A825" s="23" t="s">
        <v>168</v>
      </c>
      <c r="B825" s="1" t="s">
        <v>32</v>
      </c>
      <c r="C825" s="1" t="s">
        <v>11</v>
      </c>
      <c r="D825" s="1" t="n">
        <v>11</v>
      </c>
      <c r="E825" s="1" t="n">
        <v>6</v>
      </c>
      <c r="F825" s="1" t="n">
        <v>3</v>
      </c>
      <c r="G825" s="1" t="n">
        <v>2</v>
      </c>
      <c r="H825" s="4" t="n">
        <v>7.5</v>
      </c>
      <c r="I825" s="5" t="n">
        <v>0.68</v>
      </c>
      <c r="J825" s="1" t="n">
        <v>1450</v>
      </c>
      <c r="K825" s="1" t="n">
        <v>1346</v>
      </c>
    </row>
    <row r="826" customFormat="false" ht="14.4" hidden="false" customHeight="false" outlineLevel="0" collapsed="false">
      <c r="A826" s="23" t="s">
        <v>168</v>
      </c>
      <c r="B826" s="1" t="s">
        <v>10</v>
      </c>
      <c r="C826" s="1" t="s">
        <v>11</v>
      </c>
      <c r="D826" s="1" t="n">
        <v>10</v>
      </c>
      <c r="E826" s="1" t="n">
        <v>5</v>
      </c>
      <c r="F826" s="1" t="n">
        <v>5</v>
      </c>
      <c r="G826" s="1" t="n">
        <v>0</v>
      </c>
      <c r="H826" s="4" t="n">
        <v>7.5</v>
      </c>
      <c r="I826" s="5" t="n">
        <v>0.75</v>
      </c>
      <c r="J826" s="1" t="n">
        <v>1622</v>
      </c>
      <c r="K826" s="1" t="n">
        <v>1358</v>
      </c>
    </row>
    <row r="827" customFormat="false" ht="14.4" hidden="false" customHeight="false" outlineLevel="0" collapsed="false">
      <c r="A827" s="23" t="s">
        <v>168</v>
      </c>
      <c r="B827" s="1" t="s">
        <v>13</v>
      </c>
      <c r="C827" s="1" t="s">
        <v>11</v>
      </c>
      <c r="D827" s="1" t="n">
        <v>6</v>
      </c>
      <c r="E827" s="1" t="n">
        <v>1</v>
      </c>
      <c r="F827" s="1" t="n">
        <v>4</v>
      </c>
      <c r="G827" s="1" t="n">
        <v>1</v>
      </c>
      <c r="H827" s="4" t="n">
        <v>3</v>
      </c>
      <c r="I827" s="5" t="n">
        <v>0.5</v>
      </c>
      <c r="J827" s="1" t="n">
        <v>1517</v>
      </c>
      <c r="K827" s="1" t="n">
        <v>1395</v>
      </c>
    </row>
    <row r="828" customFormat="false" ht="14.4" hidden="false" customHeight="false" outlineLevel="0" collapsed="false">
      <c r="A828" s="23" t="s">
        <v>168</v>
      </c>
      <c r="B828" s="1" t="s">
        <v>13</v>
      </c>
      <c r="C828" s="1" t="s">
        <v>15</v>
      </c>
      <c r="D828" s="1" t="n">
        <v>3</v>
      </c>
      <c r="E828" s="1" t="n">
        <v>2</v>
      </c>
      <c r="F828" s="1" t="n">
        <v>1</v>
      </c>
      <c r="G828" s="1" t="n">
        <v>0</v>
      </c>
      <c r="H828" s="4" t="n">
        <v>2.5</v>
      </c>
      <c r="I828" s="5" t="n">
        <v>0.83</v>
      </c>
      <c r="J828" s="1" t="n">
        <v>1747</v>
      </c>
      <c r="K828" s="1" t="n">
        <v>1395</v>
      </c>
    </row>
    <row r="829" customFormat="false" ht="14.4" hidden="false" customHeight="false" outlineLevel="0" collapsed="false">
      <c r="A829" s="23" t="s">
        <v>168</v>
      </c>
      <c r="B829" s="1" t="s">
        <v>16</v>
      </c>
      <c r="C829" s="1" t="s">
        <v>11</v>
      </c>
      <c r="D829" s="1" t="n">
        <v>8</v>
      </c>
      <c r="E829" s="1" t="n">
        <v>2</v>
      </c>
      <c r="F829" s="1" t="n">
        <v>3</v>
      </c>
      <c r="G829" s="1" t="n">
        <v>3</v>
      </c>
      <c r="H829" s="4" t="n">
        <v>3.5</v>
      </c>
      <c r="I829" s="5" t="n">
        <v>0.44</v>
      </c>
      <c r="J829" s="1" t="n">
        <v>1452</v>
      </c>
      <c r="K829" s="1" t="n">
        <v>1421</v>
      </c>
    </row>
    <row r="830" customFormat="false" ht="14.4" hidden="false" customHeight="false" outlineLevel="0" collapsed="false">
      <c r="A830" s="23" t="s">
        <v>168</v>
      </c>
      <c r="B830" s="1" t="s">
        <v>16</v>
      </c>
      <c r="C830" s="1" t="s">
        <v>15</v>
      </c>
      <c r="D830" s="1" t="n">
        <v>3</v>
      </c>
      <c r="E830" s="1" t="n">
        <v>1</v>
      </c>
      <c r="F830" s="1" t="n">
        <v>1</v>
      </c>
      <c r="G830" s="1" t="n">
        <v>1</v>
      </c>
      <c r="H830" s="4" t="n">
        <v>1.5</v>
      </c>
      <c r="I830" s="5" t="n">
        <v>0.5</v>
      </c>
      <c r="J830" s="1" t="n">
        <v>1258</v>
      </c>
      <c r="K830" s="1" t="n">
        <v>1421</v>
      </c>
    </row>
    <row r="831" customFormat="false" ht="14.4" hidden="false" customHeight="false" outlineLevel="0" collapsed="false">
      <c r="A831" s="23" t="s">
        <v>169</v>
      </c>
      <c r="B831" s="17" t="s">
        <v>47</v>
      </c>
      <c r="C831" s="18" t="s">
        <v>11</v>
      </c>
      <c r="D831" s="18" t="n">
        <v>4</v>
      </c>
      <c r="E831" s="18" t="n">
        <v>2</v>
      </c>
      <c r="F831" s="18" t="n">
        <v>1</v>
      </c>
      <c r="G831" s="18" t="n">
        <v>1</v>
      </c>
      <c r="H831" s="19" t="n">
        <v>2.5</v>
      </c>
      <c r="I831" s="24" t="n">
        <v>0.63</v>
      </c>
      <c r="J831" s="18" t="n">
        <v>1603</v>
      </c>
      <c r="K831" s="18" t="n">
        <v>1405</v>
      </c>
    </row>
    <row r="832" customFormat="false" ht="14.4" hidden="false" customHeight="false" outlineLevel="0" collapsed="false">
      <c r="A832" s="23" t="s">
        <v>169</v>
      </c>
      <c r="B832" s="17" t="s">
        <v>47</v>
      </c>
      <c r="C832" s="18" t="s">
        <v>15</v>
      </c>
      <c r="D832" s="18" t="n">
        <v>4</v>
      </c>
      <c r="E832" s="18" t="n">
        <v>1</v>
      </c>
      <c r="F832" s="18" t="n">
        <v>0</v>
      </c>
      <c r="G832" s="18" t="n">
        <v>3</v>
      </c>
      <c r="H832" s="19" t="n">
        <v>1</v>
      </c>
      <c r="I832" s="24" t="n">
        <v>0.25</v>
      </c>
      <c r="J832" s="18" t="n">
        <v>1306</v>
      </c>
      <c r="K832" s="18" t="n">
        <v>1405</v>
      </c>
    </row>
    <row r="833" customFormat="false" ht="14.4" hidden="false" customHeight="false" outlineLevel="0" collapsed="false">
      <c r="A833" s="23" t="s">
        <v>169</v>
      </c>
      <c r="B833" s="17" t="s">
        <v>37</v>
      </c>
      <c r="C833" s="18" t="s">
        <v>11</v>
      </c>
      <c r="D833" s="18" t="n">
        <v>11</v>
      </c>
      <c r="E833" s="18" t="n">
        <v>3</v>
      </c>
      <c r="F833" s="18" t="n">
        <v>2</v>
      </c>
      <c r="G833" s="18" t="n">
        <v>6</v>
      </c>
      <c r="H833" s="19" t="n">
        <v>4</v>
      </c>
      <c r="I833" s="24" t="n">
        <v>0.36</v>
      </c>
      <c r="J833" s="18" t="n">
        <v>1551</v>
      </c>
      <c r="K833" s="18" t="n">
        <v>1441</v>
      </c>
    </row>
    <row r="834" customFormat="false" ht="14.4" hidden="false" customHeight="false" outlineLevel="0" collapsed="false">
      <c r="A834" s="23" t="s">
        <v>169</v>
      </c>
      <c r="B834" s="17" t="s">
        <v>37</v>
      </c>
      <c r="C834" s="18" t="s">
        <v>15</v>
      </c>
      <c r="D834" s="18" t="n">
        <v>9</v>
      </c>
      <c r="E834" s="18" t="n">
        <v>1</v>
      </c>
      <c r="F834" s="18" t="n">
        <v>0</v>
      </c>
      <c r="G834" s="18" t="n">
        <v>8</v>
      </c>
      <c r="H834" s="19" t="n">
        <v>1</v>
      </c>
      <c r="I834" s="24" t="n">
        <v>0.11</v>
      </c>
      <c r="J834" s="18" t="n">
        <v>1335</v>
      </c>
      <c r="K834" s="18" t="n">
        <v>1441</v>
      </c>
    </row>
    <row r="835" customFormat="false" ht="14.4" hidden="false" customHeight="false" outlineLevel="0" collapsed="false">
      <c r="A835" s="23" t="s">
        <v>169</v>
      </c>
      <c r="B835" s="17" t="s">
        <v>18</v>
      </c>
      <c r="C835" s="18" t="s">
        <v>11</v>
      </c>
      <c r="D835" s="18" t="n">
        <v>7</v>
      </c>
      <c r="E835" s="18" t="n">
        <v>1</v>
      </c>
      <c r="F835" s="18" t="n">
        <v>1</v>
      </c>
      <c r="G835" s="18" t="n">
        <v>5</v>
      </c>
      <c r="H835" s="19" t="n">
        <v>1.5</v>
      </c>
      <c r="I835" s="24" t="n">
        <v>0.21</v>
      </c>
      <c r="J835" s="18" t="n">
        <v>1442</v>
      </c>
      <c r="K835" s="18" t="n">
        <v>1513</v>
      </c>
    </row>
    <row r="836" customFormat="false" ht="14.4" hidden="false" customHeight="false" outlineLevel="0" collapsed="false">
      <c r="A836" s="23" t="s">
        <v>169</v>
      </c>
      <c r="B836" s="17" t="s">
        <v>18</v>
      </c>
      <c r="C836" s="18" t="s">
        <v>15</v>
      </c>
      <c r="D836" s="18" t="n">
        <v>7</v>
      </c>
      <c r="E836" s="18" t="n">
        <v>0</v>
      </c>
      <c r="F836" s="18" t="n">
        <v>1</v>
      </c>
      <c r="G836" s="18" t="n">
        <v>6</v>
      </c>
      <c r="H836" s="19" t="n">
        <v>0.5</v>
      </c>
      <c r="I836" s="24" t="n">
        <v>0.07</v>
      </c>
      <c r="J836" s="18" t="n">
        <v>1292</v>
      </c>
      <c r="K836" s="18" t="n">
        <v>1513</v>
      </c>
    </row>
    <row r="837" customFormat="false" ht="14.4" hidden="false" customHeight="false" outlineLevel="0" collapsed="false">
      <c r="A837" s="23" t="s">
        <v>169</v>
      </c>
      <c r="B837" s="18" t="s">
        <v>20</v>
      </c>
      <c r="C837" s="18" t="s">
        <v>11</v>
      </c>
      <c r="D837" s="18" t="n">
        <v>7</v>
      </c>
      <c r="E837" s="18" t="n">
        <v>0</v>
      </c>
      <c r="F837" s="18" t="n">
        <v>2</v>
      </c>
      <c r="G837" s="18" t="n">
        <v>5</v>
      </c>
      <c r="H837" s="19" t="n">
        <v>1</v>
      </c>
      <c r="I837" s="24" t="n">
        <v>0.14</v>
      </c>
      <c r="J837" s="18" t="n">
        <v>1367</v>
      </c>
      <c r="K837" s="18" t="n">
        <v>1474</v>
      </c>
    </row>
    <row r="838" customFormat="false" ht="14.4" hidden="false" customHeight="false" outlineLevel="0" collapsed="false">
      <c r="A838" s="23" t="s">
        <v>169</v>
      </c>
      <c r="B838" s="18" t="s">
        <v>20</v>
      </c>
      <c r="C838" s="18" t="s">
        <v>15</v>
      </c>
      <c r="D838" s="18" t="n">
        <v>8</v>
      </c>
      <c r="E838" s="18" t="n">
        <v>1</v>
      </c>
      <c r="F838" s="18" t="n">
        <v>2</v>
      </c>
      <c r="G838" s="18" t="n">
        <v>5</v>
      </c>
      <c r="H838" s="19" t="n">
        <v>2</v>
      </c>
      <c r="I838" s="24" t="n">
        <v>0.25</v>
      </c>
      <c r="J838" s="18" t="n">
        <v>1378</v>
      </c>
      <c r="K838" s="18" t="n">
        <v>1474</v>
      </c>
    </row>
    <row r="839" customFormat="false" ht="14.4" hidden="false" customHeight="false" outlineLevel="0" collapsed="false">
      <c r="A839" s="23" t="s">
        <v>169</v>
      </c>
      <c r="B839" s="18" t="s">
        <v>22</v>
      </c>
      <c r="C839" s="18" t="s">
        <v>11</v>
      </c>
      <c r="D839" s="17" t="n">
        <v>10</v>
      </c>
      <c r="E839" s="17" t="n">
        <v>4</v>
      </c>
      <c r="F839" s="17" t="n">
        <v>3</v>
      </c>
      <c r="G839" s="17" t="n">
        <v>3</v>
      </c>
      <c r="H839" s="19" t="n">
        <v>5.5</v>
      </c>
      <c r="I839" s="26" t="n">
        <v>0.55</v>
      </c>
      <c r="J839" s="27" t="n">
        <v>1624</v>
      </c>
      <c r="K839" s="17" t="n">
        <v>1499</v>
      </c>
    </row>
    <row r="840" customFormat="false" ht="14.4" hidden="false" customHeight="false" outlineLevel="0" collapsed="false">
      <c r="A840" s="23" t="s">
        <v>169</v>
      </c>
      <c r="B840" s="18" t="s">
        <v>22</v>
      </c>
      <c r="C840" s="18" t="s">
        <v>15</v>
      </c>
      <c r="D840" s="17" t="n">
        <v>11</v>
      </c>
      <c r="E840" s="17" t="n">
        <v>3</v>
      </c>
      <c r="F840" s="17" t="n">
        <v>4</v>
      </c>
      <c r="G840" s="17" t="n">
        <v>4</v>
      </c>
      <c r="H840" s="19" t="n">
        <v>5</v>
      </c>
      <c r="I840" s="26" t="n">
        <v>0.45</v>
      </c>
      <c r="J840" s="27" t="n">
        <v>1534</v>
      </c>
      <c r="K840" s="17" t="n">
        <v>1499</v>
      </c>
    </row>
    <row r="841" customFormat="false" ht="14.4" hidden="false" customHeight="false" outlineLevel="0" collapsed="false">
      <c r="A841" s="23" t="s">
        <v>169</v>
      </c>
      <c r="B841" s="28" t="s">
        <v>23</v>
      </c>
      <c r="C841" s="28" t="s">
        <v>11</v>
      </c>
      <c r="D841" s="28" t="n">
        <v>9</v>
      </c>
      <c r="E841" s="28" t="n">
        <v>2</v>
      </c>
      <c r="F841" s="28" t="n">
        <v>2</v>
      </c>
      <c r="G841" s="28" t="n">
        <v>5</v>
      </c>
      <c r="H841" s="29" t="n">
        <v>3</v>
      </c>
      <c r="I841" s="30" t="n">
        <v>0.33</v>
      </c>
      <c r="J841" s="28" t="n">
        <v>1487</v>
      </c>
      <c r="K841" s="28" t="n">
        <v>1532</v>
      </c>
    </row>
    <row r="842" customFormat="false" ht="14.4" hidden="false" customHeight="false" outlineLevel="0" collapsed="false">
      <c r="A842" s="23" t="s">
        <v>169</v>
      </c>
      <c r="B842" s="28" t="s">
        <v>23</v>
      </c>
      <c r="C842" s="28" t="s">
        <v>15</v>
      </c>
      <c r="D842" s="28" t="n">
        <v>11</v>
      </c>
      <c r="E842" s="28" t="n">
        <v>5</v>
      </c>
      <c r="F842" s="28" t="n">
        <v>4</v>
      </c>
      <c r="G842" s="28" t="n">
        <v>2</v>
      </c>
      <c r="H842" s="29" t="n">
        <v>7</v>
      </c>
      <c r="I842" s="30" t="n">
        <v>0.64</v>
      </c>
      <c r="J842" s="28" t="n">
        <v>1675</v>
      </c>
      <c r="K842" s="28" t="n">
        <v>1532</v>
      </c>
    </row>
    <row r="843" customFormat="false" ht="14.4" hidden="false" customHeight="false" outlineLevel="0" collapsed="false">
      <c r="A843" s="23" t="s">
        <v>169</v>
      </c>
      <c r="B843" s="28" t="s">
        <v>24</v>
      </c>
      <c r="C843" s="28" t="s">
        <v>11</v>
      </c>
      <c r="D843" s="28" t="n">
        <v>9</v>
      </c>
      <c r="E843" s="28" t="n">
        <v>0</v>
      </c>
      <c r="F843" s="28" t="n">
        <v>1</v>
      </c>
      <c r="G843" s="28" t="n">
        <v>8</v>
      </c>
      <c r="H843" s="29" t="n">
        <v>0.5</v>
      </c>
      <c r="I843" s="30" t="n">
        <v>0.06</v>
      </c>
      <c r="J843" s="31" t="n">
        <v>1342</v>
      </c>
      <c r="K843" s="28" t="n">
        <v>1648</v>
      </c>
    </row>
    <row r="844" customFormat="false" ht="14.4" hidden="false" customHeight="false" outlineLevel="0" collapsed="false">
      <c r="A844" s="23" t="s">
        <v>169</v>
      </c>
      <c r="B844" s="28" t="s">
        <v>24</v>
      </c>
      <c r="C844" s="28" t="s">
        <v>15</v>
      </c>
      <c r="D844" s="28" t="n">
        <v>10</v>
      </c>
      <c r="E844" s="28" t="n">
        <v>1</v>
      </c>
      <c r="F844" s="28" t="n">
        <v>4</v>
      </c>
      <c r="G844" s="28" t="n">
        <v>5</v>
      </c>
      <c r="H844" s="29" t="n">
        <v>3</v>
      </c>
      <c r="I844" s="30" t="n">
        <v>0.3</v>
      </c>
      <c r="J844" s="31" t="n">
        <v>1531</v>
      </c>
      <c r="K844" s="28" t="n">
        <v>1648</v>
      </c>
    </row>
    <row r="845" customFormat="false" ht="14.4" hidden="false" customHeight="false" outlineLevel="0" collapsed="false">
      <c r="A845" s="23" t="s">
        <v>169</v>
      </c>
      <c r="B845" s="28" t="s">
        <v>25</v>
      </c>
      <c r="C845" s="28" t="s">
        <v>14</v>
      </c>
      <c r="D845" s="28" t="n">
        <v>1</v>
      </c>
      <c r="E845" s="28" t="n">
        <v>0</v>
      </c>
      <c r="F845" s="28" t="n">
        <v>0</v>
      </c>
      <c r="G845" s="28" t="n">
        <v>1</v>
      </c>
      <c r="H845" s="29" t="n">
        <v>0</v>
      </c>
      <c r="I845" s="30" t="n">
        <v>0</v>
      </c>
      <c r="J845" s="31"/>
      <c r="K845" s="28" t="n">
        <v>1541</v>
      </c>
      <c r="L845" s="17"/>
    </row>
    <row r="846" customFormat="false" ht="14.4" hidden="false" customHeight="false" outlineLevel="0" collapsed="false">
      <c r="A846" s="23" t="s">
        <v>169</v>
      </c>
      <c r="B846" s="28" t="s">
        <v>25</v>
      </c>
      <c r="C846" s="28" t="s">
        <v>11</v>
      </c>
      <c r="D846" s="28" t="n">
        <v>9</v>
      </c>
      <c r="E846" s="28" t="n">
        <v>1</v>
      </c>
      <c r="F846" s="28" t="n">
        <v>3</v>
      </c>
      <c r="G846" s="28" t="n">
        <v>5</v>
      </c>
      <c r="H846" s="29" t="n">
        <v>2.5</v>
      </c>
      <c r="I846" s="30" t="n">
        <v>0.28</v>
      </c>
      <c r="J846" s="28" t="n">
        <v>1575</v>
      </c>
      <c r="K846" s="28" t="n">
        <v>1541</v>
      </c>
    </row>
    <row r="847" customFormat="false" ht="14.4" hidden="false" customHeight="false" outlineLevel="0" collapsed="false">
      <c r="A847" s="23" t="s">
        <v>169</v>
      </c>
      <c r="B847" s="28" t="s">
        <v>27</v>
      </c>
      <c r="C847" s="28" t="s">
        <v>14</v>
      </c>
      <c r="D847" s="28" t="n">
        <v>1</v>
      </c>
      <c r="E847" s="28" t="n">
        <v>0</v>
      </c>
      <c r="F847" s="28" t="n">
        <v>0</v>
      </c>
      <c r="G847" s="28" t="n">
        <v>1</v>
      </c>
      <c r="H847" s="29" t="n">
        <v>0</v>
      </c>
      <c r="I847" s="30" t="n">
        <v>0</v>
      </c>
      <c r="J847" s="31"/>
      <c r="K847" s="28" t="n">
        <v>1545</v>
      </c>
    </row>
    <row r="848" customFormat="false" ht="14.4" hidden="false" customHeight="false" outlineLevel="0" collapsed="false">
      <c r="A848" s="23" t="s">
        <v>169</v>
      </c>
      <c r="B848" s="28" t="s">
        <v>27</v>
      </c>
      <c r="C848" s="28" t="s">
        <v>11</v>
      </c>
      <c r="D848" s="28" t="n">
        <v>9</v>
      </c>
      <c r="E848" s="28" t="n">
        <v>3</v>
      </c>
      <c r="F848" s="28" t="n">
        <v>2</v>
      </c>
      <c r="G848" s="28" t="n">
        <v>4</v>
      </c>
      <c r="H848" s="29" t="n">
        <v>4</v>
      </c>
      <c r="I848" s="30" t="n">
        <v>0.44</v>
      </c>
      <c r="J848" s="28" t="n">
        <v>1740</v>
      </c>
      <c r="K848" s="28" t="n">
        <v>1545</v>
      </c>
    </row>
    <row r="849" customFormat="false" ht="14.4" hidden="false" customHeight="false" outlineLevel="0" collapsed="false">
      <c r="A849" s="23" t="s">
        <v>169</v>
      </c>
      <c r="B849" s="28" t="s">
        <v>28</v>
      </c>
      <c r="C849" s="28" t="s">
        <v>14</v>
      </c>
      <c r="D849" s="28" t="n">
        <v>1</v>
      </c>
      <c r="E849" s="28" t="n">
        <v>0</v>
      </c>
      <c r="F849" s="28" t="n">
        <v>0</v>
      </c>
      <c r="G849" s="28" t="n">
        <v>1</v>
      </c>
      <c r="H849" s="29" t="n">
        <v>0</v>
      </c>
      <c r="I849" s="30" t="n">
        <v>0</v>
      </c>
      <c r="J849" s="31"/>
      <c r="K849" s="28" t="n">
        <v>1519</v>
      </c>
    </row>
    <row r="850" customFormat="false" ht="14.4" hidden="false" customHeight="false" outlineLevel="0" collapsed="false">
      <c r="A850" s="23" t="s">
        <v>169</v>
      </c>
      <c r="B850" s="28" t="s">
        <v>28</v>
      </c>
      <c r="C850" s="28" t="s">
        <v>11</v>
      </c>
      <c r="D850" s="28" t="n">
        <v>9</v>
      </c>
      <c r="E850" s="28" t="n">
        <v>1</v>
      </c>
      <c r="F850" s="28" t="n">
        <v>3</v>
      </c>
      <c r="G850" s="28" t="n">
        <v>5</v>
      </c>
      <c r="H850" s="29" t="n">
        <v>2.5</v>
      </c>
      <c r="I850" s="30" t="n">
        <v>0.28</v>
      </c>
      <c r="J850" s="31" t="n">
        <v>1504</v>
      </c>
      <c r="K850" s="28" t="n">
        <v>1519</v>
      </c>
    </row>
    <row r="851" customFormat="false" ht="14.4" hidden="false" customHeight="false" outlineLevel="0" collapsed="false">
      <c r="A851" s="23" t="s">
        <v>169</v>
      </c>
      <c r="B851" s="1" t="s">
        <v>29</v>
      </c>
      <c r="C851" s="1" t="s">
        <v>14</v>
      </c>
      <c r="D851" s="1" t="n">
        <v>1</v>
      </c>
      <c r="E851" s="1" t="n">
        <v>0</v>
      </c>
      <c r="F851" s="1" t="n">
        <v>0</v>
      </c>
      <c r="G851" s="1" t="n">
        <v>1</v>
      </c>
      <c r="H851" s="4" t="n">
        <v>0</v>
      </c>
      <c r="I851" s="5" t="n">
        <v>0</v>
      </c>
      <c r="J851" s="32"/>
      <c r="K851" s="1" t="n">
        <v>1566</v>
      </c>
    </row>
    <row r="852" customFormat="false" ht="14.4" hidden="false" customHeight="false" outlineLevel="0" collapsed="false">
      <c r="A852" s="23" t="s">
        <v>169</v>
      </c>
      <c r="B852" s="1" t="s">
        <v>29</v>
      </c>
      <c r="C852" s="1" t="s">
        <v>11</v>
      </c>
      <c r="D852" s="1" t="n">
        <v>10</v>
      </c>
      <c r="E852" s="1" t="n">
        <v>1</v>
      </c>
      <c r="F852" s="1" t="n">
        <v>4</v>
      </c>
      <c r="G852" s="1" t="n">
        <v>5</v>
      </c>
      <c r="H852" s="4" t="n">
        <v>3</v>
      </c>
      <c r="I852" s="5" t="n">
        <v>0.3</v>
      </c>
      <c r="J852" s="32" t="n">
        <v>1483</v>
      </c>
      <c r="K852" s="1" t="n">
        <v>1566</v>
      </c>
    </row>
    <row r="853" customFormat="false" ht="14.4" hidden="false" customHeight="false" outlineLevel="0" collapsed="false">
      <c r="A853" s="23" t="s">
        <v>169</v>
      </c>
      <c r="B853" s="1" t="s">
        <v>30</v>
      </c>
      <c r="C853" s="1" t="s">
        <v>11</v>
      </c>
      <c r="D853" s="1" t="n">
        <v>9</v>
      </c>
      <c r="E853" s="1" t="n">
        <v>1</v>
      </c>
      <c r="F853" s="1" t="n">
        <v>2</v>
      </c>
      <c r="G853" s="1" t="n">
        <v>6</v>
      </c>
      <c r="H853" s="4" t="n">
        <v>2</v>
      </c>
      <c r="I853" s="5" t="n">
        <v>0.22</v>
      </c>
      <c r="J853" s="1" t="n">
        <v>1302</v>
      </c>
      <c r="K853" s="1" t="n">
        <v>1491</v>
      </c>
    </row>
    <row r="854" customFormat="false" ht="14.4" hidden="false" customHeight="false" outlineLevel="0" collapsed="false">
      <c r="A854" s="23" t="s">
        <v>169</v>
      </c>
      <c r="B854" s="1" t="s">
        <v>32</v>
      </c>
      <c r="C854" s="1" t="s">
        <v>11</v>
      </c>
      <c r="D854" s="1" t="n">
        <v>11</v>
      </c>
      <c r="E854" s="1" t="n">
        <v>3</v>
      </c>
      <c r="F854" s="1" t="n">
        <v>3</v>
      </c>
      <c r="G854" s="1" t="n">
        <v>5</v>
      </c>
      <c r="H854" s="4" t="n">
        <v>4.5</v>
      </c>
      <c r="I854" s="5" t="n">
        <v>0.41</v>
      </c>
      <c r="J854" s="1" t="n">
        <v>1492</v>
      </c>
      <c r="K854" s="1" t="n">
        <v>1434</v>
      </c>
    </row>
    <row r="855" customFormat="false" ht="14.4" hidden="false" customHeight="false" outlineLevel="0" collapsed="false">
      <c r="A855" s="23" t="s">
        <v>169</v>
      </c>
      <c r="B855" s="1" t="s">
        <v>10</v>
      </c>
      <c r="C855" s="1" t="s">
        <v>11</v>
      </c>
      <c r="D855" s="1" t="n">
        <v>11</v>
      </c>
      <c r="E855" s="1" t="n">
        <v>3</v>
      </c>
      <c r="F855" s="1" t="n">
        <v>3</v>
      </c>
      <c r="G855" s="1" t="n">
        <v>5</v>
      </c>
      <c r="H855" s="4" t="n">
        <v>4.5</v>
      </c>
      <c r="I855" s="5" t="n">
        <v>0.41</v>
      </c>
      <c r="J855" s="1" t="n">
        <v>1421</v>
      </c>
      <c r="K855" s="1" t="n">
        <v>1504</v>
      </c>
    </row>
    <row r="856" customFormat="false" ht="14.4" hidden="false" customHeight="false" outlineLevel="0" collapsed="false">
      <c r="A856" s="23" t="s">
        <v>169</v>
      </c>
      <c r="B856" s="1" t="s">
        <v>13</v>
      </c>
      <c r="C856" s="1" t="s">
        <v>11</v>
      </c>
      <c r="D856" s="1" t="n">
        <v>8</v>
      </c>
      <c r="E856" s="1" t="n">
        <v>1</v>
      </c>
      <c r="F856" s="1" t="n">
        <v>3</v>
      </c>
      <c r="G856" s="1" t="n">
        <v>4</v>
      </c>
      <c r="H856" s="4" t="n">
        <v>2.5</v>
      </c>
      <c r="I856" s="5" t="n">
        <v>0.31</v>
      </c>
      <c r="J856" s="1" t="n">
        <v>1709</v>
      </c>
      <c r="K856" s="1" t="n">
        <v>1301</v>
      </c>
    </row>
    <row r="857" customFormat="false" ht="14.4" hidden="false" customHeight="false" outlineLevel="0" collapsed="false">
      <c r="A857" s="23" t="s">
        <v>169</v>
      </c>
      <c r="B857" s="1" t="s">
        <v>13</v>
      </c>
      <c r="C857" s="1" t="s">
        <v>15</v>
      </c>
      <c r="D857" s="1" t="n">
        <v>4</v>
      </c>
      <c r="E857" s="1" t="n">
        <v>3</v>
      </c>
      <c r="F857" s="1" t="n">
        <v>1</v>
      </c>
      <c r="G857" s="1" t="n">
        <v>0</v>
      </c>
      <c r="H857" s="4" t="n">
        <v>3.5</v>
      </c>
      <c r="I857" s="5" t="n">
        <v>0.88</v>
      </c>
      <c r="J857" s="1" t="n">
        <v>1739</v>
      </c>
      <c r="K857" s="1" t="n">
        <v>1301</v>
      </c>
    </row>
    <row r="858" customFormat="false" ht="14.4" hidden="false" customHeight="false" outlineLevel="0" collapsed="false">
      <c r="A858" s="23" t="s">
        <v>170</v>
      </c>
      <c r="B858" s="1" t="s">
        <v>29</v>
      </c>
      <c r="C858" s="1" t="s">
        <v>66</v>
      </c>
      <c r="D858" s="9" t="n">
        <v>6</v>
      </c>
      <c r="E858" s="9" t="n">
        <v>3</v>
      </c>
      <c r="F858" s="9" t="n">
        <v>2</v>
      </c>
      <c r="G858" s="1" t="n">
        <v>1</v>
      </c>
      <c r="H858" s="4" t="n">
        <v>4</v>
      </c>
      <c r="I858" s="5" t="n">
        <v>0.67</v>
      </c>
      <c r="J858" s="33" t="n">
        <v>2191</v>
      </c>
      <c r="K858" s="9" t="n">
        <v>2123</v>
      </c>
    </row>
    <row r="859" customFormat="false" ht="14.4" hidden="false" customHeight="false" outlineLevel="0" collapsed="false">
      <c r="A859" s="23" t="s">
        <v>170</v>
      </c>
      <c r="B859" s="1" t="s">
        <v>29</v>
      </c>
      <c r="C859" s="1" t="s">
        <v>53</v>
      </c>
      <c r="D859" s="9" t="n">
        <v>2</v>
      </c>
      <c r="E859" s="9" t="n">
        <v>2</v>
      </c>
      <c r="F859" s="9" t="n">
        <v>0</v>
      </c>
      <c r="G859" s="1" t="n">
        <v>0</v>
      </c>
      <c r="H859" s="4" t="n">
        <v>2</v>
      </c>
      <c r="I859" s="5" t="n">
        <v>1</v>
      </c>
      <c r="J859" s="33"/>
      <c r="K859" s="9" t="n">
        <v>2123</v>
      </c>
    </row>
    <row r="860" customFormat="false" ht="14.4" hidden="false" customHeight="false" outlineLevel="0" collapsed="false">
      <c r="A860" s="23" t="s">
        <v>170</v>
      </c>
      <c r="B860" s="1" t="s">
        <v>29</v>
      </c>
      <c r="C860" s="1" t="s">
        <v>14</v>
      </c>
      <c r="D860" s="9" t="n">
        <v>2</v>
      </c>
      <c r="E860" s="9" t="n">
        <v>1</v>
      </c>
      <c r="F860" s="9" t="n">
        <v>1</v>
      </c>
      <c r="G860" s="1" t="n">
        <v>0</v>
      </c>
      <c r="H860" s="4" t="n">
        <v>1.5</v>
      </c>
      <c r="I860" s="5" t="n">
        <v>0.75</v>
      </c>
      <c r="J860" s="33" t="n">
        <v>2130</v>
      </c>
      <c r="K860" s="9" t="n">
        <v>2123</v>
      </c>
    </row>
  </sheetData>
  <autoFilter ref="A1:K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"/>
    </sheetView>
  </sheetViews>
  <sheetFormatPr defaultColWidth="9.1015625" defaultRowHeight="14.4" zeroHeight="false" outlineLevelRow="0" outlineLevelCol="0"/>
  <cols>
    <col collapsed="false" customWidth="true" hidden="false" outlineLevel="0" max="1" min="1" style="17" width="21.66"/>
    <col collapsed="false" customWidth="true" hidden="false" outlineLevel="0" max="2" min="2" style="17" width="4.43"/>
    <col collapsed="false" customWidth="true" hidden="false" outlineLevel="0" max="3" min="3" style="17" width="4.55"/>
    <col collapsed="false" customWidth="true" hidden="false" outlineLevel="0" max="5" min="4" style="17" width="4.43"/>
    <col collapsed="false" customWidth="true" hidden="false" outlineLevel="0" max="6" min="6" style="17" width="7.66"/>
    <col collapsed="false" customWidth="true" hidden="false" outlineLevel="0" max="7" min="7" style="17" width="5.43"/>
    <col collapsed="false" customWidth="true" hidden="false" outlineLevel="0" max="8" min="8" style="17" width="8.87"/>
    <col collapsed="false" customWidth="false" hidden="false" outlineLevel="0" max="257" min="9" style="17" width="9.1"/>
  </cols>
  <sheetData>
    <row r="1" customFormat="false" ht="15" hidden="false" customHeight="false" outlineLevel="0" collapsed="false">
      <c r="A1" s="20"/>
      <c r="B1" s="21" t="s">
        <v>1</v>
      </c>
      <c r="C1" s="21" t="s">
        <v>2</v>
      </c>
      <c r="D1" s="21" t="s">
        <v>3</v>
      </c>
      <c r="E1" s="21" t="s">
        <v>1</v>
      </c>
      <c r="F1" s="21" t="s">
        <v>4</v>
      </c>
      <c r="G1" s="21" t="s">
        <v>5</v>
      </c>
      <c r="H1" s="21" t="s">
        <v>6</v>
      </c>
    </row>
    <row r="2" customFormat="false" ht="14.4" hidden="false" customHeight="false" outlineLevel="0" collapsed="false">
      <c r="A2" s="22" t="s">
        <v>0</v>
      </c>
      <c r="B2" s="9" t="n">
        <v>26</v>
      </c>
      <c r="C2" s="9" t="n">
        <v>10</v>
      </c>
      <c r="D2" s="9" t="n">
        <v>3</v>
      </c>
      <c r="E2" s="9" t="n">
        <v>13</v>
      </c>
      <c r="F2" s="9" t="n">
        <v>11.5</v>
      </c>
      <c r="G2" s="15" t="n">
        <v>0.44</v>
      </c>
      <c r="H2" s="9" t="n">
        <v>1449</v>
      </c>
    </row>
    <row r="3" customFormat="false" ht="14.4" hidden="false" customHeight="false" outlineLevel="0" collapsed="false">
      <c r="A3" s="23" t="s">
        <v>17</v>
      </c>
      <c r="B3" s="28" t="n">
        <v>32</v>
      </c>
      <c r="C3" s="28" t="n">
        <v>9</v>
      </c>
      <c r="D3" s="28" t="n">
        <v>6</v>
      </c>
      <c r="E3" s="28" t="n">
        <v>17</v>
      </c>
      <c r="F3" s="28" t="n">
        <v>12</v>
      </c>
      <c r="G3" s="37" t="n">
        <v>0.38</v>
      </c>
      <c r="H3" s="28" t="n">
        <v>1842</v>
      </c>
    </row>
    <row r="4" customFormat="false" ht="14.4" hidden="false" customHeight="false" outlineLevel="0" collapsed="false">
      <c r="A4" s="23" t="s">
        <v>26</v>
      </c>
      <c r="B4" s="9" t="n">
        <v>80</v>
      </c>
      <c r="C4" s="9" t="n">
        <v>32</v>
      </c>
      <c r="D4" s="9" t="n">
        <v>19</v>
      </c>
      <c r="E4" s="9" t="n">
        <v>29</v>
      </c>
      <c r="F4" s="9" t="n">
        <v>41.5</v>
      </c>
      <c r="G4" s="15" t="n">
        <v>0.52</v>
      </c>
      <c r="H4" s="9" t="n">
        <v>1698</v>
      </c>
    </row>
    <row r="5" customFormat="false" ht="14.4" hidden="false" customHeight="false" outlineLevel="0" collapsed="false">
      <c r="A5" s="23" t="s">
        <v>31</v>
      </c>
      <c r="B5" s="9" t="n">
        <v>45</v>
      </c>
      <c r="C5" s="9" t="n">
        <v>17</v>
      </c>
      <c r="D5" s="9" t="n">
        <v>9</v>
      </c>
      <c r="E5" s="9" t="n">
        <v>19</v>
      </c>
      <c r="F5" s="9" t="n">
        <v>21.5</v>
      </c>
      <c r="G5" s="15" t="n">
        <v>0.48</v>
      </c>
      <c r="H5" s="9" t="n">
        <v>1545</v>
      </c>
    </row>
    <row r="6" customFormat="false" ht="14.4" hidden="false" customHeight="false" outlineLevel="0" collapsed="false">
      <c r="A6" s="23" t="s">
        <v>33</v>
      </c>
      <c r="B6" s="9" t="n">
        <v>2</v>
      </c>
      <c r="C6" s="9" t="n">
        <v>1</v>
      </c>
      <c r="D6" s="9" t="n">
        <v>0</v>
      </c>
      <c r="E6" s="9" t="n">
        <v>1</v>
      </c>
      <c r="F6" s="9" t="n">
        <v>1</v>
      </c>
      <c r="G6" s="15" t="n">
        <v>0.5</v>
      </c>
      <c r="H6" s="9" t="n">
        <v>1389</v>
      </c>
    </row>
    <row r="7" customFormat="false" ht="14.4" hidden="false" customHeight="false" outlineLevel="0" collapsed="false">
      <c r="A7" s="23" t="s">
        <v>34</v>
      </c>
      <c r="B7" s="9" t="n">
        <v>1</v>
      </c>
      <c r="C7" s="9" t="n">
        <v>0</v>
      </c>
      <c r="D7" s="9" t="n">
        <v>1</v>
      </c>
      <c r="E7" s="9" t="n">
        <v>0</v>
      </c>
      <c r="F7" s="9" t="n">
        <v>0.5</v>
      </c>
      <c r="G7" s="15" t="n">
        <v>0.5</v>
      </c>
      <c r="H7" s="9" t="n">
        <v>1250</v>
      </c>
    </row>
    <row r="8" customFormat="false" ht="14.4" hidden="false" customHeight="false" outlineLevel="0" collapsed="false">
      <c r="A8" s="23" t="s">
        <v>35</v>
      </c>
      <c r="B8" s="9" t="n">
        <v>13</v>
      </c>
      <c r="C8" s="9" t="n">
        <v>4</v>
      </c>
      <c r="D8" s="9" t="n">
        <v>1</v>
      </c>
      <c r="E8" s="9" t="n">
        <v>8</v>
      </c>
      <c r="F8" s="9" t="n">
        <v>4.5</v>
      </c>
      <c r="G8" s="15" t="n">
        <v>0.35</v>
      </c>
      <c r="H8" s="33" t="n">
        <v>1370</v>
      </c>
    </row>
    <row r="9" customFormat="false" ht="14.4" hidden="false" customHeight="false" outlineLevel="0" collapsed="false">
      <c r="A9" s="23" t="s">
        <v>36</v>
      </c>
      <c r="B9" s="17" t="n">
        <v>4</v>
      </c>
      <c r="C9" s="17" t="n">
        <v>0</v>
      </c>
      <c r="D9" s="17" t="n">
        <v>0</v>
      </c>
      <c r="E9" s="17" t="n">
        <v>4</v>
      </c>
      <c r="F9" s="17" t="n">
        <v>0</v>
      </c>
      <c r="G9" s="26" t="n">
        <v>0</v>
      </c>
      <c r="H9" s="27"/>
    </row>
    <row r="10" customFormat="false" ht="14.4" hidden="false" customHeight="false" outlineLevel="0" collapsed="false">
      <c r="A10" s="23" t="s">
        <v>38</v>
      </c>
      <c r="B10" s="17" t="n">
        <v>2</v>
      </c>
      <c r="C10" s="17" t="n">
        <v>1</v>
      </c>
      <c r="D10" s="17" t="n">
        <v>0</v>
      </c>
      <c r="E10" s="17" t="n">
        <v>1</v>
      </c>
      <c r="F10" s="17" t="n">
        <v>1</v>
      </c>
      <c r="G10" s="26" t="n">
        <v>0.5</v>
      </c>
      <c r="H10" s="17" t="n">
        <v>1361</v>
      </c>
    </row>
    <row r="11" customFormat="false" ht="14.4" hidden="false" customHeight="false" outlineLevel="0" collapsed="false">
      <c r="A11" s="23" t="s">
        <v>40</v>
      </c>
      <c r="B11" s="28" t="n">
        <v>25</v>
      </c>
      <c r="C11" s="28" t="n">
        <v>10</v>
      </c>
      <c r="D11" s="28" t="n">
        <v>0</v>
      </c>
      <c r="E11" s="28" t="n">
        <v>15</v>
      </c>
      <c r="F11" s="28" t="n">
        <v>10</v>
      </c>
      <c r="G11" s="37" t="n">
        <v>0.4</v>
      </c>
      <c r="H11" s="38" t="n">
        <v>1552</v>
      </c>
    </row>
    <row r="12" customFormat="false" ht="14.4" hidden="false" customHeight="false" outlineLevel="0" collapsed="false">
      <c r="A12" s="23" t="s">
        <v>44</v>
      </c>
      <c r="B12" s="9" t="n">
        <v>154</v>
      </c>
      <c r="C12" s="9" t="n">
        <v>37</v>
      </c>
      <c r="D12" s="9" t="n">
        <v>45</v>
      </c>
      <c r="E12" s="9" t="n">
        <v>72</v>
      </c>
      <c r="F12" s="9" t="n">
        <v>59.5</v>
      </c>
      <c r="G12" s="15" t="n">
        <v>0.39</v>
      </c>
      <c r="H12" s="9" t="n">
        <v>1486</v>
      </c>
    </row>
    <row r="13" customFormat="false" ht="14.4" hidden="false" customHeight="false" outlineLevel="0" collapsed="false">
      <c r="A13" s="23" t="s">
        <v>48</v>
      </c>
      <c r="B13" s="28" t="n">
        <v>69</v>
      </c>
      <c r="C13" s="28" t="n">
        <v>21</v>
      </c>
      <c r="D13" s="28" t="n">
        <v>19</v>
      </c>
      <c r="E13" s="28" t="n">
        <v>29</v>
      </c>
      <c r="F13" s="28" t="n">
        <v>30.5</v>
      </c>
      <c r="G13" s="37" t="n">
        <v>0.44</v>
      </c>
      <c r="H13" s="28" t="n">
        <v>1553</v>
      </c>
    </row>
    <row r="14" customFormat="false" ht="14.4" hidden="false" customHeight="false" outlineLevel="0" collapsed="false">
      <c r="A14" s="23" t="s">
        <v>50</v>
      </c>
      <c r="B14" s="9" t="n">
        <v>7</v>
      </c>
      <c r="C14" s="9" t="n">
        <v>2</v>
      </c>
      <c r="D14" s="9" t="n">
        <v>1</v>
      </c>
      <c r="E14" s="9" t="n">
        <v>4</v>
      </c>
      <c r="F14" s="9" t="n">
        <v>2.5</v>
      </c>
      <c r="G14" s="15" t="n">
        <v>0.36</v>
      </c>
      <c r="H14" s="9" t="n">
        <v>1197</v>
      </c>
    </row>
    <row r="15" customFormat="false" ht="14.4" hidden="false" customHeight="false" outlineLevel="0" collapsed="false">
      <c r="A15" s="23" t="s">
        <v>51</v>
      </c>
      <c r="B15" s="28" t="n">
        <v>51</v>
      </c>
      <c r="C15" s="28" t="n">
        <v>18</v>
      </c>
      <c r="D15" s="28" t="n">
        <v>16</v>
      </c>
      <c r="E15" s="28" t="n">
        <v>17</v>
      </c>
      <c r="F15" s="28" t="n">
        <v>26</v>
      </c>
      <c r="G15" s="37" t="n">
        <v>0.51</v>
      </c>
      <c r="H15" s="38" t="n">
        <v>1790</v>
      </c>
      <c r="I15" s="18"/>
    </row>
    <row r="16" customFormat="false" ht="14.4" hidden="false" customHeight="false" outlineLevel="0" collapsed="false">
      <c r="A16" s="23" t="s">
        <v>52</v>
      </c>
      <c r="B16" s="9" t="n">
        <v>189</v>
      </c>
      <c r="C16" s="9" t="n">
        <v>90</v>
      </c>
      <c r="D16" s="9" t="n">
        <v>69</v>
      </c>
      <c r="E16" s="9" t="n">
        <v>30</v>
      </c>
      <c r="F16" s="9" t="n">
        <v>124.5</v>
      </c>
      <c r="G16" s="15" t="n">
        <v>0.66</v>
      </c>
      <c r="H16" s="11" t="n">
        <v>1948</v>
      </c>
    </row>
    <row r="17" customFormat="false" ht="14.4" hidden="false" customHeight="false" outlineLevel="0" collapsed="false">
      <c r="A17" s="23" t="s">
        <v>54</v>
      </c>
      <c r="B17" s="9" t="n">
        <v>40</v>
      </c>
      <c r="C17" s="9" t="n">
        <v>1</v>
      </c>
      <c r="D17" s="9" t="n">
        <v>10</v>
      </c>
      <c r="E17" s="9" t="n">
        <v>29</v>
      </c>
      <c r="F17" s="9" t="n">
        <v>6</v>
      </c>
      <c r="G17" s="15" t="n">
        <v>0.15</v>
      </c>
      <c r="H17" s="9" t="n">
        <v>1246</v>
      </c>
    </row>
    <row r="18" customFormat="false" ht="14.4" hidden="false" customHeight="false" outlineLevel="0" collapsed="false">
      <c r="A18" s="23" t="s">
        <v>55</v>
      </c>
      <c r="B18" s="17" t="n">
        <v>24</v>
      </c>
      <c r="C18" s="17" t="n">
        <v>7</v>
      </c>
      <c r="D18" s="17" t="n">
        <v>3</v>
      </c>
      <c r="E18" s="17" t="n">
        <v>14</v>
      </c>
      <c r="F18" s="17" t="n">
        <v>8.5</v>
      </c>
      <c r="G18" s="26" t="n">
        <v>0.35</v>
      </c>
      <c r="H18" s="17" t="n">
        <v>1267</v>
      </c>
    </row>
    <row r="19" customFormat="false" ht="14.4" hidden="false" customHeight="false" outlineLevel="0" collapsed="false">
      <c r="A19" s="23" t="s">
        <v>56</v>
      </c>
      <c r="B19" s="9" t="n">
        <v>4</v>
      </c>
      <c r="C19" s="9" t="n">
        <v>0</v>
      </c>
      <c r="D19" s="9" t="n">
        <v>0</v>
      </c>
      <c r="E19" s="9" t="n">
        <v>4</v>
      </c>
      <c r="F19" s="9" t="n">
        <v>0</v>
      </c>
      <c r="G19" s="15" t="n">
        <v>0</v>
      </c>
      <c r="H19" s="33"/>
    </row>
    <row r="20" customFormat="false" ht="14.4" hidden="false" customHeight="false" outlineLevel="0" collapsed="false">
      <c r="A20" s="23" t="s">
        <v>57</v>
      </c>
      <c r="B20" s="9" t="n">
        <v>160</v>
      </c>
      <c r="C20" s="9" t="n">
        <v>29</v>
      </c>
      <c r="D20" s="9" t="n">
        <v>92</v>
      </c>
      <c r="E20" s="9" t="n">
        <v>39</v>
      </c>
      <c r="F20" s="9" t="n">
        <v>75</v>
      </c>
      <c r="G20" s="15" t="n">
        <v>0.47</v>
      </c>
      <c r="H20" s="9" t="n">
        <v>1904</v>
      </c>
    </row>
    <row r="21" customFormat="false" ht="14.4" hidden="false" customHeight="false" outlineLevel="0" collapsed="false">
      <c r="A21" s="23" t="s">
        <v>62</v>
      </c>
      <c r="B21" s="17" t="n">
        <v>11</v>
      </c>
      <c r="C21" s="17" t="n">
        <v>3</v>
      </c>
      <c r="D21" s="17" t="n">
        <v>3</v>
      </c>
      <c r="E21" s="17" t="n">
        <v>5</v>
      </c>
      <c r="F21" s="17" t="n">
        <v>4.5</v>
      </c>
      <c r="G21" s="26" t="n">
        <v>0.41</v>
      </c>
      <c r="H21" s="17" t="n">
        <v>2002</v>
      </c>
    </row>
    <row r="22" customFormat="false" ht="14.4" hidden="false" customHeight="false" outlineLevel="0" collapsed="false">
      <c r="A22" s="23" t="s">
        <v>64</v>
      </c>
      <c r="B22" s="17" t="n">
        <v>12</v>
      </c>
      <c r="C22" s="17" t="n">
        <v>2</v>
      </c>
      <c r="D22" s="17" t="n">
        <v>4</v>
      </c>
      <c r="E22" s="17" t="n">
        <v>6</v>
      </c>
      <c r="F22" s="17" t="n">
        <v>4</v>
      </c>
      <c r="G22" s="26" t="n">
        <v>0.33</v>
      </c>
      <c r="H22" s="17" t="n">
        <v>1634</v>
      </c>
    </row>
    <row r="23" customFormat="false" ht="14.4" hidden="false" customHeight="false" outlineLevel="0" collapsed="false">
      <c r="A23" s="23" t="s">
        <v>65</v>
      </c>
      <c r="B23" s="9" t="n">
        <v>20</v>
      </c>
      <c r="C23" s="9" t="n">
        <v>10</v>
      </c>
      <c r="D23" s="9" t="n">
        <v>8</v>
      </c>
      <c r="E23" s="9" t="n">
        <v>2</v>
      </c>
      <c r="F23" s="9" t="n">
        <v>14</v>
      </c>
      <c r="G23" s="15" t="n">
        <v>0.7</v>
      </c>
      <c r="H23" s="9" t="n">
        <v>2178</v>
      </c>
    </row>
    <row r="24" customFormat="false" ht="14.4" hidden="false" customHeight="false" outlineLevel="0" collapsed="false">
      <c r="A24" s="23" t="s">
        <v>68</v>
      </c>
      <c r="B24" s="28" t="n">
        <v>21</v>
      </c>
      <c r="C24" s="28" t="n">
        <v>5</v>
      </c>
      <c r="D24" s="28" t="n">
        <v>11</v>
      </c>
      <c r="E24" s="28" t="n">
        <v>5</v>
      </c>
      <c r="F24" s="28" t="n">
        <v>10.5</v>
      </c>
      <c r="G24" s="37" t="n">
        <v>0.5</v>
      </c>
      <c r="H24" s="28" t="n">
        <v>2041</v>
      </c>
    </row>
    <row r="25" customFormat="false" ht="14.4" hidden="false" customHeight="false" outlineLevel="0" collapsed="false">
      <c r="A25" s="23" t="s">
        <v>71</v>
      </c>
      <c r="B25" s="9" t="n">
        <v>225</v>
      </c>
      <c r="C25" s="9" t="n">
        <v>27</v>
      </c>
      <c r="D25" s="9" t="n">
        <v>113</v>
      </c>
      <c r="E25" s="9" t="n">
        <v>85</v>
      </c>
      <c r="F25" s="9" t="n">
        <v>83.5</v>
      </c>
      <c r="G25" s="15" t="n">
        <v>0.37</v>
      </c>
      <c r="H25" s="9" t="n">
        <v>1778</v>
      </c>
    </row>
    <row r="26" customFormat="false" ht="14.4" hidden="false" customHeight="false" outlineLevel="0" collapsed="false">
      <c r="A26" s="34" t="s">
        <v>74</v>
      </c>
      <c r="B26" s="28" t="n">
        <v>4</v>
      </c>
      <c r="C26" s="28" t="n">
        <v>4</v>
      </c>
      <c r="D26" s="28" t="n">
        <v>0</v>
      </c>
      <c r="E26" s="28" t="n">
        <v>0</v>
      </c>
      <c r="F26" s="28" t="n">
        <v>4</v>
      </c>
      <c r="G26" s="37" t="n">
        <v>1</v>
      </c>
      <c r="H26" s="38"/>
    </row>
    <row r="27" customFormat="false" ht="14.4" hidden="false" customHeight="false" outlineLevel="0" collapsed="false">
      <c r="A27" s="23" t="s">
        <v>75</v>
      </c>
      <c r="B27" s="17" t="n">
        <v>114</v>
      </c>
      <c r="C27" s="17" t="n">
        <v>50</v>
      </c>
      <c r="D27" s="17" t="n">
        <v>20</v>
      </c>
      <c r="E27" s="17" t="n">
        <v>44</v>
      </c>
      <c r="F27" s="17" t="n">
        <v>60</v>
      </c>
      <c r="G27" s="26" t="n">
        <v>0.53</v>
      </c>
      <c r="H27" s="17" t="n">
        <v>1754</v>
      </c>
    </row>
    <row r="28" customFormat="false" ht="14.4" hidden="false" customHeight="false" outlineLevel="0" collapsed="false">
      <c r="A28" s="23" t="s">
        <v>77</v>
      </c>
      <c r="B28" s="9" t="n">
        <v>237</v>
      </c>
      <c r="C28" s="9" t="n">
        <v>79</v>
      </c>
      <c r="D28" s="9" t="n">
        <v>80</v>
      </c>
      <c r="E28" s="9" t="n">
        <v>78</v>
      </c>
      <c r="F28" s="9" t="n">
        <v>119</v>
      </c>
      <c r="G28" s="15" t="n">
        <v>0.5</v>
      </c>
      <c r="H28" s="11" t="n">
        <v>1862</v>
      </c>
    </row>
    <row r="29" customFormat="false" ht="14.4" hidden="false" customHeight="false" outlineLevel="0" collapsed="false">
      <c r="A29" s="23" t="s">
        <v>80</v>
      </c>
      <c r="B29" s="28" t="n">
        <v>135</v>
      </c>
      <c r="C29" s="28" t="n">
        <v>29</v>
      </c>
      <c r="D29" s="28" t="n">
        <v>62</v>
      </c>
      <c r="E29" s="28" t="n">
        <v>44</v>
      </c>
      <c r="F29" s="28" t="n">
        <v>60</v>
      </c>
      <c r="G29" s="37" t="n">
        <v>0.44</v>
      </c>
      <c r="H29" s="28" t="n">
        <v>1491</v>
      </c>
    </row>
    <row r="30" customFormat="false" ht="14.4" hidden="false" customHeight="false" outlineLevel="0" collapsed="false">
      <c r="A30" s="23" t="s">
        <v>85</v>
      </c>
      <c r="B30" s="28" t="n">
        <v>15</v>
      </c>
      <c r="C30" s="28" t="n">
        <v>5</v>
      </c>
      <c r="D30" s="28" t="n">
        <v>8</v>
      </c>
      <c r="E30" s="28" t="n">
        <v>2</v>
      </c>
      <c r="F30" s="28" t="n">
        <v>9</v>
      </c>
      <c r="G30" s="37" t="n">
        <v>0.6</v>
      </c>
      <c r="H30" s="28" t="n">
        <v>1883</v>
      </c>
    </row>
    <row r="31" customFormat="false" ht="14.4" hidden="false" customHeight="false" outlineLevel="0" collapsed="false">
      <c r="A31" s="23" t="s">
        <v>87</v>
      </c>
      <c r="B31" s="9" t="n">
        <v>1</v>
      </c>
      <c r="C31" s="9" t="n">
        <v>0</v>
      </c>
      <c r="D31" s="9" t="n">
        <v>0</v>
      </c>
      <c r="E31" s="9" t="n">
        <v>1</v>
      </c>
      <c r="F31" s="9" t="n">
        <v>0</v>
      </c>
      <c r="G31" s="15" t="n">
        <v>0</v>
      </c>
      <c r="H31" s="33"/>
    </row>
    <row r="32" customFormat="false" ht="14.4" hidden="false" customHeight="false" outlineLevel="0" collapsed="false">
      <c r="A32" s="23" t="s">
        <v>88</v>
      </c>
      <c r="B32" s="17" t="n">
        <v>4</v>
      </c>
      <c r="C32" s="17" t="n">
        <v>1</v>
      </c>
      <c r="D32" s="17" t="n">
        <v>0</v>
      </c>
      <c r="E32" s="17" t="n">
        <v>3</v>
      </c>
      <c r="F32" s="17" t="n">
        <v>1</v>
      </c>
      <c r="G32" s="26" t="n">
        <v>0.25</v>
      </c>
      <c r="H32" s="17" t="n">
        <v>1194</v>
      </c>
    </row>
    <row r="33" customFormat="false" ht="14.4" hidden="false" customHeight="false" outlineLevel="0" collapsed="false">
      <c r="A33" s="23" t="s">
        <v>89</v>
      </c>
      <c r="B33" s="28" t="n">
        <v>53</v>
      </c>
      <c r="C33" s="28" t="n">
        <v>19</v>
      </c>
      <c r="D33" s="28" t="n">
        <v>10</v>
      </c>
      <c r="E33" s="28" t="n">
        <v>24</v>
      </c>
      <c r="F33" s="28" t="n">
        <v>24</v>
      </c>
      <c r="G33" s="37" t="n">
        <v>0.45</v>
      </c>
      <c r="H33" s="38" t="n">
        <v>1413</v>
      </c>
    </row>
    <row r="34" customFormat="false" ht="14.4" hidden="false" customHeight="false" outlineLevel="0" collapsed="false">
      <c r="A34" s="23" t="s">
        <v>90</v>
      </c>
      <c r="B34" s="17" t="n">
        <v>1</v>
      </c>
      <c r="C34" s="17" t="n">
        <v>0</v>
      </c>
      <c r="D34" s="17" t="n">
        <v>0</v>
      </c>
      <c r="E34" s="17" t="n">
        <v>1</v>
      </c>
      <c r="F34" s="17" t="n">
        <v>0</v>
      </c>
      <c r="G34" s="26" t="n">
        <v>0</v>
      </c>
      <c r="H34" s="27"/>
    </row>
    <row r="35" customFormat="false" ht="14.4" hidden="false" customHeight="false" outlineLevel="0" collapsed="false">
      <c r="A35" s="23" t="s">
        <v>91</v>
      </c>
      <c r="B35" s="9" t="n">
        <v>36</v>
      </c>
      <c r="C35" s="9" t="n">
        <v>21</v>
      </c>
      <c r="D35" s="9" t="n">
        <v>6</v>
      </c>
      <c r="E35" s="9" t="n">
        <v>9</v>
      </c>
      <c r="F35" s="9" t="n">
        <v>24</v>
      </c>
      <c r="G35" s="15" t="n">
        <v>0.67</v>
      </c>
      <c r="H35" s="9" t="n">
        <v>1668</v>
      </c>
    </row>
    <row r="36" customFormat="false" ht="14.4" hidden="false" customHeight="false" outlineLevel="0" collapsed="false">
      <c r="A36" s="23" t="s">
        <v>95</v>
      </c>
      <c r="B36" s="9" t="n">
        <v>215</v>
      </c>
      <c r="C36" s="9" t="n">
        <v>107</v>
      </c>
      <c r="D36" s="9" t="n">
        <v>54</v>
      </c>
      <c r="E36" s="9" t="n">
        <v>54</v>
      </c>
      <c r="F36" s="9" t="n">
        <v>134</v>
      </c>
      <c r="G36" s="15" t="n">
        <v>0.62</v>
      </c>
      <c r="H36" s="11" t="n">
        <v>2109</v>
      </c>
    </row>
    <row r="37" customFormat="false" ht="14.4" hidden="false" customHeight="false" outlineLevel="0" collapsed="false">
      <c r="A37" s="23" t="s">
        <v>99</v>
      </c>
      <c r="B37" s="17" t="n">
        <v>14</v>
      </c>
      <c r="C37" s="17" t="n">
        <v>5</v>
      </c>
      <c r="D37" s="17" t="n">
        <v>3</v>
      </c>
      <c r="E37" s="17" t="n">
        <v>6</v>
      </c>
      <c r="F37" s="17" t="n">
        <v>6.5</v>
      </c>
      <c r="G37" s="26" t="n">
        <v>0.46</v>
      </c>
      <c r="H37" s="17" t="n">
        <v>1937</v>
      </c>
    </row>
    <row r="38" customFormat="false" ht="14.4" hidden="false" customHeight="false" outlineLevel="0" collapsed="false">
      <c r="A38" s="23" t="s">
        <v>101</v>
      </c>
      <c r="B38" s="28" t="n">
        <v>28</v>
      </c>
      <c r="C38" s="28" t="n">
        <v>5</v>
      </c>
      <c r="D38" s="28" t="n">
        <v>9</v>
      </c>
      <c r="E38" s="28" t="n">
        <v>14</v>
      </c>
      <c r="F38" s="28" t="n">
        <v>9.5</v>
      </c>
      <c r="G38" s="37" t="n">
        <v>0.34</v>
      </c>
      <c r="H38" s="38" t="n">
        <v>1351</v>
      </c>
    </row>
    <row r="39" customFormat="false" ht="14.4" hidden="false" customHeight="false" outlineLevel="0" collapsed="false">
      <c r="A39" s="23" t="s">
        <v>102</v>
      </c>
      <c r="B39" s="9" t="n">
        <v>19</v>
      </c>
      <c r="C39" s="9" t="n">
        <v>5</v>
      </c>
      <c r="D39" s="9" t="n">
        <v>11</v>
      </c>
      <c r="E39" s="9" t="n">
        <v>3</v>
      </c>
      <c r="F39" s="9" t="n">
        <v>10.5</v>
      </c>
      <c r="G39" s="15" t="n">
        <v>0.55</v>
      </c>
      <c r="H39" s="11" t="n">
        <v>2295</v>
      </c>
    </row>
    <row r="40" customFormat="false" ht="14.4" hidden="false" customHeight="false" outlineLevel="0" collapsed="false">
      <c r="A40" s="23" t="s">
        <v>103</v>
      </c>
      <c r="B40" s="9" t="n">
        <v>27</v>
      </c>
      <c r="C40" s="9" t="n">
        <v>14</v>
      </c>
      <c r="D40" s="9" t="n">
        <v>2</v>
      </c>
      <c r="E40" s="9" t="n">
        <v>11</v>
      </c>
      <c r="F40" s="9" t="n">
        <v>15</v>
      </c>
      <c r="G40" s="15" t="n">
        <v>0.56</v>
      </c>
      <c r="H40" s="9" t="n">
        <v>1450</v>
      </c>
    </row>
    <row r="41" customFormat="false" ht="14.4" hidden="false" customHeight="false" outlineLevel="0" collapsed="false">
      <c r="A41" s="22" t="s">
        <v>104</v>
      </c>
      <c r="B41" s="17" t="n">
        <v>1</v>
      </c>
      <c r="C41" s="17" t="n">
        <v>0</v>
      </c>
      <c r="D41" s="17" t="n">
        <v>0</v>
      </c>
      <c r="E41" s="17" t="n">
        <v>1</v>
      </c>
      <c r="F41" s="17" t="n">
        <v>0</v>
      </c>
      <c r="G41" s="26" t="n">
        <v>0</v>
      </c>
      <c r="H41" s="27"/>
    </row>
    <row r="42" customFormat="false" ht="14.4" hidden="false" customHeight="false" outlineLevel="0" collapsed="false">
      <c r="A42" s="22" t="s">
        <v>105</v>
      </c>
      <c r="B42" s="9" t="n">
        <v>211</v>
      </c>
      <c r="C42" s="9" t="n">
        <v>52</v>
      </c>
      <c r="D42" s="9" t="n">
        <v>92</v>
      </c>
      <c r="E42" s="9" t="n">
        <v>67</v>
      </c>
      <c r="F42" s="9" t="n">
        <v>98</v>
      </c>
      <c r="G42" s="15" t="n">
        <v>0.46</v>
      </c>
      <c r="H42" s="11" t="n">
        <v>1770</v>
      </c>
    </row>
    <row r="43" customFormat="false" ht="14.4" hidden="false" customHeight="false" outlineLevel="0" collapsed="false">
      <c r="A43" s="23" t="s">
        <v>106</v>
      </c>
      <c r="B43" s="9" t="n">
        <v>5</v>
      </c>
      <c r="C43" s="9" t="n">
        <v>3</v>
      </c>
      <c r="D43" s="9" t="n">
        <v>0</v>
      </c>
      <c r="E43" s="9" t="n">
        <v>2</v>
      </c>
      <c r="F43" s="9" t="n">
        <v>3</v>
      </c>
      <c r="G43" s="15" t="n">
        <v>0.6</v>
      </c>
      <c r="H43" s="33" t="n">
        <v>1444</v>
      </c>
    </row>
    <row r="44" customFormat="false" ht="14.4" hidden="false" customHeight="false" outlineLevel="0" collapsed="false">
      <c r="A44" s="23" t="s">
        <v>107</v>
      </c>
      <c r="B44" s="17" t="n">
        <v>61</v>
      </c>
      <c r="C44" s="17" t="n">
        <v>19</v>
      </c>
      <c r="D44" s="17" t="n">
        <v>18</v>
      </c>
      <c r="E44" s="17" t="n">
        <v>24</v>
      </c>
      <c r="F44" s="17" t="n">
        <v>28</v>
      </c>
      <c r="G44" s="26" t="n">
        <v>0.46</v>
      </c>
      <c r="H44" s="27" t="n">
        <v>1560</v>
      </c>
    </row>
    <row r="45" customFormat="false" ht="14.4" hidden="false" customHeight="false" outlineLevel="0" collapsed="false">
      <c r="A45" s="23" t="s">
        <v>108</v>
      </c>
      <c r="B45" s="28" t="n">
        <v>89</v>
      </c>
      <c r="C45" s="28" t="n">
        <v>36</v>
      </c>
      <c r="D45" s="28" t="n">
        <v>36</v>
      </c>
      <c r="E45" s="28" t="n">
        <v>17</v>
      </c>
      <c r="F45" s="28" t="n">
        <v>54</v>
      </c>
      <c r="G45" s="37" t="n">
        <v>0.61</v>
      </c>
      <c r="H45" s="39" t="n">
        <v>1893</v>
      </c>
    </row>
    <row r="46" customFormat="false" ht="14.4" hidden="false" customHeight="false" outlineLevel="0" collapsed="false">
      <c r="A46" s="23" t="s">
        <v>109</v>
      </c>
      <c r="B46" s="9" t="n">
        <v>347</v>
      </c>
      <c r="C46" s="9" t="n">
        <v>104</v>
      </c>
      <c r="D46" s="9" t="n">
        <v>128</v>
      </c>
      <c r="E46" s="9" t="n">
        <v>115</v>
      </c>
      <c r="F46" s="9" t="n">
        <v>168</v>
      </c>
      <c r="G46" s="15" t="n">
        <v>0.48</v>
      </c>
      <c r="H46" s="11" t="n">
        <v>1966</v>
      </c>
    </row>
    <row r="47" customFormat="false" ht="14.4" hidden="false" customHeight="false" outlineLevel="0" collapsed="false">
      <c r="A47" s="23" t="s">
        <v>113</v>
      </c>
      <c r="B47" s="9" t="n">
        <v>5</v>
      </c>
      <c r="C47" s="9" t="n">
        <v>1</v>
      </c>
      <c r="D47" s="9" t="n">
        <v>1</v>
      </c>
      <c r="E47" s="9" t="n">
        <v>2</v>
      </c>
      <c r="F47" s="9" t="n">
        <v>1.5</v>
      </c>
      <c r="G47" s="15" t="n">
        <v>0.3</v>
      </c>
      <c r="H47" s="9" t="n">
        <v>1471</v>
      </c>
    </row>
    <row r="48" customFormat="false" ht="14.4" hidden="false" customHeight="false" outlineLevel="0" collapsed="false">
      <c r="A48" s="23" t="s">
        <v>115</v>
      </c>
      <c r="B48" s="9" t="n">
        <v>27</v>
      </c>
      <c r="C48" s="9" t="n">
        <v>9</v>
      </c>
      <c r="D48" s="9" t="n">
        <v>5</v>
      </c>
      <c r="E48" s="9" t="n">
        <v>13</v>
      </c>
      <c r="F48" s="9" t="n">
        <v>11.5</v>
      </c>
      <c r="G48" s="15" t="n">
        <v>0.43</v>
      </c>
      <c r="H48" s="9" t="n">
        <v>1683</v>
      </c>
    </row>
    <row r="49" customFormat="false" ht="14.4" hidden="false" customHeight="false" outlineLevel="0" collapsed="false">
      <c r="A49" s="23" t="s">
        <v>116</v>
      </c>
      <c r="B49" s="9" t="n">
        <v>3</v>
      </c>
      <c r="C49" s="9" t="n">
        <v>0</v>
      </c>
      <c r="D49" s="9" t="n">
        <v>0</v>
      </c>
      <c r="E49" s="9" t="n">
        <v>3</v>
      </c>
      <c r="F49" s="9" t="n">
        <v>0</v>
      </c>
      <c r="G49" s="15" t="n">
        <v>0</v>
      </c>
      <c r="H49" s="33"/>
    </row>
    <row r="50" customFormat="false" ht="14.4" hidden="false" customHeight="false" outlineLevel="0" collapsed="false">
      <c r="A50" s="23" t="s">
        <v>117</v>
      </c>
      <c r="B50" s="9" t="n">
        <v>24</v>
      </c>
      <c r="C50" s="9" t="n">
        <v>11</v>
      </c>
      <c r="D50" s="9" t="n">
        <v>6</v>
      </c>
      <c r="E50" s="9" t="n">
        <v>7</v>
      </c>
      <c r="F50" s="9" t="n">
        <v>14</v>
      </c>
      <c r="G50" s="15" t="n">
        <v>0.58</v>
      </c>
      <c r="H50" s="9" t="n">
        <v>1603</v>
      </c>
    </row>
    <row r="51" customFormat="false" ht="14.4" hidden="false" customHeight="false" outlineLevel="0" collapsed="false">
      <c r="A51" s="22" t="s">
        <v>118</v>
      </c>
      <c r="B51" s="9" t="n">
        <v>11</v>
      </c>
      <c r="C51" s="9" t="n">
        <v>9</v>
      </c>
      <c r="D51" s="9" t="n">
        <v>0</v>
      </c>
      <c r="E51" s="9" t="n">
        <v>2</v>
      </c>
      <c r="F51" s="9" t="n">
        <v>9</v>
      </c>
      <c r="G51" s="15" t="n">
        <v>0.82</v>
      </c>
      <c r="H51" s="9" t="n">
        <v>1693</v>
      </c>
    </row>
    <row r="52" customFormat="false" ht="14.4" hidden="false" customHeight="false" outlineLevel="0" collapsed="false">
      <c r="A52" s="23" t="s">
        <v>119</v>
      </c>
      <c r="B52" s="9" t="n">
        <v>13</v>
      </c>
      <c r="C52" s="9" t="n">
        <v>5</v>
      </c>
      <c r="D52" s="9" t="n">
        <v>4</v>
      </c>
      <c r="E52" s="9" t="n">
        <v>4</v>
      </c>
      <c r="F52" s="9" t="n">
        <v>7</v>
      </c>
      <c r="G52" s="15" t="n">
        <v>0.54</v>
      </c>
      <c r="H52" s="9" t="n">
        <v>1640</v>
      </c>
    </row>
    <row r="53" customFormat="false" ht="14.4" hidden="false" customHeight="false" outlineLevel="0" collapsed="false">
      <c r="A53" s="34" t="s">
        <v>120</v>
      </c>
      <c r="B53" s="28" t="n">
        <v>15</v>
      </c>
      <c r="C53" s="28" t="n">
        <v>3</v>
      </c>
      <c r="D53" s="28" t="n">
        <v>3</v>
      </c>
      <c r="E53" s="28" t="n">
        <v>9</v>
      </c>
      <c r="F53" s="28" t="n">
        <v>4.5</v>
      </c>
      <c r="G53" s="37" t="n">
        <v>0.3</v>
      </c>
      <c r="H53" s="38" t="n">
        <v>1850</v>
      </c>
    </row>
    <row r="54" customFormat="false" ht="14.4" hidden="false" customHeight="false" outlineLevel="0" collapsed="false">
      <c r="A54" s="34" t="s">
        <v>122</v>
      </c>
      <c r="B54" s="9" t="n">
        <v>17</v>
      </c>
      <c r="C54" s="9" t="n">
        <v>13</v>
      </c>
      <c r="D54" s="9" t="n">
        <v>4</v>
      </c>
      <c r="E54" s="9" t="n">
        <v>0</v>
      </c>
      <c r="F54" s="9" t="n">
        <v>15</v>
      </c>
      <c r="G54" s="15" t="n">
        <v>0.88</v>
      </c>
      <c r="H54" s="9" t="n">
        <v>2622</v>
      </c>
    </row>
    <row r="55" customFormat="false" ht="14.4" hidden="false" customHeight="false" outlineLevel="0" collapsed="false">
      <c r="A55" s="23" t="s">
        <v>124</v>
      </c>
      <c r="B55" s="9" t="n">
        <v>308</v>
      </c>
      <c r="C55" s="9" t="n">
        <v>119</v>
      </c>
      <c r="D55" s="9" t="n">
        <v>119</v>
      </c>
      <c r="E55" s="9" t="n">
        <v>70</v>
      </c>
      <c r="F55" s="9" t="n">
        <v>178.5</v>
      </c>
      <c r="G55" s="15" t="n">
        <v>0.58</v>
      </c>
      <c r="H55" s="9" t="n">
        <v>2096</v>
      </c>
    </row>
    <row r="56" customFormat="false" ht="14.4" hidden="false" customHeight="false" outlineLevel="0" collapsed="false">
      <c r="A56" s="23" t="s">
        <v>128</v>
      </c>
      <c r="B56" s="9" t="n">
        <v>20</v>
      </c>
      <c r="C56" s="9" t="n">
        <v>1</v>
      </c>
      <c r="D56" s="9" t="n">
        <v>3</v>
      </c>
      <c r="E56" s="9" t="n">
        <v>16</v>
      </c>
      <c r="F56" s="9" t="n">
        <v>2.5</v>
      </c>
      <c r="G56" s="15" t="n">
        <v>0.13</v>
      </c>
      <c r="H56" s="33" t="n">
        <v>1208</v>
      </c>
    </row>
    <row r="57" customFormat="false" ht="14.4" hidden="false" customHeight="false" outlineLevel="0" collapsed="false">
      <c r="A57" s="23" t="s">
        <v>129</v>
      </c>
      <c r="B57" s="9" t="n">
        <v>50</v>
      </c>
      <c r="C57" s="9" t="n">
        <v>22</v>
      </c>
      <c r="D57" s="9" t="n">
        <v>16</v>
      </c>
      <c r="E57" s="9" t="n">
        <v>12</v>
      </c>
      <c r="F57" s="9" t="n">
        <v>30</v>
      </c>
      <c r="G57" s="15" t="n">
        <v>0.6</v>
      </c>
      <c r="H57" s="9" t="n">
        <v>2090</v>
      </c>
    </row>
    <row r="58" customFormat="false" ht="14.4" hidden="false" customHeight="false" outlineLevel="0" collapsed="false">
      <c r="A58" s="23" t="s">
        <v>132</v>
      </c>
      <c r="B58" s="28" t="n">
        <v>8</v>
      </c>
      <c r="C58" s="28" t="n">
        <v>1</v>
      </c>
      <c r="D58" s="28" t="n">
        <v>0</v>
      </c>
      <c r="E58" s="28" t="n">
        <v>7</v>
      </c>
      <c r="F58" s="28" t="n">
        <v>1</v>
      </c>
      <c r="G58" s="37" t="n">
        <v>0.13</v>
      </c>
      <c r="H58" s="28" t="n">
        <v>1144</v>
      </c>
    </row>
    <row r="59" customFormat="false" ht="14.4" hidden="false" customHeight="false" outlineLevel="0" collapsed="false">
      <c r="A59" s="23" t="s">
        <v>133</v>
      </c>
      <c r="B59" s="9" t="n">
        <v>70</v>
      </c>
      <c r="C59" s="9" t="n">
        <v>33</v>
      </c>
      <c r="D59" s="9" t="n">
        <v>22</v>
      </c>
      <c r="E59" s="9" t="n">
        <v>15</v>
      </c>
      <c r="F59" s="9" t="n">
        <v>44</v>
      </c>
      <c r="G59" s="15" t="n">
        <v>0.63</v>
      </c>
      <c r="H59" s="9" t="n">
        <v>1966</v>
      </c>
    </row>
    <row r="60" customFormat="false" ht="14.4" hidden="false" customHeight="false" outlineLevel="0" collapsed="false">
      <c r="A60" s="23" t="s">
        <v>137</v>
      </c>
      <c r="B60" s="28" t="n">
        <v>23</v>
      </c>
      <c r="C60" s="28" t="n">
        <v>8</v>
      </c>
      <c r="D60" s="28" t="n">
        <v>10</v>
      </c>
      <c r="E60" s="28" t="n">
        <v>5</v>
      </c>
      <c r="F60" s="28" t="n">
        <v>13</v>
      </c>
      <c r="G60" s="37" t="n">
        <v>0.57</v>
      </c>
      <c r="H60" s="38" t="n">
        <v>1545</v>
      </c>
    </row>
    <row r="61" customFormat="false" ht="14.4" hidden="false" customHeight="false" outlineLevel="0" collapsed="false">
      <c r="A61" s="23" t="s">
        <v>138</v>
      </c>
      <c r="B61" s="9" t="n">
        <v>2</v>
      </c>
      <c r="C61" s="9" t="n">
        <v>0</v>
      </c>
      <c r="D61" s="9" t="n">
        <v>0</v>
      </c>
      <c r="E61" s="9" t="n">
        <v>2</v>
      </c>
      <c r="F61" s="9" t="n">
        <v>0</v>
      </c>
      <c r="G61" s="15" t="n">
        <v>0</v>
      </c>
      <c r="H61" s="33"/>
    </row>
    <row r="62" customFormat="false" ht="14.4" hidden="false" customHeight="false" outlineLevel="0" collapsed="false">
      <c r="A62" s="23" t="s">
        <v>139</v>
      </c>
      <c r="B62" s="9" t="n">
        <v>2</v>
      </c>
      <c r="C62" s="9" t="n">
        <v>0</v>
      </c>
      <c r="D62" s="9" t="n">
        <v>0</v>
      </c>
      <c r="E62" s="9" t="n">
        <v>2</v>
      </c>
      <c r="F62" s="9" t="n">
        <v>0</v>
      </c>
      <c r="G62" s="15" t="n">
        <v>0</v>
      </c>
      <c r="H62" s="33"/>
    </row>
    <row r="63" customFormat="false" ht="14.4" hidden="false" customHeight="false" outlineLevel="0" collapsed="false">
      <c r="A63" s="23" t="s">
        <v>140</v>
      </c>
      <c r="B63" s="9" t="n">
        <v>32</v>
      </c>
      <c r="C63" s="9" t="n">
        <v>13</v>
      </c>
      <c r="D63" s="9" t="n">
        <v>7</v>
      </c>
      <c r="E63" s="9" t="n">
        <v>12</v>
      </c>
      <c r="F63" s="9" t="n">
        <v>16.5</v>
      </c>
      <c r="G63" s="15" t="n">
        <v>0.52</v>
      </c>
      <c r="H63" s="9" t="n">
        <v>1648</v>
      </c>
    </row>
    <row r="64" customFormat="false" ht="14.4" hidden="false" customHeight="false" outlineLevel="0" collapsed="false">
      <c r="A64" s="23" t="s">
        <v>141</v>
      </c>
      <c r="B64" s="9" t="n">
        <v>13</v>
      </c>
      <c r="C64" s="9" t="n">
        <v>9</v>
      </c>
      <c r="D64" s="9" t="n">
        <v>3</v>
      </c>
      <c r="E64" s="9" t="n">
        <v>1</v>
      </c>
      <c r="F64" s="9" t="n">
        <v>10.5</v>
      </c>
      <c r="G64" s="15" t="n">
        <v>0.81</v>
      </c>
      <c r="H64" s="9" t="n">
        <v>2286</v>
      </c>
    </row>
    <row r="65" customFormat="false" ht="14.4" hidden="false" customHeight="false" outlineLevel="0" collapsed="false">
      <c r="A65" s="23" t="s">
        <v>144</v>
      </c>
      <c r="B65" s="28" t="n">
        <v>53</v>
      </c>
      <c r="C65" s="28" t="n">
        <v>13</v>
      </c>
      <c r="D65" s="28" t="n">
        <v>23</v>
      </c>
      <c r="E65" s="28" t="n">
        <v>17</v>
      </c>
      <c r="F65" s="28" t="n">
        <v>24.5</v>
      </c>
      <c r="G65" s="37" t="n">
        <v>0.46</v>
      </c>
      <c r="H65" s="28" t="n">
        <v>1796</v>
      </c>
    </row>
    <row r="66" customFormat="false" ht="14.4" hidden="false" customHeight="false" outlineLevel="0" collapsed="false">
      <c r="A66" s="23" t="s">
        <v>145</v>
      </c>
      <c r="B66" s="9" t="n">
        <v>42</v>
      </c>
      <c r="C66" s="9" t="n">
        <v>5</v>
      </c>
      <c r="D66" s="9" t="n">
        <v>11</v>
      </c>
      <c r="E66" s="9" t="n">
        <v>26</v>
      </c>
      <c r="F66" s="9" t="n">
        <v>10.5</v>
      </c>
      <c r="G66" s="15" t="n">
        <v>0.25</v>
      </c>
      <c r="H66" s="9" t="n">
        <v>1459</v>
      </c>
    </row>
    <row r="67" customFormat="false" ht="14.4" hidden="false" customHeight="false" outlineLevel="0" collapsed="false">
      <c r="A67" s="23" t="s">
        <v>146</v>
      </c>
      <c r="B67" s="9" t="n">
        <v>43</v>
      </c>
      <c r="C67" s="9" t="n">
        <v>12</v>
      </c>
      <c r="D67" s="9" t="n">
        <v>11</v>
      </c>
      <c r="E67" s="9" t="n">
        <v>20</v>
      </c>
      <c r="F67" s="9" t="n">
        <v>17.5</v>
      </c>
      <c r="G67" s="15" t="n">
        <v>0.41</v>
      </c>
      <c r="H67" s="33" t="n">
        <v>1739</v>
      </c>
    </row>
    <row r="68" customFormat="false" ht="14.4" hidden="false" customHeight="false" outlineLevel="0" collapsed="false">
      <c r="A68" s="23" t="s">
        <v>147</v>
      </c>
      <c r="B68" s="28" t="n">
        <v>21</v>
      </c>
      <c r="C68" s="28" t="n">
        <v>1</v>
      </c>
      <c r="D68" s="28" t="n">
        <v>4</v>
      </c>
      <c r="E68" s="28" t="n">
        <v>16</v>
      </c>
      <c r="F68" s="28" t="n">
        <v>3</v>
      </c>
      <c r="G68" s="37" t="n">
        <v>0.14</v>
      </c>
      <c r="H68" s="28" t="n">
        <v>1134</v>
      </c>
    </row>
    <row r="69" customFormat="false" ht="14.4" hidden="false" customHeight="false" outlineLevel="0" collapsed="false">
      <c r="A69" s="23" t="s">
        <v>148</v>
      </c>
      <c r="B69" s="9" t="n">
        <v>244</v>
      </c>
      <c r="C69" s="9" t="n">
        <v>75</v>
      </c>
      <c r="D69" s="9" t="n">
        <v>84</v>
      </c>
      <c r="E69" s="9" t="n">
        <v>85</v>
      </c>
      <c r="F69" s="9" t="n">
        <v>117</v>
      </c>
      <c r="G69" s="15" t="n">
        <v>0.48</v>
      </c>
      <c r="H69" s="11" t="n">
        <v>1728</v>
      </c>
    </row>
    <row r="70" customFormat="false" ht="14.4" hidden="false" customHeight="false" outlineLevel="0" collapsed="false">
      <c r="A70" s="23" t="s">
        <v>149</v>
      </c>
      <c r="B70" s="17" t="n">
        <v>1</v>
      </c>
      <c r="C70" s="17" t="n">
        <v>0</v>
      </c>
      <c r="D70" s="17" t="n">
        <v>0</v>
      </c>
      <c r="E70" s="17" t="n">
        <v>1</v>
      </c>
      <c r="F70" s="17" t="n">
        <v>0</v>
      </c>
      <c r="G70" s="26" t="n">
        <v>0</v>
      </c>
      <c r="H70" s="27"/>
    </row>
    <row r="71" customFormat="false" ht="14.4" hidden="false" customHeight="false" outlineLevel="0" collapsed="false">
      <c r="A71" s="23" t="s">
        <v>150</v>
      </c>
      <c r="B71" s="28" t="n">
        <v>186</v>
      </c>
      <c r="C71" s="28" t="n">
        <v>55</v>
      </c>
      <c r="D71" s="28" t="n">
        <v>39</v>
      </c>
      <c r="E71" s="28" t="n">
        <v>92</v>
      </c>
      <c r="F71" s="28" t="n">
        <v>74.5</v>
      </c>
      <c r="G71" s="37" t="n">
        <v>0.4</v>
      </c>
      <c r="H71" s="28" t="n">
        <v>1723</v>
      </c>
    </row>
    <row r="72" customFormat="false" ht="14.4" hidden="false" customHeight="false" outlineLevel="0" collapsed="false">
      <c r="A72" s="23" t="s">
        <v>154</v>
      </c>
      <c r="B72" s="28" t="n">
        <v>47</v>
      </c>
      <c r="C72" s="28" t="n">
        <v>11</v>
      </c>
      <c r="D72" s="28" t="n">
        <v>24</v>
      </c>
      <c r="E72" s="28" t="n">
        <v>12</v>
      </c>
      <c r="F72" s="28" t="n">
        <v>23</v>
      </c>
      <c r="G72" s="37" t="n">
        <v>0.49</v>
      </c>
      <c r="H72" s="38" t="n">
        <v>1968</v>
      </c>
    </row>
    <row r="73" customFormat="false" ht="14.4" hidden="false" customHeight="false" outlineLevel="0" collapsed="false">
      <c r="A73" s="23" t="s">
        <v>156</v>
      </c>
      <c r="B73" s="9" t="n">
        <v>31</v>
      </c>
      <c r="C73" s="9" t="n">
        <v>14</v>
      </c>
      <c r="D73" s="9" t="n">
        <v>1</v>
      </c>
      <c r="E73" s="9" t="n">
        <v>16</v>
      </c>
      <c r="F73" s="9" t="n">
        <v>14.5</v>
      </c>
      <c r="G73" s="15" t="n">
        <v>0.47</v>
      </c>
      <c r="H73" s="9" t="n">
        <v>1449</v>
      </c>
    </row>
    <row r="74" customFormat="false" ht="14.4" hidden="false" customHeight="false" outlineLevel="0" collapsed="false">
      <c r="A74" s="23" t="s">
        <v>157</v>
      </c>
      <c r="B74" s="9" t="n">
        <v>224</v>
      </c>
      <c r="C74" s="9" t="n">
        <v>42</v>
      </c>
      <c r="D74" s="9" t="n">
        <v>65</v>
      </c>
      <c r="E74" s="9" t="n">
        <v>117</v>
      </c>
      <c r="F74" s="9" t="n">
        <v>74.5</v>
      </c>
      <c r="G74" s="15" t="n">
        <v>0.33</v>
      </c>
      <c r="H74" s="9" t="n">
        <v>1387</v>
      </c>
    </row>
    <row r="75" customFormat="false" ht="14.4" hidden="false" customHeight="false" outlineLevel="0" collapsed="false">
      <c r="A75" s="23" t="s">
        <v>159</v>
      </c>
      <c r="B75" s="17" t="n">
        <v>15</v>
      </c>
      <c r="C75" s="17" t="n">
        <v>7</v>
      </c>
      <c r="D75" s="17" t="n">
        <v>3</v>
      </c>
      <c r="E75" s="17" t="n">
        <v>5</v>
      </c>
      <c r="F75" s="17" t="n">
        <v>8.5</v>
      </c>
      <c r="G75" s="26" t="n">
        <v>0.57</v>
      </c>
      <c r="H75" s="27" t="n">
        <v>1412</v>
      </c>
    </row>
    <row r="76" customFormat="false" ht="14.4" hidden="false" customHeight="false" outlineLevel="0" collapsed="false">
      <c r="A76" s="22" t="s">
        <v>160</v>
      </c>
      <c r="B76" s="9" t="n">
        <v>16</v>
      </c>
      <c r="C76" s="9" t="n">
        <v>8</v>
      </c>
      <c r="D76" s="9" t="n">
        <v>3</v>
      </c>
      <c r="E76" s="9" t="n">
        <v>5</v>
      </c>
      <c r="F76" s="9" t="n">
        <v>9.5</v>
      </c>
      <c r="G76" s="15" t="n">
        <v>0.59</v>
      </c>
      <c r="H76" s="9" t="n">
        <v>1576</v>
      </c>
    </row>
    <row r="77" customFormat="false" ht="14.4" hidden="false" customHeight="false" outlineLevel="0" collapsed="false">
      <c r="A77" s="23" t="s">
        <v>161</v>
      </c>
      <c r="B77" s="9" t="n">
        <v>216</v>
      </c>
      <c r="C77" s="9" t="n">
        <v>73</v>
      </c>
      <c r="D77" s="9" t="n">
        <v>62</v>
      </c>
      <c r="E77" s="9" t="n">
        <v>81</v>
      </c>
      <c r="F77" s="9" t="n">
        <v>104</v>
      </c>
      <c r="G77" s="15" t="n">
        <v>0.48</v>
      </c>
      <c r="H77" s="9" t="n">
        <v>1851</v>
      </c>
    </row>
    <row r="78" customFormat="false" ht="14.4" hidden="false" customHeight="false" outlineLevel="0" collapsed="false">
      <c r="A78" s="23" t="s">
        <v>162</v>
      </c>
      <c r="B78" s="28" t="n">
        <v>16</v>
      </c>
      <c r="C78" s="28" t="n">
        <v>3</v>
      </c>
      <c r="D78" s="28" t="n">
        <v>6</v>
      </c>
      <c r="E78" s="28" t="n">
        <v>7</v>
      </c>
      <c r="F78" s="28" t="n">
        <v>6</v>
      </c>
      <c r="G78" s="37" t="n">
        <v>0.38</v>
      </c>
      <c r="H78" s="38" t="n">
        <v>1470</v>
      </c>
    </row>
    <row r="79" customFormat="false" ht="14.4" hidden="false" customHeight="false" outlineLevel="0" collapsed="false">
      <c r="A79" s="23" t="s">
        <v>163</v>
      </c>
      <c r="B79" s="28" t="n">
        <v>173</v>
      </c>
      <c r="C79" s="28" t="n">
        <v>30</v>
      </c>
      <c r="D79" s="28" t="n">
        <v>97</v>
      </c>
      <c r="E79" s="28" t="n">
        <v>46</v>
      </c>
      <c r="F79" s="28" t="n">
        <v>78.5</v>
      </c>
      <c r="G79" s="37" t="n">
        <v>0.45</v>
      </c>
      <c r="H79" s="38" t="n">
        <v>1967</v>
      </c>
    </row>
    <row r="80" customFormat="false" ht="14.4" hidden="false" customHeight="false" outlineLevel="0" collapsed="false">
      <c r="A80" s="23" t="s">
        <v>167</v>
      </c>
      <c r="B80" s="9" t="n">
        <v>41</v>
      </c>
      <c r="C80" s="9" t="n">
        <v>12</v>
      </c>
      <c r="D80" s="9" t="n">
        <v>11</v>
      </c>
      <c r="E80" s="9" t="n">
        <v>18</v>
      </c>
      <c r="F80" s="9" t="n">
        <v>17.5</v>
      </c>
      <c r="G80" s="15" t="n">
        <v>0.43</v>
      </c>
      <c r="H80" s="9" t="n">
        <v>1512</v>
      </c>
    </row>
    <row r="81" customFormat="false" ht="14.4" hidden="false" customHeight="false" outlineLevel="0" collapsed="false">
      <c r="A81" s="23" t="s">
        <v>168</v>
      </c>
      <c r="B81" s="9" t="n">
        <v>72</v>
      </c>
      <c r="C81" s="9" t="n">
        <v>30</v>
      </c>
      <c r="D81" s="9" t="n">
        <v>25</v>
      </c>
      <c r="E81" s="9" t="n">
        <v>17</v>
      </c>
      <c r="F81" s="9" t="n">
        <v>42.5</v>
      </c>
      <c r="G81" s="15" t="n">
        <v>0.59</v>
      </c>
      <c r="H81" s="9" t="n">
        <v>1494</v>
      </c>
    </row>
    <row r="82" customFormat="false" ht="14.4" hidden="false" customHeight="false" outlineLevel="0" collapsed="false">
      <c r="A82" s="23" t="s">
        <v>169</v>
      </c>
      <c r="B82" s="9" t="n">
        <v>201</v>
      </c>
      <c r="C82" s="9" t="n">
        <v>41</v>
      </c>
      <c r="D82" s="9" t="n">
        <v>51</v>
      </c>
      <c r="E82" s="9" t="n">
        <v>109</v>
      </c>
      <c r="F82" s="9" t="n">
        <v>66.5</v>
      </c>
      <c r="G82" s="15" t="n">
        <v>0.33</v>
      </c>
      <c r="H82" s="9" t="n">
        <v>1512</v>
      </c>
    </row>
    <row r="83" customFormat="false" ht="14.4" hidden="false" customHeight="false" outlineLevel="0" collapsed="false">
      <c r="A83" s="23" t="s">
        <v>170</v>
      </c>
      <c r="B83" s="9" t="n">
        <v>10</v>
      </c>
      <c r="C83" s="9" t="n">
        <v>6</v>
      </c>
      <c r="D83" s="9" t="n">
        <v>3</v>
      </c>
      <c r="E83" s="9" t="n">
        <v>1</v>
      </c>
      <c r="F83" s="9" t="n">
        <v>7.5</v>
      </c>
      <c r="G83" s="15" t="n">
        <v>0.75</v>
      </c>
      <c r="H83" s="33" t="n">
        <v>2199</v>
      </c>
    </row>
  </sheetData>
  <autoFilter ref="A1:H8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9:48:05Z</dcterms:created>
  <dc:creator>user</dc:creator>
  <dc:description/>
  <dc:language>en-US</dc:language>
  <cp:lastModifiedBy>Fiala Jan</cp:lastModifiedBy>
  <dcterms:modified xsi:type="dcterms:W3CDTF">2025-05-09T12:06:28Z</dcterms:modified>
  <cp:revision>0</cp:revision>
  <dc:subject/>
  <dc:title/>
</cp:coreProperties>
</file>